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核付金額狀況</t>
    </r>
  </si>
  <si>
    <t xml:space="preserve">   Table 104   Approved Outpatient Medical Benefit Payments    </t>
  </si>
  <si>
    <t xml:space="preserve">                               －按西、中、牙醫及業務組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NHI Regional Division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業務組
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Division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s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Expense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縣資料含台北長庚醫院。</t>
    </r>
  </si>
  <si>
    <t xml:space="preserve">Notes : 1. Figures for Taoyuan Coun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金額不含部分負擔。</t>
    </r>
  </si>
  <si>
    <t xml:space="preserve">            2. Copayments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2" activeCellId="0" sqref="I2: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62"/>
    <col collapsed="false" customWidth="true" hidden="false" outlineLevel="0" max="4" min="3" style="2" width="8.12"/>
    <col collapsed="false" customWidth="true" hidden="false" outlineLevel="0" max="5" min="5" style="3" width="13.62"/>
    <col collapsed="false" customWidth="true" hidden="false" outlineLevel="0" max="7" min="6" style="3" width="8.12"/>
    <col collapsed="false" customWidth="true" hidden="false" outlineLevel="0" max="8" min="8" style="3" width="13.62"/>
    <col collapsed="false" customWidth="true" hidden="false" outlineLevel="0" max="10" min="9" style="3" width="8.12"/>
    <col collapsed="false" customWidth="true" hidden="false" outlineLevel="0" max="11" min="11" style="3" width="13.62"/>
    <col collapsed="false" customWidth="true" hidden="false" outlineLevel="0" max="13" min="12" style="3" width="8.12"/>
    <col collapsed="false" customWidth="true" hidden="false" outlineLevel="0" max="14" min="14" style="3" width="13.62"/>
    <col collapsed="false" customWidth="true" hidden="false" outlineLevel="0" max="15" min="15" style="3" width="19.11"/>
    <col collapsed="false" customWidth="false" hidden="false" outlineLevel="0" max="257" min="16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6"/>
      <c r="Q1" s="6"/>
    </row>
    <row r="2" s="7" customFormat="true" ht="4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</row>
    <row r="3" s="7" customFormat="true" ht="19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13</v>
      </c>
      <c r="J3" s="11"/>
      <c r="K3" s="11"/>
      <c r="L3" s="11"/>
      <c r="M3" s="11"/>
      <c r="N3" s="11"/>
      <c r="O3" s="11"/>
    </row>
    <row r="4" s="17" customFormat="true" ht="21" hidden="false" customHeight="true" outlineLevel="0" collapsed="false">
      <c r="A4" s="12" t="s">
        <v>5</v>
      </c>
      <c r="B4" s="12"/>
      <c r="C4" s="12"/>
      <c r="D4" s="13"/>
      <c r="E4" s="14"/>
      <c r="F4" s="13"/>
      <c r="G4" s="13"/>
      <c r="H4" s="15"/>
      <c r="I4" s="16"/>
      <c r="J4" s="16"/>
      <c r="K4" s="16"/>
      <c r="M4" s="18"/>
      <c r="N4" s="18"/>
      <c r="O4" s="15" t="s">
        <v>6</v>
      </c>
    </row>
    <row r="5" customFormat="false" ht="15.95" hidden="false" customHeight="true" outlineLevel="0" collapsed="false">
      <c r="A5" s="19" t="s">
        <v>7</v>
      </c>
      <c r="B5" s="19"/>
      <c r="C5" s="20" t="s">
        <v>8</v>
      </c>
      <c r="D5" s="20"/>
      <c r="E5" s="20"/>
      <c r="F5" s="20" t="s">
        <v>9</v>
      </c>
      <c r="G5" s="20"/>
      <c r="H5" s="20"/>
      <c r="I5" s="21" t="s">
        <v>10</v>
      </c>
      <c r="J5" s="21"/>
      <c r="K5" s="21"/>
      <c r="L5" s="22" t="s">
        <v>11</v>
      </c>
      <c r="M5" s="22"/>
      <c r="N5" s="22"/>
      <c r="O5" s="23" t="s">
        <v>12</v>
      </c>
    </row>
    <row r="6" customFormat="false" ht="15.95" hidden="false" customHeight="true" outlineLevel="0" collapsed="false">
      <c r="A6" s="19"/>
      <c r="B6" s="19"/>
      <c r="C6" s="24" t="s">
        <v>13</v>
      </c>
      <c r="D6" s="24"/>
      <c r="E6" s="24"/>
      <c r="F6" s="24" t="s">
        <v>14</v>
      </c>
      <c r="G6" s="24"/>
      <c r="H6" s="24"/>
      <c r="I6" s="25" t="s">
        <v>15</v>
      </c>
      <c r="J6" s="25"/>
      <c r="K6" s="25"/>
      <c r="L6" s="26" t="s">
        <v>16</v>
      </c>
      <c r="M6" s="26"/>
      <c r="N6" s="26"/>
      <c r="O6" s="23"/>
    </row>
    <row r="7" s="31" customFormat="true" ht="41.25" hidden="false" customHeight="true" outlineLevel="0" collapsed="false">
      <c r="A7" s="19"/>
      <c r="B7" s="19"/>
      <c r="C7" s="27" t="s">
        <v>17</v>
      </c>
      <c r="D7" s="28" t="s">
        <v>18</v>
      </c>
      <c r="E7" s="29" t="s">
        <v>19</v>
      </c>
      <c r="F7" s="27" t="s">
        <v>17</v>
      </c>
      <c r="G7" s="28" t="s">
        <v>18</v>
      </c>
      <c r="H7" s="29" t="s">
        <v>19</v>
      </c>
      <c r="I7" s="30" t="s">
        <v>20</v>
      </c>
      <c r="J7" s="28" t="s">
        <v>18</v>
      </c>
      <c r="K7" s="29" t="s">
        <v>19</v>
      </c>
      <c r="L7" s="27" t="s">
        <v>20</v>
      </c>
      <c r="M7" s="28" t="s">
        <v>18</v>
      </c>
      <c r="N7" s="29" t="s">
        <v>19</v>
      </c>
      <c r="O7" s="23"/>
    </row>
    <row r="8" s="38" customFormat="true" ht="18" hidden="false" customHeight="true" outlineLevel="0" collapsed="false">
      <c r="A8" s="32" t="s">
        <v>21</v>
      </c>
      <c r="B8" s="33"/>
      <c r="C8" s="34" t="n">
        <v>351194607</v>
      </c>
      <c r="D8" s="35" t="n">
        <v>348789577853</v>
      </c>
      <c r="E8" s="36" t="n">
        <f aca="false">D8/C8</f>
        <v>993.151861961821</v>
      </c>
      <c r="F8" s="34" t="n">
        <v>279001036</v>
      </c>
      <c r="G8" s="35" t="n">
        <v>295523669636</v>
      </c>
      <c r="H8" s="36" t="n">
        <f aca="false">G8/F8</f>
        <v>1059.22068918769</v>
      </c>
      <c r="I8" s="34" t="n">
        <v>40052852</v>
      </c>
      <c r="J8" s="35" t="n">
        <v>17992731376</v>
      </c>
      <c r="K8" s="36" t="n">
        <f aca="false">J8/I8</f>
        <v>449.224723772479</v>
      </c>
      <c r="L8" s="34" t="n">
        <v>32140719</v>
      </c>
      <c r="M8" s="35" t="n">
        <v>35273176841</v>
      </c>
      <c r="N8" s="36" t="n">
        <f aca="false">M8/L8</f>
        <v>1097.46072702978</v>
      </c>
      <c r="O8" s="37" t="s">
        <v>22</v>
      </c>
    </row>
    <row r="9" s="38" customFormat="true" ht="18" hidden="false" customHeight="true" outlineLevel="0" collapsed="false">
      <c r="A9" s="39" t="s">
        <v>23</v>
      </c>
      <c r="B9" s="40"/>
      <c r="C9" s="41" t="n">
        <v>110735587</v>
      </c>
      <c r="D9" s="35" t="n">
        <v>113197574186</v>
      </c>
      <c r="E9" s="42" t="n">
        <f aca="false">D9/C9</f>
        <v>1022.23302600997</v>
      </c>
      <c r="F9" s="34" t="n">
        <v>88125849</v>
      </c>
      <c r="G9" s="43" t="n">
        <v>96294432834</v>
      </c>
      <c r="H9" s="42" t="n">
        <f aca="false">G9/F9</f>
        <v>1092.69225688821</v>
      </c>
      <c r="I9" s="34" t="n">
        <v>11453084</v>
      </c>
      <c r="J9" s="43" t="n">
        <v>5223229824</v>
      </c>
      <c r="K9" s="42" t="n">
        <f aca="false">J9/I9</f>
        <v>456.054441231724</v>
      </c>
      <c r="L9" s="34" t="n">
        <v>11156654</v>
      </c>
      <c r="M9" s="43" t="n">
        <v>11679911528</v>
      </c>
      <c r="N9" s="42" t="n">
        <f aca="false">M9/L9</f>
        <v>1046.90093714477</v>
      </c>
      <c r="O9" s="44" t="s">
        <v>24</v>
      </c>
    </row>
    <row r="10" customFormat="false" ht="18" hidden="false" customHeight="true" outlineLevel="0" collapsed="false">
      <c r="A10" s="45"/>
      <c r="B10" s="46" t="s">
        <v>25</v>
      </c>
      <c r="C10" s="47" t="n">
        <v>46953876</v>
      </c>
      <c r="D10" s="48" t="n">
        <v>59628591759</v>
      </c>
      <c r="E10" s="49" t="n">
        <f aca="false">D10/C10</f>
        <v>1269.9397118781</v>
      </c>
      <c r="F10" s="50" t="n">
        <v>37512898</v>
      </c>
      <c r="G10" s="48" t="n">
        <v>52539048697</v>
      </c>
      <c r="H10" s="49" t="n">
        <f aca="false">G10/F10</f>
        <v>1400.55958078739</v>
      </c>
      <c r="I10" s="50" t="n">
        <v>4636454</v>
      </c>
      <c r="J10" s="48" t="n">
        <v>2093828454</v>
      </c>
      <c r="K10" s="49" t="n">
        <f aca="false">J10/I10</f>
        <v>451.601256908836</v>
      </c>
      <c r="L10" s="50" t="n">
        <v>4804524</v>
      </c>
      <c r="M10" s="48" t="n">
        <v>4995714608</v>
      </c>
      <c r="N10" s="49" t="n">
        <f aca="false">M10/L10</f>
        <v>1039.7938709433</v>
      </c>
      <c r="O10" s="51" t="s">
        <v>26</v>
      </c>
    </row>
    <row r="11" customFormat="false" ht="18" hidden="false" customHeight="true" outlineLevel="0" collapsed="false">
      <c r="A11" s="45"/>
      <c r="B11" s="46" t="s">
        <v>27</v>
      </c>
      <c r="C11" s="47" t="n">
        <v>50982623</v>
      </c>
      <c r="D11" s="48" t="n">
        <v>41321076507</v>
      </c>
      <c r="E11" s="49" t="n">
        <f aca="false">D11/C11</f>
        <v>810.49334215307</v>
      </c>
      <c r="F11" s="50" t="n">
        <v>39841401</v>
      </c>
      <c r="G11" s="48" t="n">
        <v>32954013406</v>
      </c>
      <c r="H11" s="49" t="n">
        <f aca="false">G11/F11</f>
        <v>827.129884463651</v>
      </c>
      <c r="I11" s="50" t="n">
        <v>5732289</v>
      </c>
      <c r="J11" s="48" t="n">
        <v>2637907200</v>
      </c>
      <c r="K11" s="49" t="n">
        <f aca="false">J11/I11</f>
        <v>460.183916058664</v>
      </c>
      <c r="L11" s="50" t="n">
        <v>5408933</v>
      </c>
      <c r="M11" s="48" t="n">
        <v>5729155901</v>
      </c>
      <c r="N11" s="49" t="n">
        <f aca="false">M11/L11</f>
        <v>1059.20260077172</v>
      </c>
      <c r="O11" s="51" t="s">
        <v>28</v>
      </c>
    </row>
    <row r="12" customFormat="false" ht="18" hidden="false" customHeight="true" outlineLevel="0" collapsed="false">
      <c r="A12" s="52"/>
      <c r="B12" s="46" t="s">
        <v>29</v>
      </c>
      <c r="C12" s="47" t="n">
        <v>5510046</v>
      </c>
      <c r="D12" s="48" t="n">
        <v>5263819346</v>
      </c>
      <c r="E12" s="49" t="n">
        <f aca="false">D12/C12</f>
        <v>955.313140035492</v>
      </c>
      <c r="F12" s="50" t="n">
        <v>4631420</v>
      </c>
      <c r="G12" s="48" t="n">
        <v>4662838690</v>
      </c>
      <c r="H12" s="49" t="n">
        <f aca="false">G12/F12</f>
        <v>1006.7838136036</v>
      </c>
      <c r="I12" s="50" t="n">
        <v>484919</v>
      </c>
      <c r="J12" s="48" t="n">
        <v>215351952</v>
      </c>
      <c r="K12" s="49" t="n">
        <f aca="false">J12/I12</f>
        <v>444.098812378975</v>
      </c>
      <c r="L12" s="50" t="n">
        <v>393707</v>
      </c>
      <c r="M12" s="48" t="n">
        <v>385628704</v>
      </c>
      <c r="N12" s="49" t="n">
        <f aca="false">M12/L12</f>
        <v>979.481451942688</v>
      </c>
      <c r="O12" s="51" t="s">
        <v>30</v>
      </c>
    </row>
    <row r="13" customFormat="false" ht="18" hidden="false" customHeight="true" outlineLevel="0" collapsed="false">
      <c r="A13" s="52"/>
      <c r="B13" s="46" t="s">
        <v>31</v>
      </c>
      <c r="C13" s="47" t="n">
        <v>6177827</v>
      </c>
      <c r="D13" s="48" t="n">
        <v>6148581508</v>
      </c>
      <c r="E13" s="49" t="n">
        <f aca="false">D13/C13</f>
        <v>995.266055200316</v>
      </c>
      <c r="F13" s="50" t="n">
        <v>5178810</v>
      </c>
      <c r="G13" s="48" t="n">
        <v>5428974234</v>
      </c>
      <c r="H13" s="49" t="n">
        <f aca="false">G13/F13</f>
        <v>1048.30535084315</v>
      </c>
      <c r="I13" s="50" t="n">
        <v>537581</v>
      </c>
      <c r="J13" s="48" t="n">
        <v>244800855</v>
      </c>
      <c r="K13" s="49" t="n">
        <f aca="false">J13/I13</f>
        <v>455.374827235338</v>
      </c>
      <c r="L13" s="50" t="n">
        <v>461436</v>
      </c>
      <c r="M13" s="48" t="n">
        <v>474806419</v>
      </c>
      <c r="N13" s="49" t="n">
        <f aca="false">M13/L13</f>
        <v>1028.97567376624</v>
      </c>
      <c r="O13" s="51" t="s">
        <v>32</v>
      </c>
    </row>
    <row r="14" customFormat="false" ht="18" hidden="false" customHeight="true" outlineLevel="0" collapsed="false">
      <c r="A14" s="52"/>
      <c r="B14" s="46" t="s">
        <v>33</v>
      </c>
      <c r="C14" s="47" t="n">
        <v>1003131</v>
      </c>
      <c r="D14" s="48" t="n">
        <v>708903711</v>
      </c>
      <c r="E14" s="49" t="n">
        <f aca="false">D14/C14</f>
        <v>706.69106128711</v>
      </c>
      <c r="F14" s="50" t="n">
        <v>863548</v>
      </c>
      <c r="G14" s="48" t="n">
        <v>591998239</v>
      </c>
      <c r="H14" s="49" t="n">
        <f aca="false">G14/F14</f>
        <v>685.541786907039</v>
      </c>
      <c r="I14" s="50" t="n">
        <v>61841</v>
      </c>
      <c r="J14" s="48" t="n">
        <v>31341363</v>
      </c>
      <c r="K14" s="49" t="n">
        <f aca="false">J14/I14</f>
        <v>506.80556588671</v>
      </c>
      <c r="L14" s="50" t="n">
        <v>77742</v>
      </c>
      <c r="M14" s="48" t="n">
        <v>85564109</v>
      </c>
      <c r="N14" s="49" t="n">
        <f aca="false">M14/L14</f>
        <v>1100.61625633506</v>
      </c>
      <c r="O14" s="51" t="s">
        <v>34</v>
      </c>
    </row>
    <row r="15" customFormat="false" ht="18" hidden="false" customHeight="true" outlineLevel="0" collapsed="false">
      <c r="A15" s="52"/>
      <c r="B15" s="46" t="s">
        <v>35</v>
      </c>
      <c r="C15" s="47" t="n">
        <v>108084</v>
      </c>
      <c r="D15" s="48" t="n">
        <v>126601355</v>
      </c>
      <c r="E15" s="49" t="n">
        <f aca="false">D15/C15</f>
        <v>1171.32373894378</v>
      </c>
      <c r="F15" s="50" t="n">
        <v>97772</v>
      </c>
      <c r="G15" s="48" t="n">
        <v>117559568</v>
      </c>
      <c r="H15" s="49" t="n">
        <f aca="false">G15/F15</f>
        <v>1202.38481364808</v>
      </c>
      <c r="I15" s="53" t="n">
        <v>0</v>
      </c>
      <c r="J15" s="53" t="n">
        <v>0</v>
      </c>
      <c r="K15" s="49" t="n">
        <v>0</v>
      </c>
      <c r="L15" s="50" t="n">
        <v>10312</v>
      </c>
      <c r="M15" s="48" t="n">
        <v>9041787</v>
      </c>
      <c r="N15" s="49" t="n">
        <f aca="false">M15/L15</f>
        <v>876.82185802948</v>
      </c>
      <c r="O15" s="51" t="s">
        <v>36</v>
      </c>
    </row>
    <row r="16" s="38" customFormat="true" ht="18" hidden="false" customHeight="true" outlineLevel="0" collapsed="false">
      <c r="A16" s="39" t="s">
        <v>37</v>
      </c>
      <c r="B16" s="54"/>
      <c r="C16" s="41" t="n">
        <v>49563616</v>
      </c>
      <c r="D16" s="35" t="n">
        <v>48688455740</v>
      </c>
      <c r="E16" s="42" t="n">
        <f aca="false">D16/C16</f>
        <v>982.342687426196</v>
      </c>
      <c r="F16" s="34" t="n">
        <v>40109610</v>
      </c>
      <c r="G16" s="43" t="n">
        <v>41027302667</v>
      </c>
      <c r="H16" s="42" t="n">
        <f aca="false">G16/F16</f>
        <v>1022.87962079412</v>
      </c>
      <c r="I16" s="34" t="n">
        <v>4950580</v>
      </c>
      <c r="J16" s="43" t="n">
        <v>2168580774</v>
      </c>
      <c r="K16" s="42" t="n">
        <f aca="false">J16/I16</f>
        <v>438.045799482081</v>
      </c>
      <c r="L16" s="34" t="n">
        <v>4503426</v>
      </c>
      <c r="M16" s="43" t="n">
        <v>5492572299</v>
      </c>
      <c r="N16" s="42" t="n">
        <f aca="false">M16/L16</f>
        <v>1219.64306707826</v>
      </c>
      <c r="O16" s="44" t="s">
        <v>38</v>
      </c>
    </row>
    <row r="17" customFormat="false" ht="18" hidden="false" customHeight="true" outlineLevel="0" collapsed="false">
      <c r="A17" s="52"/>
      <c r="B17" s="46" t="s">
        <v>39</v>
      </c>
      <c r="C17" s="47" t="n">
        <v>7578307</v>
      </c>
      <c r="D17" s="48" t="n">
        <v>6849039116</v>
      </c>
      <c r="E17" s="49" t="n">
        <f aca="false">D17/C17</f>
        <v>903.769023345188</v>
      </c>
      <c r="F17" s="50" t="n">
        <v>6001518</v>
      </c>
      <c r="G17" s="48" t="n">
        <v>5598143797</v>
      </c>
      <c r="H17" s="49" t="n">
        <f aca="false">G17/F17</f>
        <v>932.787970810052</v>
      </c>
      <c r="I17" s="50" t="n">
        <v>825367</v>
      </c>
      <c r="J17" s="48" t="n">
        <v>345420117</v>
      </c>
      <c r="K17" s="49" t="n">
        <f aca="false">J17/I17</f>
        <v>418.504879647478</v>
      </c>
      <c r="L17" s="50" t="n">
        <v>751422</v>
      </c>
      <c r="M17" s="48" t="n">
        <v>905475202</v>
      </c>
      <c r="N17" s="49" t="n">
        <f aca="false">M17/L17</f>
        <v>1205.01555983189</v>
      </c>
      <c r="O17" s="51" t="s">
        <v>40</v>
      </c>
    </row>
    <row r="18" customFormat="false" ht="18" hidden="false" customHeight="true" outlineLevel="0" collapsed="false">
      <c r="A18" s="52"/>
      <c r="B18" s="46" t="s">
        <v>41</v>
      </c>
      <c r="C18" s="47" t="n">
        <v>29823870</v>
      </c>
      <c r="D18" s="48" t="n">
        <v>31406594488</v>
      </c>
      <c r="E18" s="49" t="n">
        <f aca="false">D18/C18</f>
        <v>1053.06905133371</v>
      </c>
      <c r="F18" s="50" t="n">
        <v>24324301</v>
      </c>
      <c r="G18" s="48" t="n">
        <v>26868134047</v>
      </c>
      <c r="H18" s="49" t="n">
        <f aca="false">G18/F18</f>
        <v>1104.57990332384</v>
      </c>
      <c r="I18" s="50" t="n">
        <v>2853660</v>
      </c>
      <c r="J18" s="48" t="n">
        <v>1300702099</v>
      </c>
      <c r="K18" s="49" t="n">
        <f aca="false">J18/I18</f>
        <v>455.801356503578</v>
      </c>
      <c r="L18" s="50" t="n">
        <v>2645909</v>
      </c>
      <c r="M18" s="48" t="n">
        <v>3237758342</v>
      </c>
      <c r="N18" s="49" t="n">
        <f aca="false">M18/L18</f>
        <v>1223.68469285981</v>
      </c>
      <c r="O18" s="51" t="s">
        <v>42</v>
      </c>
    </row>
    <row r="19" customFormat="false" ht="18" hidden="false" customHeight="true" outlineLevel="0" collapsed="false">
      <c r="A19" s="55"/>
      <c r="B19" s="46" t="s">
        <v>43</v>
      </c>
      <c r="C19" s="47" t="n">
        <v>5533698</v>
      </c>
      <c r="D19" s="48" t="n">
        <v>4368157396</v>
      </c>
      <c r="E19" s="49" t="n">
        <f aca="false">D19/C19</f>
        <v>789.374012821083</v>
      </c>
      <c r="F19" s="50" t="n">
        <v>4428943</v>
      </c>
      <c r="G19" s="48" t="n">
        <v>3455219734</v>
      </c>
      <c r="H19" s="49" t="n">
        <f aca="false">G19/F19</f>
        <v>780.145450957486</v>
      </c>
      <c r="I19" s="50" t="n">
        <v>530113</v>
      </c>
      <c r="J19" s="48" t="n">
        <v>209879884</v>
      </c>
      <c r="K19" s="49" t="n">
        <f aca="false">J19/I19</f>
        <v>395.915368987367</v>
      </c>
      <c r="L19" s="50" t="n">
        <v>574642</v>
      </c>
      <c r="M19" s="48" t="n">
        <v>703057778</v>
      </c>
      <c r="N19" s="49" t="n">
        <f aca="false">M19/L19</f>
        <v>1223.47092276583</v>
      </c>
      <c r="O19" s="51" t="s">
        <v>44</v>
      </c>
    </row>
    <row r="20" customFormat="false" ht="18" hidden="false" customHeight="true" outlineLevel="0" collapsed="false">
      <c r="A20" s="52"/>
      <c r="B20" s="46" t="s">
        <v>45</v>
      </c>
      <c r="C20" s="47" t="n">
        <v>6627741</v>
      </c>
      <c r="D20" s="48" t="n">
        <v>6064664740</v>
      </c>
      <c r="E20" s="49" t="n">
        <f aca="false">D20/C20</f>
        <v>915.042506941656</v>
      </c>
      <c r="F20" s="50" t="n">
        <v>5354848</v>
      </c>
      <c r="G20" s="48" t="n">
        <v>5105805089</v>
      </c>
      <c r="H20" s="49" t="n">
        <f aca="false">G20/F20</f>
        <v>953.492067188462</v>
      </c>
      <c r="I20" s="50" t="n">
        <v>741440</v>
      </c>
      <c r="J20" s="48" t="n">
        <v>312578674</v>
      </c>
      <c r="K20" s="49" t="n">
        <f aca="false">J20/I20</f>
        <v>421.583235325852</v>
      </c>
      <c r="L20" s="50" t="n">
        <v>531453</v>
      </c>
      <c r="M20" s="48" t="n">
        <v>646280977</v>
      </c>
      <c r="N20" s="49" t="n">
        <f aca="false">M20/L20</f>
        <v>1216.06421828459</v>
      </c>
      <c r="O20" s="51" t="s">
        <v>46</v>
      </c>
    </row>
    <row r="21" s="38" customFormat="true" ht="18" hidden="false" customHeight="true" outlineLevel="0" collapsed="false">
      <c r="A21" s="56" t="s">
        <v>47</v>
      </c>
      <c r="B21" s="46"/>
      <c r="C21" s="41" t="n">
        <v>73798277</v>
      </c>
      <c r="D21" s="35" t="n">
        <v>70445612019</v>
      </c>
      <c r="E21" s="42" t="n">
        <f aca="false">D21/C21</f>
        <v>954.569874564958</v>
      </c>
      <c r="F21" s="34" t="n">
        <v>56429268</v>
      </c>
      <c r="G21" s="43" t="n">
        <v>58814980316</v>
      </c>
      <c r="H21" s="42" t="n">
        <f aca="false">G21/F21</f>
        <v>1042.27792421479</v>
      </c>
      <c r="I21" s="34" t="n">
        <v>10946162</v>
      </c>
      <c r="J21" s="43" t="n">
        <v>4650125041</v>
      </c>
      <c r="K21" s="42" t="n">
        <f aca="false">J21/I21</f>
        <v>424.817853143412</v>
      </c>
      <c r="L21" s="34" t="n">
        <v>6422847</v>
      </c>
      <c r="M21" s="43" t="n">
        <v>6980506662</v>
      </c>
      <c r="N21" s="42" t="n">
        <f aca="false">M21/L21</f>
        <v>1086.82437274312</v>
      </c>
      <c r="O21" s="44" t="s">
        <v>48</v>
      </c>
    </row>
    <row r="22" customFormat="false" ht="18" hidden="false" customHeight="true" outlineLevel="0" collapsed="false">
      <c r="A22" s="55"/>
      <c r="B22" s="46" t="s">
        <v>49</v>
      </c>
      <c r="C22" s="47" t="n">
        <v>48049448</v>
      </c>
      <c r="D22" s="48" t="n">
        <v>45625297049</v>
      </c>
      <c r="E22" s="49" t="n">
        <f aca="false">D22/C22</f>
        <v>949.548828302877</v>
      </c>
      <c r="F22" s="50" t="n">
        <v>36038137</v>
      </c>
      <c r="G22" s="48" t="n">
        <v>37565081750</v>
      </c>
      <c r="H22" s="49" t="n">
        <f aca="false">G22/F22</f>
        <v>1042.37024655298</v>
      </c>
      <c r="I22" s="50" t="n">
        <v>7611613</v>
      </c>
      <c r="J22" s="48" t="n">
        <v>3274301618</v>
      </c>
      <c r="K22" s="49" t="n">
        <f aca="false">J22/I22</f>
        <v>430.171846361606</v>
      </c>
      <c r="L22" s="50" t="n">
        <v>4399698</v>
      </c>
      <c r="M22" s="48" t="n">
        <v>4785913681</v>
      </c>
      <c r="N22" s="49" t="n">
        <f aca="false">M22/L22</f>
        <v>1087.78231619534</v>
      </c>
      <c r="O22" s="51" t="s">
        <v>50</v>
      </c>
    </row>
    <row r="23" customFormat="false" ht="18" hidden="false" customHeight="true" outlineLevel="0" collapsed="false">
      <c r="A23" s="55"/>
      <c r="B23" s="46" t="s">
        <v>51</v>
      </c>
      <c r="C23" s="47" t="n">
        <v>18663241</v>
      </c>
      <c r="D23" s="48" t="n">
        <v>18558460342</v>
      </c>
      <c r="E23" s="49" t="n">
        <f aca="false">D23/C23</f>
        <v>994.385720143677</v>
      </c>
      <c r="F23" s="50" t="n">
        <v>14687398</v>
      </c>
      <c r="G23" s="48" t="n">
        <v>15921564227</v>
      </c>
      <c r="H23" s="49" t="n">
        <f aca="false">G23/F23</f>
        <v>1084.02892241362</v>
      </c>
      <c r="I23" s="50" t="n">
        <v>2487630</v>
      </c>
      <c r="J23" s="48" t="n">
        <v>1024839561</v>
      </c>
      <c r="K23" s="49" t="n">
        <f aca="false">J23/I23</f>
        <v>411.974273103315</v>
      </c>
      <c r="L23" s="50" t="n">
        <v>1488213</v>
      </c>
      <c r="M23" s="48" t="n">
        <v>1612056554</v>
      </c>
      <c r="N23" s="49" t="n">
        <f aca="false">M23/L23</f>
        <v>1083.21628288424</v>
      </c>
      <c r="O23" s="51" t="s">
        <v>52</v>
      </c>
    </row>
    <row r="24" customFormat="false" ht="18" hidden="false" customHeight="true" outlineLevel="0" collapsed="false">
      <c r="A24" s="55"/>
      <c r="B24" s="46" t="s">
        <v>53</v>
      </c>
      <c r="C24" s="47" t="n">
        <v>7085588</v>
      </c>
      <c r="D24" s="48" t="n">
        <v>6261854628</v>
      </c>
      <c r="E24" s="49" t="n">
        <f aca="false">D24/C24</f>
        <v>883.745234411033</v>
      </c>
      <c r="F24" s="50" t="n">
        <v>5703733</v>
      </c>
      <c r="G24" s="48" t="n">
        <v>5328334339</v>
      </c>
      <c r="H24" s="49" t="n">
        <f aca="false">G24/F24</f>
        <v>934.18368969936</v>
      </c>
      <c r="I24" s="50" t="n">
        <v>846919</v>
      </c>
      <c r="J24" s="48" t="n">
        <v>350983862</v>
      </c>
      <c r="K24" s="49" t="n">
        <f aca="false">J24/I24</f>
        <v>414.424356992818</v>
      </c>
      <c r="L24" s="50" t="n">
        <v>534936</v>
      </c>
      <c r="M24" s="48" t="n">
        <v>582536427</v>
      </c>
      <c r="N24" s="49" t="n">
        <f aca="false">M24/L24</f>
        <v>1088.9834054915</v>
      </c>
      <c r="O24" s="51" t="s">
        <v>54</v>
      </c>
    </row>
    <row r="25" s="38" customFormat="true" ht="18" hidden="false" customHeight="true" outlineLevel="0" collapsed="false">
      <c r="A25" s="56" t="s">
        <v>55</v>
      </c>
      <c r="B25" s="57"/>
      <c r="C25" s="41" t="n">
        <v>51537247</v>
      </c>
      <c r="D25" s="35" t="n">
        <v>51690156320</v>
      </c>
      <c r="E25" s="42" t="n">
        <f aca="false">D25/C25</f>
        <v>1002.96696717231</v>
      </c>
      <c r="F25" s="34" t="n">
        <v>41532743</v>
      </c>
      <c r="G25" s="43" t="n">
        <v>44275878480</v>
      </c>
      <c r="H25" s="42" t="n">
        <f aca="false">G25/F25</f>
        <v>1066.04753940764</v>
      </c>
      <c r="I25" s="34" t="n">
        <v>5744449</v>
      </c>
      <c r="J25" s="43" t="n">
        <v>2600120763</v>
      </c>
      <c r="K25" s="42" t="n">
        <f aca="false">J25/I25</f>
        <v>452.631882187482</v>
      </c>
      <c r="L25" s="34" t="n">
        <v>4260055</v>
      </c>
      <c r="M25" s="43" t="n">
        <v>4814157077</v>
      </c>
      <c r="N25" s="42" t="n">
        <f aca="false">M25/L25</f>
        <v>1130.06923079632</v>
      </c>
      <c r="O25" s="44" t="s">
        <v>56</v>
      </c>
    </row>
    <row r="26" customFormat="false" ht="18" hidden="false" customHeight="true" outlineLevel="0" collapsed="false">
      <c r="A26" s="58"/>
      <c r="B26" s="46" t="s">
        <v>57</v>
      </c>
      <c r="C26" s="47" t="n">
        <v>29011320</v>
      </c>
      <c r="D26" s="48" t="n">
        <v>28635209244</v>
      </c>
      <c r="E26" s="49" t="n">
        <f aca="false">D26/C26</f>
        <v>987.035724124238</v>
      </c>
      <c r="F26" s="50" t="n">
        <v>22884329</v>
      </c>
      <c r="G26" s="48" t="n">
        <v>24087797215</v>
      </c>
      <c r="H26" s="49" t="n">
        <f aca="false">G26/F26</f>
        <v>1052.58918515811</v>
      </c>
      <c r="I26" s="50" t="n">
        <v>3448564</v>
      </c>
      <c r="J26" s="48" t="n">
        <v>1533565765</v>
      </c>
      <c r="K26" s="49" t="n">
        <f aca="false">J26/I26</f>
        <v>444.696912975952</v>
      </c>
      <c r="L26" s="50" t="n">
        <v>2678427</v>
      </c>
      <c r="M26" s="48" t="n">
        <v>3013846264</v>
      </c>
      <c r="N26" s="49" t="n">
        <f aca="false">M26/L26</f>
        <v>1125.22994429193</v>
      </c>
      <c r="O26" s="51" t="s">
        <v>58</v>
      </c>
    </row>
    <row r="27" customFormat="false" ht="18" hidden="false" customHeight="true" outlineLevel="0" collapsed="false">
      <c r="A27" s="58"/>
      <c r="B27" s="46" t="s">
        <v>59</v>
      </c>
      <c r="C27" s="47" t="n">
        <v>7092793</v>
      </c>
      <c r="D27" s="48" t="n">
        <v>7916206406</v>
      </c>
      <c r="E27" s="49" t="n">
        <f aca="false">D27/C27</f>
        <v>1116.09156026406</v>
      </c>
      <c r="F27" s="50" t="n">
        <v>5745639</v>
      </c>
      <c r="G27" s="48" t="n">
        <v>6859443250</v>
      </c>
      <c r="H27" s="49" t="n">
        <f aca="false">G27/F27</f>
        <v>1193.85211114029</v>
      </c>
      <c r="I27" s="50" t="n">
        <v>750544</v>
      </c>
      <c r="J27" s="48" t="n">
        <v>351181673</v>
      </c>
      <c r="K27" s="49" t="n">
        <f aca="false">J27/I27</f>
        <v>467.902845136328</v>
      </c>
      <c r="L27" s="50" t="n">
        <v>596610</v>
      </c>
      <c r="M27" s="48" t="n">
        <v>705581483</v>
      </c>
      <c r="N27" s="49" t="n">
        <f aca="false">M27/L27</f>
        <v>1182.6511171452</v>
      </c>
      <c r="O27" s="51" t="s">
        <v>60</v>
      </c>
    </row>
    <row r="28" customFormat="false" ht="18" hidden="false" customHeight="true" outlineLevel="0" collapsed="false">
      <c r="A28" s="58"/>
      <c r="B28" s="46" t="s">
        <v>61</v>
      </c>
      <c r="C28" s="47" t="n">
        <v>9907923</v>
      </c>
      <c r="D28" s="48" t="n">
        <v>8587703332</v>
      </c>
      <c r="E28" s="49" t="n">
        <f aca="false">D28/C28</f>
        <v>866.751117464276</v>
      </c>
      <c r="F28" s="50" t="n">
        <v>8158246</v>
      </c>
      <c r="G28" s="48" t="n">
        <v>7404671519</v>
      </c>
      <c r="H28" s="49" t="n">
        <f aca="false">G28/F28</f>
        <v>907.630331201094</v>
      </c>
      <c r="I28" s="50" t="n">
        <v>1137594</v>
      </c>
      <c r="J28" s="48" t="n">
        <v>508449899</v>
      </c>
      <c r="K28" s="49" t="n">
        <f aca="false">J28/I28</f>
        <v>446.951987264349</v>
      </c>
      <c r="L28" s="50" t="n">
        <v>612083</v>
      </c>
      <c r="M28" s="48" t="n">
        <v>674581914</v>
      </c>
      <c r="N28" s="49" t="n">
        <f aca="false">M28/L28</f>
        <v>1102.10856044033</v>
      </c>
      <c r="O28" s="51" t="s">
        <v>62</v>
      </c>
    </row>
    <row r="29" customFormat="false" ht="18" hidden="false" customHeight="true" outlineLevel="0" collapsed="false">
      <c r="A29" s="58"/>
      <c r="B29" s="46" t="s">
        <v>63</v>
      </c>
      <c r="C29" s="47" t="n">
        <v>5525211</v>
      </c>
      <c r="D29" s="48" t="n">
        <v>6551037338</v>
      </c>
      <c r="E29" s="49" t="n">
        <f aca="false">D29/C29</f>
        <v>1185.6628349578</v>
      </c>
      <c r="F29" s="50" t="n">
        <v>4744529</v>
      </c>
      <c r="G29" s="48" t="n">
        <v>5923966496</v>
      </c>
      <c r="H29" s="49" t="n">
        <f aca="false">G29/F29</f>
        <v>1248.58895287604</v>
      </c>
      <c r="I29" s="50" t="n">
        <v>407747</v>
      </c>
      <c r="J29" s="48" t="n">
        <v>206923426</v>
      </c>
      <c r="K29" s="49" t="n">
        <f aca="false">J29/I29</f>
        <v>507.479947124075</v>
      </c>
      <c r="L29" s="50" t="n">
        <v>372935</v>
      </c>
      <c r="M29" s="48" t="n">
        <v>420147416</v>
      </c>
      <c r="N29" s="49" t="n">
        <f aca="false">M29/L29</f>
        <v>1126.59690294555</v>
      </c>
      <c r="O29" s="51" t="s">
        <v>64</v>
      </c>
    </row>
    <row r="30" s="38" customFormat="true" ht="18" hidden="false" customHeight="true" outlineLevel="0" collapsed="false">
      <c r="A30" s="59" t="s">
        <v>65</v>
      </c>
      <c r="B30" s="60"/>
      <c r="C30" s="41" t="n">
        <v>58055887</v>
      </c>
      <c r="D30" s="35" t="n">
        <v>56019916268</v>
      </c>
      <c r="E30" s="42" t="n">
        <f aca="false">D30/C30</f>
        <v>964.930847891446</v>
      </c>
      <c r="F30" s="34" t="n">
        <v>46554480</v>
      </c>
      <c r="G30" s="43" t="n">
        <v>47559038469</v>
      </c>
      <c r="H30" s="42" t="n">
        <f aca="false">G30/F30</f>
        <v>1021.57812672379</v>
      </c>
      <c r="I30" s="34" t="n">
        <v>6285618</v>
      </c>
      <c r="J30" s="43" t="n">
        <v>2928691055</v>
      </c>
      <c r="K30" s="42" t="n">
        <f aca="false">J30/I30</f>
        <v>465.935259667387</v>
      </c>
      <c r="L30" s="34" t="n">
        <v>5215789</v>
      </c>
      <c r="M30" s="43" t="n">
        <v>5532186744</v>
      </c>
      <c r="N30" s="42" t="n">
        <f aca="false">M30/L30</f>
        <v>1060.66153059489</v>
      </c>
      <c r="O30" s="44" t="s">
        <v>66</v>
      </c>
    </row>
    <row r="31" customFormat="false" ht="18" hidden="false" customHeight="true" outlineLevel="0" collapsed="false">
      <c r="A31" s="52"/>
      <c r="B31" s="46" t="s">
        <v>67</v>
      </c>
      <c r="C31" s="47" t="n">
        <v>45032952</v>
      </c>
      <c r="D31" s="48" t="n">
        <v>44704080256</v>
      </c>
      <c r="E31" s="49" t="n">
        <f aca="false">D31/C31</f>
        <v>992.6970867022</v>
      </c>
      <c r="F31" s="50" t="n">
        <v>35727199</v>
      </c>
      <c r="G31" s="48" t="n">
        <v>37789439963</v>
      </c>
      <c r="H31" s="49" t="n">
        <f aca="false">G31/F31</f>
        <v>1057.72187634972</v>
      </c>
      <c r="I31" s="50" t="n">
        <v>4959353</v>
      </c>
      <c r="J31" s="48" t="n">
        <v>2316444301</v>
      </c>
      <c r="K31" s="49" t="n">
        <f aca="false">J31/I31</f>
        <v>467.085989039296</v>
      </c>
      <c r="L31" s="50" t="n">
        <v>4346400</v>
      </c>
      <c r="M31" s="48" t="n">
        <v>4598195992</v>
      </c>
      <c r="N31" s="49" t="n">
        <f aca="false">M31/L31</f>
        <v>1057.9320798822</v>
      </c>
      <c r="O31" s="51" t="s">
        <v>68</v>
      </c>
    </row>
    <row r="32" customFormat="false" ht="18" hidden="false" customHeight="true" outlineLevel="0" collapsed="false">
      <c r="A32" s="61"/>
      <c r="B32" s="46" t="s">
        <v>69</v>
      </c>
      <c r="C32" s="47" t="n">
        <v>11282046</v>
      </c>
      <c r="D32" s="48" t="n">
        <v>10048233335</v>
      </c>
      <c r="E32" s="49" t="n">
        <f aca="false">D32/C32</f>
        <v>890.639280765209</v>
      </c>
      <c r="F32" s="50" t="n">
        <v>9303848</v>
      </c>
      <c r="G32" s="48" t="n">
        <v>8703771424</v>
      </c>
      <c r="H32" s="49" t="n">
        <f aca="false">G32/F32</f>
        <v>935.502323769692</v>
      </c>
      <c r="I32" s="50" t="n">
        <v>1256255</v>
      </c>
      <c r="J32" s="48" t="n">
        <v>573456757</v>
      </c>
      <c r="K32" s="49" t="n">
        <f aca="false">J32/I32</f>
        <v>456.481173806273</v>
      </c>
      <c r="L32" s="50" t="n">
        <v>721943</v>
      </c>
      <c r="M32" s="48" t="n">
        <v>771005154</v>
      </c>
      <c r="N32" s="49" t="n">
        <f aca="false">M32/L32</f>
        <v>1067.95848702737</v>
      </c>
      <c r="O32" s="51" t="s">
        <v>70</v>
      </c>
    </row>
    <row r="33" customFormat="false" ht="18" hidden="false" customHeight="true" outlineLevel="0" collapsed="false">
      <c r="A33" s="61"/>
      <c r="B33" s="46" t="s">
        <v>71</v>
      </c>
      <c r="C33" s="47" t="n">
        <v>1740889</v>
      </c>
      <c r="D33" s="48" t="n">
        <v>1267602677</v>
      </c>
      <c r="E33" s="49" t="n">
        <f aca="false">D33/C33</f>
        <v>728.135267096294</v>
      </c>
      <c r="F33" s="50" t="n">
        <v>1523433</v>
      </c>
      <c r="G33" s="48" t="n">
        <v>1065827082</v>
      </c>
      <c r="H33" s="49" t="n">
        <f aca="false">G33/F33</f>
        <v>699.621894760058</v>
      </c>
      <c r="I33" s="50" t="n">
        <v>70010</v>
      </c>
      <c r="J33" s="48" t="n">
        <v>38789997</v>
      </c>
      <c r="K33" s="49" t="n">
        <f aca="false">J33/I33</f>
        <v>554.063662333952</v>
      </c>
      <c r="L33" s="50" t="n">
        <v>147446</v>
      </c>
      <c r="M33" s="48" t="n">
        <v>162985598</v>
      </c>
      <c r="N33" s="49" t="n">
        <f aca="false">M33/L33</f>
        <v>1105.39179089294</v>
      </c>
      <c r="O33" s="51" t="s">
        <v>72</v>
      </c>
    </row>
    <row r="34" s="38" customFormat="true" ht="18" hidden="false" customHeight="true" outlineLevel="0" collapsed="false">
      <c r="A34" s="62" t="s">
        <v>73</v>
      </c>
      <c r="B34" s="60"/>
      <c r="C34" s="41" t="n">
        <v>7503993</v>
      </c>
      <c r="D34" s="35" t="n">
        <v>8747863320</v>
      </c>
      <c r="E34" s="42" t="n">
        <f aca="false">D34/C34</f>
        <v>1165.76112477717</v>
      </c>
      <c r="F34" s="34" t="n">
        <v>6249086</v>
      </c>
      <c r="G34" s="43" t="n">
        <v>7552036870</v>
      </c>
      <c r="H34" s="42" t="n">
        <f aca="false">G34/F34</f>
        <v>1208.5026306247</v>
      </c>
      <c r="I34" s="34" t="n">
        <v>672959</v>
      </c>
      <c r="J34" s="43" t="n">
        <v>421983919</v>
      </c>
      <c r="K34" s="42" t="n">
        <f aca="false">J34/I34</f>
        <v>627.057397255999</v>
      </c>
      <c r="L34" s="34" t="n">
        <v>581948</v>
      </c>
      <c r="M34" s="43" t="n">
        <v>773842531</v>
      </c>
      <c r="N34" s="42" t="n">
        <f aca="false">M34/L34</f>
        <v>1329.74515076948</v>
      </c>
      <c r="O34" s="44" t="s">
        <v>74</v>
      </c>
    </row>
    <row r="35" customFormat="false" ht="18" hidden="false" customHeight="true" outlineLevel="0" collapsed="false">
      <c r="A35" s="58"/>
      <c r="B35" s="46" t="s">
        <v>75</v>
      </c>
      <c r="C35" s="47" t="n">
        <v>4907926</v>
      </c>
      <c r="D35" s="48" t="n">
        <v>5903595404</v>
      </c>
      <c r="E35" s="49" t="n">
        <f aca="false">D35/C35</f>
        <v>1202.86968548426</v>
      </c>
      <c r="F35" s="50" t="n">
        <v>4051580</v>
      </c>
      <c r="G35" s="48" t="n">
        <v>5099142249</v>
      </c>
      <c r="H35" s="49" t="n">
        <f aca="false">G35/F35</f>
        <v>1258.55647648572</v>
      </c>
      <c r="I35" s="50" t="n">
        <v>452425</v>
      </c>
      <c r="J35" s="48" t="n">
        <v>288478717</v>
      </c>
      <c r="K35" s="49" t="n">
        <f aca="false">J35/I35</f>
        <v>637.627710670277</v>
      </c>
      <c r="L35" s="50" t="n">
        <v>403921</v>
      </c>
      <c r="M35" s="48" t="n">
        <v>515974438</v>
      </c>
      <c r="N35" s="49" t="n">
        <f aca="false">M35/L35</f>
        <v>1277.41424189384</v>
      </c>
      <c r="O35" s="51" t="s">
        <v>76</v>
      </c>
    </row>
    <row r="36" customFormat="false" ht="18" hidden="false" customHeight="true" outlineLevel="0" collapsed="false">
      <c r="A36" s="63"/>
      <c r="B36" s="64" t="s">
        <v>77</v>
      </c>
      <c r="C36" s="65" t="n">
        <v>2596067</v>
      </c>
      <c r="D36" s="66" t="n">
        <v>2844267916</v>
      </c>
      <c r="E36" s="67" t="n">
        <f aca="false">D36/C36</f>
        <v>1095.60651400754</v>
      </c>
      <c r="F36" s="65" t="n">
        <v>2197506</v>
      </c>
      <c r="G36" s="66" t="n">
        <v>2452894621</v>
      </c>
      <c r="H36" s="67" t="n">
        <f aca="false">G36/F36</f>
        <v>1116.21748518548</v>
      </c>
      <c r="I36" s="65" t="n">
        <v>220534</v>
      </c>
      <c r="J36" s="66" t="n">
        <v>133505202</v>
      </c>
      <c r="K36" s="67" t="n">
        <f aca="false">J36/I36</f>
        <v>605.372423299809</v>
      </c>
      <c r="L36" s="65" t="n">
        <v>178027</v>
      </c>
      <c r="M36" s="66" t="n">
        <v>257868093</v>
      </c>
      <c r="N36" s="67" t="n">
        <f aca="false">M36/L36</f>
        <v>1448.47743881546</v>
      </c>
      <c r="O36" s="68" t="s">
        <v>78</v>
      </c>
    </row>
    <row r="37" customFormat="false" ht="14.1" hidden="false" customHeight="true" outlineLevel="0" collapsed="false">
      <c r="A37" s="69" t="s">
        <v>79</v>
      </c>
      <c r="B37" s="70"/>
      <c r="C37" s="70"/>
      <c r="D37" s="70"/>
      <c r="E37" s="70"/>
      <c r="F37" s="70"/>
      <c r="G37" s="70"/>
      <c r="H37" s="70"/>
      <c r="I37" s="71" t="s">
        <v>80</v>
      </c>
      <c r="J37" s="72"/>
      <c r="K37" s="73"/>
      <c r="L37" s="74"/>
      <c r="M37" s="72"/>
      <c r="N37" s="72"/>
      <c r="O37" s="73"/>
    </row>
    <row r="38" customFormat="false" ht="14.1" hidden="false" customHeight="true" outlineLevel="0" collapsed="false">
      <c r="A38" s="75" t="s">
        <v>81</v>
      </c>
      <c r="B38" s="75"/>
      <c r="C38" s="75"/>
      <c r="D38" s="75"/>
      <c r="E38" s="75"/>
      <c r="F38" s="75"/>
      <c r="G38" s="75"/>
      <c r="H38" s="75"/>
      <c r="I38" s="71" t="s">
        <v>82</v>
      </c>
      <c r="J38" s="72"/>
      <c r="K38" s="73"/>
      <c r="L38" s="74"/>
      <c r="M38" s="72"/>
      <c r="N38" s="72"/>
      <c r="O38" s="73"/>
    </row>
    <row r="39" customFormat="false" ht="15" hidden="false" customHeight="true" outlineLevel="0" collapsed="false">
      <c r="A39" s="76"/>
      <c r="I39" s="77"/>
    </row>
    <row r="41" customFormat="false" ht="15.75" hidden="false" customHeight="false" outlineLevel="0" collapsed="false">
      <c r="C41" s="78"/>
      <c r="D41" s="79"/>
      <c r="E41" s="80"/>
      <c r="F41" s="78"/>
      <c r="G41" s="79"/>
      <c r="H41" s="80"/>
      <c r="I41" s="78"/>
      <c r="J41" s="79"/>
      <c r="K41" s="80"/>
      <c r="L41" s="78"/>
      <c r="M41" s="79"/>
      <c r="N41" s="80"/>
    </row>
    <row r="42" customFormat="false" ht="15.75" hidden="false" customHeight="false" outlineLevel="0" collapsed="false">
      <c r="C42" s="78"/>
      <c r="D42" s="79"/>
      <c r="E42" s="80"/>
      <c r="F42" s="78"/>
      <c r="G42" s="79"/>
      <c r="H42" s="80"/>
      <c r="I42" s="78"/>
      <c r="J42" s="79"/>
      <c r="K42" s="80"/>
      <c r="L42" s="78"/>
      <c r="M42" s="79"/>
      <c r="N42" s="80"/>
    </row>
    <row r="43" customFormat="false" ht="15.75" hidden="false" customHeight="false" outlineLevel="0" collapsed="false">
      <c r="C43" s="78"/>
      <c r="D43" s="79"/>
      <c r="E43" s="80"/>
      <c r="F43" s="78"/>
      <c r="G43" s="79"/>
      <c r="H43" s="80"/>
      <c r="I43" s="78"/>
      <c r="J43" s="79"/>
      <c r="K43" s="80"/>
      <c r="L43" s="78"/>
      <c r="M43" s="79"/>
      <c r="N43" s="80"/>
    </row>
    <row r="44" customFormat="false" ht="15.75" hidden="false" customHeight="false" outlineLevel="0" collapsed="false">
      <c r="C44" s="78"/>
      <c r="D44" s="79"/>
      <c r="E44" s="80"/>
      <c r="F44" s="78"/>
      <c r="G44" s="79"/>
      <c r="H44" s="80"/>
      <c r="I44" s="78"/>
      <c r="J44" s="79"/>
      <c r="K44" s="80"/>
      <c r="L44" s="78"/>
      <c r="M44" s="79"/>
      <c r="N44" s="80"/>
    </row>
    <row r="45" customFormat="false" ht="15.75" hidden="false" customHeight="false" outlineLevel="0" collapsed="false">
      <c r="C45" s="78"/>
      <c r="D45" s="79"/>
      <c r="E45" s="80"/>
      <c r="F45" s="78"/>
      <c r="G45" s="79"/>
      <c r="H45" s="80"/>
      <c r="I45" s="78"/>
      <c r="J45" s="79"/>
      <c r="K45" s="80"/>
      <c r="L45" s="78"/>
      <c r="M45" s="79"/>
      <c r="N45" s="80"/>
    </row>
    <row r="46" customFormat="false" ht="15.75" hidden="false" customHeight="false" outlineLevel="0" collapsed="false">
      <c r="C46" s="78"/>
      <c r="D46" s="79"/>
      <c r="E46" s="80"/>
      <c r="F46" s="78"/>
      <c r="G46" s="79"/>
      <c r="H46" s="80"/>
      <c r="I46" s="78"/>
      <c r="J46" s="79"/>
      <c r="K46" s="80"/>
      <c r="L46" s="78"/>
      <c r="M46" s="79"/>
      <c r="N46" s="80"/>
    </row>
    <row r="47" customFormat="false" ht="15.75" hidden="false" customHeight="false" outlineLevel="0" collapsed="false">
      <c r="C47" s="78"/>
      <c r="D47" s="79"/>
      <c r="E47" s="80"/>
      <c r="F47" s="78"/>
      <c r="G47" s="79"/>
      <c r="H47" s="80"/>
      <c r="I47" s="78"/>
      <c r="J47" s="79"/>
      <c r="K47" s="80"/>
      <c r="L47" s="78"/>
      <c r="M47" s="79"/>
      <c r="N47" s="80"/>
    </row>
    <row r="48" customFormat="false" ht="15.75" hidden="false" customHeight="false" outlineLevel="0" collapsed="false">
      <c r="C48" s="78"/>
      <c r="D48" s="79"/>
      <c r="E48" s="80"/>
      <c r="F48" s="78"/>
      <c r="G48" s="79"/>
      <c r="H48" s="80"/>
      <c r="I48" s="80"/>
      <c r="J48" s="80"/>
      <c r="K48" s="80"/>
      <c r="L48" s="78"/>
      <c r="M48" s="79"/>
      <c r="N48" s="80"/>
    </row>
    <row r="49" customFormat="false" ht="15.75" hidden="false" customHeight="false" outlineLevel="0" collapsed="false">
      <c r="C49" s="78"/>
      <c r="D49" s="79"/>
      <c r="E49" s="80"/>
      <c r="F49" s="78"/>
      <c r="G49" s="79"/>
      <c r="H49" s="80"/>
      <c r="I49" s="78"/>
      <c r="J49" s="79"/>
      <c r="K49" s="80"/>
      <c r="L49" s="78"/>
      <c r="M49" s="79"/>
      <c r="N49" s="80"/>
    </row>
    <row r="50" customFormat="false" ht="15.75" hidden="false" customHeight="false" outlineLevel="0" collapsed="false">
      <c r="C50" s="78"/>
      <c r="D50" s="79"/>
      <c r="E50" s="80"/>
      <c r="F50" s="78"/>
      <c r="G50" s="79"/>
      <c r="H50" s="80"/>
      <c r="I50" s="78"/>
      <c r="J50" s="79"/>
      <c r="K50" s="80"/>
      <c r="L50" s="78"/>
      <c r="M50" s="79"/>
      <c r="N50" s="80"/>
    </row>
    <row r="51" customFormat="false" ht="15.75" hidden="false" customHeight="false" outlineLevel="0" collapsed="false">
      <c r="C51" s="78"/>
      <c r="D51" s="79"/>
      <c r="E51" s="80"/>
      <c r="F51" s="78"/>
      <c r="G51" s="79"/>
      <c r="H51" s="80"/>
      <c r="I51" s="78"/>
      <c r="J51" s="79"/>
      <c r="K51" s="80"/>
      <c r="L51" s="78"/>
      <c r="M51" s="79"/>
      <c r="N51" s="80"/>
    </row>
    <row r="52" customFormat="false" ht="15.75" hidden="false" customHeight="false" outlineLevel="0" collapsed="false">
      <c r="C52" s="78"/>
      <c r="D52" s="79"/>
      <c r="E52" s="80"/>
      <c r="F52" s="78"/>
      <c r="G52" s="79"/>
      <c r="H52" s="80"/>
      <c r="I52" s="78"/>
      <c r="J52" s="79"/>
      <c r="K52" s="80"/>
      <c r="L52" s="78"/>
      <c r="M52" s="79"/>
      <c r="N52" s="80"/>
    </row>
    <row r="53" customFormat="false" ht="15.75" hidden="false" customHeight="false" outlineLevel="0" collapsed="false">
      <c r="C53" s="78"/>
      <c r="D53" s="79"/>
      <c r="E53" s="80"/>
      <c r="F53" s="78"/>
      <c r="G53" s="79"/>
      <c r="H53" s="80"/>
      <c r="I53" s="78"/>
      <c r="J53" s="79"/>
      <c r="K53" s="80"/>
      <c r="L53" s="78"/>
      <c r="M53" s="79"/>
      <c r="N53" s="80"/>
    </row>
    <row r="54" customFormat="false" ht="15.75" hidden="false" customHeight="false" outlineLevel="0" collapsed="false">
      <c r="C54" s="78"/>
      <c r="D54" s="79"/>
      <c r="E54" s="80"/>
      <c r="F54" s="78"/>
      <c r="G54" s="79"/>
      <c r="H54" s="80"/>
      <c r="I54" s="78"/>
      <c r="J54" s="79"/>
      <c r="K54" s="80"/>
      <c r="L54" s="78"/>
      <c r="M54" s="79"/>
      <c r="N54" s="80"/>
    </row>
    <row r="55" customFormat="false" ht="15.75" hidden="false" customHeight="false" outlineLevel="0" collapsed="false">
      <c r="C55" s="78"/>
      <c r="D55" s="79"/>
      <c r="E55" s="80"/>
      <c r="F55" s="78"/>
      <c r="G55" s="79"/>
      <c r="H55" s="80"/>
      <c r="I55" s="78"/>
      <c r="J55" s="79"/>
      <c r="K55" s="80"/>
      <c r="L55" s="78"/>
      <c r="M55" s="79"/>
      <c r="N55" s="80"/>
    </row>
    <row r="56" customFormat="false" ht="15.75" hidden="false" customHeight="false" outlineLevel="0" collapsed="false">
      <c r="C56" s="78"/>
      <c r="D56" s="79"/>
      <c r="E56" s="80"/>
      <c r="F56" s="78"/>
      <c r="G56" s="79"/>
      <c r="H56" s="80"/>
      <c r="I56" s="78"/>
      <c r="J56" s="79"/>
      <c r="K56" s="80"/>
      <c r="L56" s="78"/>
      <c r="M56" s="79"/>
      <c r="N56" s="80"/>
    </row>
    <row r="57" customFormat="false" ht="15.75" hidden="false" customHeight="false" outlineLevel="0" collapsed="false">
      <c r="C57" s="78"/>
      <c r="D57" s="79"/>
      <c r="E57" s="80"/>
      <c r="F57" s="78"/>
      <c r="G57" s="79"/>
      <c r="H57" s="80"/>
      <c r="I57" s="78"/>
      <c r="J57" s="79"/>
      <c r="K57" s="80"/>
      <c r="L57" s="78"/>
      <c r="M57" s="79"/>
      <c r="N57" s="80"/>
    </row>
    <row r="58" customFormat="false" ht="15.75" hidden="false" customHeight="false" outlineLevel="0" collapsed="false">
      <c r="C58" s="78"/>
      <c r="D58" s="79"/>
      <c r="E58" s="80"/>
      <c r="F58" s="78"/>
      <c r="G58" s="79"/>
      <c r="H58" s="80"/>
      <c r="I58" s="78"/>
      <c r="J58" s="79"/>
      <c r="K58" s="80"/>
      <c r="L58" s="78"/>
      <c r="M58" s="79"/>
      <c r="N58" s="80"/>
    </row>
    <row r="59" customFormat="false" ht="15.75" hidden="false" customHeight="false" outlineLevel="0" collapsed="false">
      <c r="C59" s="78"/>
      <c r="D59" s="79"/>
      <c r="E59" s="80"/>
      <c r="F59" s="78"/>
      <c r="G59" s="79"/>
      <c r="H59" s="80"/>
      <c r="I59" s="78"/>
      <c r="J59" s="79"/>
      <c r="K59" s="80"/>
      <c r="L59" s="78"/>
      <c r="M59" s="79"/>
      <c r="N59" s="80"/>
    </row>
    <row r="60" customFormat="false" ht="15.75" hidden="false" customHeight="false" outlineLevel="0" collapsed="false">
      <c r="C60" s="78"/>
      <c r="D60" s="79"/>
      <c r="E60" s="80"/>
      <c r="F60" s="78"/>
      <c r="G60" s="79"/>
      <c r="H60" s="80"/>
      <c r="I60" s="78"/>
      <c r="J60" s="79"/>
      <c r="K60" s="80"/>
      <c r="L60" s="78"/>
      <c r="M60" s="79"/>
      <c r="N60" s="80"/>
    </row>
    <row r="61" customFormat="false" ht="15.75" hidden="false" customHeight="false" outlineLevel="0" collapsed="false">
      <c r="C61" s="78"/>
      <c r="D61" s="79"/>
      <c r="E61" s="80"/>
      <c r="F61" s="78"/>
      <c r="G61" s="79"/>
      <c r="H61" s="80"/>
      <c r="I61" s="78"/>
      <c r="J61" s="79"/>
      <c r="K61" s="80"/>
      <c r="L61" s="78"/>
      <c r="M61" s="79"/>
      <c r="N61" s="80"/>
    </row>
    <row r="62" customFormat="false" ht="15.75" hidden="false" customHeight="false" outlineLevel="0" collapsed="false">
      <c r="C62" s="78"/>
      <c r="D62" s="79"/>
      <c r="E62" s="80"/>
      <c r="F62" s="78"/>
      <c r="G62" s="79"/>
      <c r="H62" s="80"/>
      <c r="I62" s="78"/>
      <c r="J62" s="79"/>
      <c r="K62" s="80"/>
      <c r="L62" s="78"/>
      <c r="M62" s="79"/>
      <c r="N62" s="80"/>
    </row>
    <row r="63" customFormat="false" ht="15.75" hidden="false" customHeight="false" outlineLevel="0" collapsed="false">
      <c r="C63" s="78"/>
      <c r="D63" s="79"/>
      <c r="E63" s="80"/>
      <c r="F63" s="78"/>
      <c r="G63" s="79"/>
      <c r="H63" s="80"/>
      <c r="I63" s="78"/>
      <c r="J63" s="79"/>
      <c r="K63" s="80"/>
      <c r="L63" s="78"/>
      <c r="M63" s="79"/>
      <c r="N63" s="80"/>
    </row>
    <row r="64" customFormat="false" ht="15.75" hidden="false" customHeight="false" outlineLevel="0" collapsed="false">
      <c r="C64" s="78"/>
      <c r="D64" s="79"/>
      <c r="E64" s="80"/>
      <c r="F64" s="78"/>
      <c r="G64" s="79"/>
      <c r="H64" s="80"/>
      <c r="I64" s="78"/>
      <c r="J64" s="79"/>
      <c r="K64" s="80"/>
      <c r="L64" s="78"/>
      <c r="M64" s="79"/>
      <c r="N64" s="80"/>
    </row>
    <row r="65" customFormat="false" ht="15.75" hidden="false" customHeight="false" outlineLevel="0" collapsed="false">
      <c r="C65" s="78"/>
      <c r="D65" s="79"/>
      <c r="E65" s="80"/>
      <c r="F65" s="78"/>
      <c r="G65" s="79"/>
      <c r="H65" s="80"/>
      <c r="I65" s="78"/>
      <c r="J65" s="79"/>
      <c r="K65" s="80"/>
      <c r="L65" s="78"/>
      <c r="M65" s="79"/>
      <c r="N65" s="80"/>
    </row>
    <row r="66" customFormat="false" ht="15.75" hidden="false" customHeight="false" outlineLevel="0" collapsed="false">
      <c r="C66" s="78"/>
      <c r="D66" s="79"/>
      <c r="E66" s="80"/>
      <c r="F66" s="78"/>
      <c r="G66" s="79"/>
      <c r="H66" s="80"/>
      <c r="I66" s="78"/>
      <c r="J66" s="79"/>
      <c r="K66" s="80"/>
      <c r="L66" s="78"/>
      <c r="M66" s="79"/>
      <c r="N66" s="80"/>
    </row>
    <row r="67" customFormat="false" ht="15.75" hidden="false" customHeight="false" outlineLevel="0" collapsed="false">
      <c r="C67" s="78"/>
      <c r="D67" s="79"/>
      <c r="E67" s="80"/>
      <c r="F67" s="78"/>
      <c r="G67" s="79"/>
      <c r="H67" s="80"/>
      <c r="I67" s="78"/>
      <c r="J67" s="79"/>
      <c r="K67" s="80"/>
      <c r="L67" s="78"/>
      <c r="M67" s="79"/>
      <c r="N67" s="80"/>
    </row>
    <row r="68" customFormat="false" ht="15.75" hidden="false" customHeight="false" outlineLevel="0" collapsed="false">
      <c r="C68" s="78"/>
      <c r="D68" s="79"/>
      <c r="E68" s="80"/>
      <c r="F68" s="78"/>
      <c r="G68" s="79"/>
      <c r="H68" s="80"/>
      <c r="I68" s="78"/>
      <c r="J68" s="79"/>
      <c r="K68" s="80"/>
      <c r="L68" s="78"/>
      <c r="M68" s="79"/>
      <c r="N68" s="80"/>
    </row>
    <row r="69" customFormat="false" ht="15.75" hidden="false" customHeight="false" outlineLevel="0" collapsed="false">
      <c r="C69" s="78"/>
      <c r="D69" s="79"/>
      <c r="E69" s="80"/>
      <c r="F69" s="78"/>
      <c r="G69" s="79"/>
      <c r="H69" s="80"/>
      <c r="I69" s="78"/>
      <c r="J69" s="79"/>
      <c r="K69" s="80"/>
      <c r="L69" s="78"/>
      <c r="M69" s="79"/>
      <c r="N69" s="80"/>
    </row>
    <row r="71" customFormat="false" ht="15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</row>
  </sheetData>
  <mergeCells count="15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4-08-04T07:04:16Z</cp:lastPrinted>
  <dcterms:modified xsi:type="dcterms:W3CDTF">2014-08-28T01:01:33Z</dcterms:modified>
  <cp:revision>0</cp:revision>
  <dc:subject/>
  <dc:title/>
</cp:coreProperties>
</file>