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" sheetId="1" state="visible" r:id="rId2"/>
  </sheets>
  <definedNames>
    <definedName function="false" hidden="false" localSheetId="0" name="_xlnm.Print_Area" vbProcedure="false">T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r>
      <rPr>
        <sz val="17"/>
        <rFont val="Noto Sans"/>
        <family val="2"/>
      </rPr>
      <t xml:space="preserve"> 表 </t>
    </r>
    <r>
      <rPr>
        <sz val="17"/>
        <rFont val="Times New Roman"/>
        <family val="1"/>
      </rPr>
      <t xml:space="preserve">112</t>
    </r>
    <r>
      <rPr>
        <sz val="17"/>
        <rFont val="Noto Sans"/>
        <family val="2"/>
      </rPr>
      <t xml:space="preserve">　診斷關聯群住院醫療費用明細－按特約類別分</t>
    </r>
  </si>
  <si>
    <t xml:space="preserve">Table 112     Detailed Inpatient Expenses by Contracted Category </t>
  </si>
  <si>
    <t xml:space="preserve">                   </t>
  </si>
  <si>
    <r>
      <rPr>
        <sz val="16"/>
        <rFont val="Noto Sans"/>
        <family val="2"/>
      </rPr>
      <t xml:space="preserve">  　                　（</t>
    </r>
    <r>
      <rPr>
        <sz val="16"/>
        <rFont val="Times New Roman"/>
        <family val="1"/>
      </rPr>
      <t xml:space="preserve">Tw-DRGs</t>
    </r>
    <r>
      <rPr>
        <sz val="16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102</t>
    </r>
    <r>
      <rPr>
        <sz val="12"/>
        <rFont val="Noto Sans"/>
        <family val="2"/>
      </rPr>
      <t xml:space="preserve">年  </t>
    </r>
  </si>
  <si>
    <t xml:space="preserve">單位：百萬點 </t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Million Points</t>
    </r>
  </si>
  <si>
    <t xml:space="preserve">醫療費用明細</t>
  </si>
  <si>
    <r>
      <rPr>
        <sz val="11"/>
        <rFont val="Noto Sans"/>
        <family val="2"/>
      </rPr>
      <t xml:space="preserve">總計
</t>
    </r>
    <r>
      <rPr>
        <sz val="11"/>
        <rFont val="Times New Roman"/>
        <family val="1"/>
      </rPr>
      <t xml:space="preserve">Grand Total</t>
    </r>
  </si>
  <si>
    <r>
      <rPr>
        <sz val="11"/>
        <rFont val="Noto Sans"/>
        <family val="2"/>
      </rPr>
      <t xml:space="preserve">醫學中心
</t>
    </r>
    <r>
      <rPr>
        <sz val="11"/>
        <rFont val="Times New Roman"/>
        <family val="1"/>
      </rPr>
      <t xml:space="preserve">Academic Medical Centers</t>
    </r>
  </si>
  <si>
    <r>
      <rPr>
        <sz val="11"/>
        <rFont val="Noto Sans"/>
        <family val="2"/>
      </rPr>
      <t xml:space="preserve">區域醫院
</t>
    </r>
    <r>
      <rPr>
        <sz val="11"/>
        <rFont val="Times New Roman"/>
        <family val="1"/>
      </rPr>
      <t xml:space="preserve">Metropolitan Hospitals</t>
    </r>
  </si>
  <si>
    <r>
      <rPr>
        <sz val="11"/>
        <rFont val="Noto Sans"/>
        <family val="2"/>
      </rPr>
      <t xml:space="preserve">地區醫院
</t>
    </r>
    <r>
      <rPr>
        <sz val="11"/>
        <rFont val="Times New Roman"/>
        <family val="1"/>
      </rPr>
      <t xml:space="preserve">Local Community Hospitals </t>
    </r>
  </si>
  <si>
    <r>
      <rPr>
        <sz val="11"/>
        <rFont val="Noto Sans"/>
        <family val="2"/>
      </rPr>
      <t xml:space="preserve">基層院所
</t>
    </r>
    <r>
      <rPr>
        <sz val="11"/>
        <rFont val="Times New Roman"/>
        <family val="1"/>
      </rPr>
      <t xml:space="preserve">Physician Clinics</t>
    </r>
  </si>
  <si>
    <t xml:space="preserve">Medical Expense Details</t>
  </si>
  <si>
    <t xml:space="preserve">總    計          </t>
  </si>
  <si>
    <t xml:space="preserve">Grand Total</t>
  </si>
  <si>
    <t xml:space="preserve">診察費</t>
  </si>
  <si>
    <t xml:space="preserve">Diagnosis Fees</t>
  </si>
  <si>
    <t xml:space="preserve">病房費</t>
  </si>
  <si>
    <t xml:space="preserve">Ward Fees</t>
  </si>
  <si>
    <t xml:space="preserve">管灌膳食費</t>
  </si>
  <si>
    <t xml:space="preserve">Tube Feeding Fees</t>
  </si>
  <si>
    <t xml:space="preserve">檢查費</t>
  </si>
  <si>
    <t xml:space="preserve">Laboratory Fees</t>
  </si>
  <si>
    <t xml:space="preserve">放射線檢查
及診療費</t>
  </si>
  <si>
    <t xml:space="preserve">X-Ray Fees</t>
  </si>
  <si>
    <t xml:space="preserve">治療處置費</t>
  </si>
  <si>
    <t xml:space="preserve">Therapeutic Procedure Fees</t>
  </si>
  <si>
    <t xml:space="preserve">手術費</t>
  </si>
  <si>
    <t xml:space="preserve">Surgical Fees</t>
  </si>
  <si>
    <t xml:space="preserve">復健治療費</t>
  </si>
  <si>
    <t xml:space="preserve">Rehabilitation Fees</t>
  </si>
  <si>
    <t xml:space="preserve">血液血漿費</t>
  </si>
  <si>
    <t xml:space="preserve">Blood/Plasma Fees</t>
  </si>
  <si>
    <t xml:space="preserve">血液透析費</t>
  </si>
  <si>
    <t xml:space="preserve">Hemodialysis Fees</t>
  </si>
  <si>
    <t xml:space="preserve">麻醉費</t>
  </si>
  <si>
    <t xml:space="preserve">Anesthesia Fees</t>
  </si>
  <si>
    <t xml:space="preserve">特殊材料費</t>
  </si>
  <si>
    <t xml:space="preserve">Special Materials Fees</t>
  </si>
  <si>
    <t xml:space="preserve">藥費</t>
  </si>
  <si>
    <t xml:space="preserve">Drug Fees</t>
  </si>
  <si>
    <t xml:space="preserve">藥事服務費</t>
  </si>
  <si>
    <t xml:space="preserve">Dispensing Service Fees</t>
  </si>
  <si>
    <t xml:space="preserve">精神科治療費</t>
  </si>
  <si>
    <t xml:space="preserve">Psychiatric Treatment Fees</t>
  </si>
  <si>
    <t xml:space="preserve">注射技術費</t>
  </si>
  <si>
    <t xml:space="preserve">Injection Service Fees</t>
  </si>
  <si>
    <t xml:space="preserve">備註：本表為各項費用實際發生數，含部分負擔。</t>
  </si>
  <si>
    <t xml:space="preserve"> Note : Figures in this table represent the actual detailed expenses. Copayments includ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_-;\-* #,##0_-;_-* \-_-;_-@_-"/>
    <numFmt numFmtId="167" formatCode="_-* #,##0,,_-;\-* #,##0_-;_-* \-_-;_-@_-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3"/>
      <name val="Times New Roman"/>
      <family val="1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新細明體"/>
      <family val="1"/>
      <charset val="136"/>
    </font>
    <font>
      <b val="true"/>
      <sz val="12"/>
      <name val="Times New Roman"/>
      <family val="1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2" activeCellId="0" sqref="F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8.37"/>
    <col collapsed="false" customWidth="true" hidden="false" outlineLevel="0" max="3" min="3" style="2" width="20.74"/>
    <col collapsed="false" customWidth="true" hidden="false" outlineLevel="0" max="5" min="4" style="1" width="20.74"/>
    <col collapsed="false" customWidth="true" hidden="false" outlineLevel="0" max="7" min="6" style="1" width="27.62"/>
    <col collapsed="false" customWidth="true" hidden="false" outlineLevel="0" max="8" min="8" style="3" width="29.36"/>
    <col collapsed="false" customWidth="false" hidden="false" outlineLevel="0" max="257" min="9" style="1" width="8.99"/>
  </cols>
  <sheetData>
    <row r="1" s="6" customFormat="true" ht="24.75" hidden="false" customHeight="true" outlineLevel="0" collapsed="false">
      <c r="A1" s="4" t="s">
        <v>0</v>
      </c>
      <c r="B1" s="4"/>
      <c r="C1" s="4"/>
      <c r="D1" s="4"/>
      <c r="E1" s="4"/>
      <c r="F1" s="5" t="s">
        <v>1</v>
      </c>
      <c r="G1" s="5"/>
      <c r="H1" s="5"/>
    </row>
    <row r="2" s="6" customFormat="true" ht="24.75" hidden="false" customHeight="true" outlineLevel="0" collapsed="false">
      <c r="A2" s="7" t="s">
        <v>2</v>
      </c>
      <c r="B2" s="7"/>
      <c r="C2" s="7"/>
      <c r="D2" s="7"/>
      <c r="E2" s="7"/>
      <c r="F2" s="8" t="s">
        <v>3</v>
      </c>
      <c r="G2" s="8"/>
      <c r="H2" s="8"/>
    </row>
    <row r="3" s="6" customFormat="true" ht="21" hidden="false" customHeight="true" outlineLevel="0" collapsed="false">
      <c r="A3" s="9" t="s">
        <v>4</v>
      </c>
      <c r="B3" s="9"/>
      <c r="C3" s="9"/>
      <c r="D3" s="9"/>
      <c r="E3" s="9"/>
      <c r="F3" s="10" t="n">
        <v>2013</v>
      </c>
      <c r="G3" s="10"/>
      <c r="H3" s="10"/>
    </row>
    <row r="4" s="13" customFormat="true" ht="21" hidden="false" customHeight="true" outlineLevel="0" collapsed="false">
      <c r="A4" s="11" t="s">
        <v>5</v>
      </c>
      <c r="B4" s="12"/>
      <c r="C4" s="12"/>
      <c r="E4" s="14"/>
      <c r="F4" s="15"/>
      <c r="H4" s="16" t="s">
        <v>6</v>
      </c>
    </row>
    <row r="5" s="22" customFormat="true" ht="60.75" hidden="false" customHeight="true" outlineLevel="0" collapsed="false">
      <c r="A5" s="17" t="s">
        <v>7</v>
      </c>
      <c r="B5" s="17"/>
      <c r="C5" s="18" t="s">
        <v>8</v>
      </c>
      <c r="D5" s="19" t="s">
        <v>9</v>
      </c>
      <c r="E5" s="19" t="s">
        <v>10</v>
      </c>
      <c r="F5" s="20" t="s">
        <v>11</v>
      </c>
      <c r="G5" s="18" t="s">
        <v>12</v>
      </c>
      <c r="H5" s="21" t="s">
        <v>13</v>
      </c>
    </row>
    <row r="6" s="31" customFormat="true" ht="32.25" hidden="false" customHeight="true" outlineLevel="0" collapsed="false">
      <c r="A6" s="23" t="s">
        <v>14</v>
      </c>
      <c r="B6" s="24"/>
      <c r="C6" s="25" t="n">
        <f aca="false">SUM(C7:C22)</f>
        <v>22340518691</v>
      </c>
      <c r="D6" s="26" t="n">
        <f aca="false">SUM(D7:D22)</f>
        <v>9252285773</v>
      </c>
      <c r="E6" s="26" t="n">
        <f aca="false">SUM(E7:E22)</f>
        <v>9150874871</v>
      </c>
      <c r="F6" s="26" t="n">
        <f aca="false">SUM(F7:F22)</f>
        <v>3937230861</v>
      </c>
      <c r="G6" s="27" t="n">
        <f aca="false">SUM(G7:G22)</f>
        <v>127186</v>
      </c>
      <c r="H6" s="28" t="s">
        <v>15</v>
      </c>
      <c r="I6" s="29"/>
      <c r="J6" s="30"/>
    </row>
    <row r="7" s="31" customFormat="true" ht="32.25" hidden="false" customHeight="true" outlineLevel="0" collapsed="false">
      <c r="A7" s="32"/>
      <c r="B7" s="33" t="s">
        <v>16</v>
      </c>
      <c r="C7" s="34" t="n">
        <f aca="false">D7+E7+F7+G7</f>
        <v>900827183</v>
      </c>
      <c r="D7" s="35" t="n">
        <v>336130803</v>
      </c>
      <c r="E7" s="35" t="n">
        <v>394825016</v>
      </c>
      <c r="F7" s="35" t="n">
        <v>169866864</v>
      </c>
      <c r="G7" s="36" t="n">
        <v>4500</v>
      </c>
      <c r="H7" s="37" t="s">
        <v>17</v>
      </c>
      <c r="I7" s="29"/>
      <c r="J7" s="30"/>
    </row>
    <row r="8" s="6" customFormat="true" ht="32.25" hidden="false" customHeight="true" outlineLevel="0" collapsed="false">
      <c r="A8" s="38"/>
      <c r="B8" s="39" t="s">
        <v>18</v>
      </c>
      <c r="C8" s="34" t="n">
        <f aca="false">D8+E8+F8+G8</f>
        <v>2379481008</v>
      </c>
      <c r="D8" s="35" t="n">
        <v>977232592</v>
      </c>
      <c r="E8" s="35" t="n">
        <v>981331552</v>
      </c>
      <c r="F8" s="35" t="n">
        <v>420914614</v>
      </c>
      <c r="G8" s="36" t="n">
        <v>2250</v>
      </c>
      <c r="H8" s="37" t="s">
        <v>19</v>
      </c>
      <c r="I8" s="29"/>
      <c r="J8" s="30"/>
    </row>
    <row r="9" s="6" customFormat="true" ht="32.25" hidden="false" customHeight="true" outlineLevel="0" collapsed="false">
      <c r="A9" s="38"/>
      <c r="B9" s="39" t="s">
        <v>20</v>
      </c>
      <c r="C9" s="34" t="n">
        <f aca="false">D9+E9+F9+G9</f>
        <v>7625800</v>
      </c>
      <c r="D9" s="35" t="n">
        <v>3625950</v>
      </c>
      <c r="E9" s="35" t="n">
        <v>3332440</v>
      </c>
      <c r="F9" s="35" t="n">
        <v>667410</v>
      </c>
      <c r="G9" s="36" t="n">
        <v>0</v>
      </c>
      <c r="H9" s="37" t="s">
        <v>21</v>
      </c>
      <c r="I9" s="29"/>
      <c r="J9" s="30"/>
    </row>
    <row r="10" s="6" customFormat="true" ht="32.25" hidden="false" customHeight="true" outlineLevel="0" collapsed="false">
      <c r="A10" s="38"/>
      <c r="B10" s="39" t="s">
        <v>22</v>
      </c>
      <c r="C10" s="34" t="n">
        <f aca="false">D10+E10+F10+G10</f>
        <v>1851790525</v>
      </c>
      <c r="D10" s="35" t="n">
        <v>816464133</v>
      </c>
      <c r="E10" s="35" t="n">
        <v>817923197</v>
      </c>
      <c r="F10" s="35" t="n">
        <v>217399676</v>
      </c>
      <c r="G10" s="36" t="n">
        <v>3519</v>
      </c>
      <c r="H10" s="37" t="s">
        <v>23</v>
      </c>
      <c r="I10" s="29"/>
      <c r="J10" s="30"/>
    </row>
    <row r="11" s="6" customFormat="true" ht="32.25" hidden="false" customHeight="true" outlineLevel="0" collapsed="false">
      <c r="A11" s="38"/>
      <c r="B11" s="40" t="s">
        <v>24</v>
      </c>
      <c r="C11" s="34" t="n">
        <f aca="false">D11+E11+F11+G11</f>
        <v>955628048</v>
      </c>
      <c r="D11" s="35" t="n">
        <v>449928577</v>
      </c>
      <c r="E11" s="35" t="n">
        <v>441574367</v>
      </c>
      <c r="F11" s="35" t="n">
        <v>64125104</v>
      </c>
      <c r="G11" s="36" t="n">
        <v>0</v>
      </c>
      <c r="H11" s="37" t="s">
        <v>25</v>
      </c>
      <c r="I11" s="29"/>
      <c r="J11" s="30"/>
    </row>
    <row r="12" s="6" customFormat="true" ht="32.25" hidden="false" customHeight="true" outlineLevel="0" collapsed="false">
      <c r="A12" s="41"/>
      <c r="B12" s="39" t="s">
        <v>26</v>
      </c>
      <c r="C12" s="34" t="n">
        <f aca="false">D12+E12+F12+G12</f>
        <v>1037472797</v>
      </c>
      <c r="D12" s="35" t="n">
        <v>352778734</v>
      </c>
      <c r="E12" s="35" t="n">
        <v>414753752</v>
      </c>
      <c r="F12" s="35" t="n">
        <v>269920029</v>
      </c>
      <c r="G12" s="36" t="n">
        <v>20282</v>
      </c>
      <c r="H12" s="37" t="s">
        <v>27</v>
      </c>
      <c r="I12" s="29"/>
      <c r="J12" s="30"/>
    </row>
    <row r="13" s="6" customFormat="true" ht="32.25" hidden="false" customHeight="true" outlineLevel="0" collapsed="false">
      <c r="A13" s="32"/>
      <c r="B13" s="39" t="s">
        <v>28</v>
      </c>
      <c r="C13" s="34" t="n">
        <f aca="false">D13+E13+F13+G13</f>
        <v>7679498945</v>
      </c>
      <c r="D13" s="35" t="n">
        <v>2885863243</v>
      </c>
      <c r="E13" s="35" t="n">
        <v>3159113846</v>
      </c>
      <c r="F13" s="35" t="n">
        <v>1634426781</v>
      </c>
      <c r="G13" s="36" t="n">
        <v>95075</v>
      </c>
      <c r="H13" s="37" t="s">
        <v>29</v>
      </c>
      <c r="I13" s="29"/>
      <c r="J13" s="30"/>
    </row>
    <row r="14" s="6" customFormat="true" ht="32.25" hidden="false" customHeight="true" outlineLevel="0" collapsed="false">
      <c r="A14" s="38"/>
      <c r="B14" s="39" t="s">
        <v>30</v>
      </c>
      <c r="C14" s="34" t="n">
        <f aca="false">D14+E14+F14+G14</f>
        <v>79917616</v>
      </c>
      <c r="D14" s="35" t="n">
        <v>37938236</v>
      </c>
      <c r="E14" s="35" t="n">
        <v>29014520</v>
      </c>
      <c r="F14" s="35" t="n">
        <v>12964860</v>
      </c>
      <c r="G14" s="36" t="n">
        <v>0</v>
      </c>
      <c r="H14" s="37" t="s">
        <v>31</v>
      </c>
      <c r="I14" s="29"/>
      <c r="J14" s="30"/>
    </row>
    <row r="15" s="6" customFormat="true" ht="32.25" hidden="false" customHeight="true" outlineLevel="0" collapsed="false">
      <c r="A15" s="38"/>
      <c r="B15" s="42" t="s">
        <v>32</v>
      </c>
      <c r="C15" s="34" t="n">
        <f aca="false">D15+E15+F15+G15</f>
        <v>183854911</v>
      </c>
      <c r="D15" s="35" t="n">
        <v>87045643</v>
      </c>
      <c r="E15" s="35" t="n">
        <v>72438430</v>
      </c>
      <c r="F15" s="35" t="n">
        <v>24370838</v>
      </c>
      <c r="G15" s="36" t="n">
        <v>0</v>
      </c>
      <c r="H15" s="37" t="s">
        <v>33</v>
      </c>
      <c r="I15" s="29"/>
      <c r="J15" s="30"/>
    </row>
    <row r="16" s="6" customFormat="true" ht="32.25" hidden="false" customHeight="true" outlineLevel="0" collapsed="false">
      <c r="A16" s="38"/>
      <c r="B16" s="42" t="s">
        <v>34</v>
      </c>
      <c r="C16" s="34" t="n">
        <f aca="false">D16+E16+F16+G16</f>
        <v>57387455</v>
      </c>
      <c r="D16" s="35" t="n">
        <v>27018200</v>
      </c>
      <c r="E16" s="35" t="n">
        <v>25772175</v>
      </c>
      <c r="F16" s="35" t="n">
        <v>4597080</v>
      </c>
      <c r="G16" s="36" t="n">
        <v>0</v>
      </c>
      <c r="H16" s="37" t="s">
        <v>35</v>
      </c>
      <c r="I16" s="29"/>
      <c r="J16" s="30"/>
    </row>
    <row r="17" s="6" customFormat="true" ht="32.25" hidden="false" customHeight="true" outlineLevel="0" collapsed="false">
      <c r="A17" s="38"/>
      <c r="B17" s="39" t="s">
        <v>36</v>
      </c>
      <c r="C17" s="34" t="n">
        <f aca="false">D17+E17+F17+G17</f>
        <v>1978188380</v>
      </c>
      <c r="D17" s="35" t="n">
        <v>824535696</v>
      </c>
      <c r="E17" s="35" t="n">
        <v>843608829</v>
      </c>
      <c r="F17" s="35" t="n">
        <v>310043855</v>
      </c>
      <c r="G17" s="36" t="n">
        <v>0</v>
      </c>
      <c r="H17" s="37" t="s">
        <v>37</v>
      </c>
      <c r="I17" s="29"/>
      <c r="J17" s="30"/>
    </row>
    <row r="18" s="6" customFormat="true" ht="32.25" hidden="false" customHeight="true" outlineLevel="0" collapsed="false">
      <c r="A18" s="38"/>
      <c r="B18" s="39" t="s">
        <v>38</v>
      </c>
      <c r="C18" s="34" t="n">
        <f aca="false">D18+E18+F18+G18</f>
        <v>4418042617</v>
      </c>
      <c r="D18" s="35" t="n">
        <v>2087945732</v>
      </c>
      <c r="E18" s="35" t="n">
        <v>1623066087</v>
      </c>
      <c r="F18" s="35" t="n">
        <v>707030726</v>
      </c>
      <c r="G18" s="36" t="n">
        <v>72</v>
      </c>
      <c r="H18" s="37" t="s">
        <v>39</v>
      </c>
      <c r="I18" s="29"/>
      <c r="J18" s="30"/>
    </row>
    <row r="19" s="6" customFormat="true" ht="32.25" hidden="false" customHeight="true" outlineLevel="0" collapsed="false">
      <c r="A19" s="32"/>
      <c r="B19" s="39" t="s">
        <v>40</v>
      </c>
      <c r="C19" s="34" t="n">
        <f aca="false">D19+E19+F19+G19</f>
        <v>567011996</v>
      </c>
      <c r="D19" s="35" t="n">
        <v>260510415</v>
      </c>
      <c r="E19" s="35" t="n">
        <v>241460564</v>
      </c>
      <c r="F19" s="35" t="n">
        <v>65040414</v>
      </c>
      <c r="G19" s="36" t="n">
        <v>603</v>
      </c>
      <c r="H19" s="37" t="s">
        <v>41</v>
      </c>
      <c r="I19" s="29"/>
      <c r="J19" s="30"/>
    </row>
    <row r="20" s="6" customFormat="true" ht="32.25" hidden="false" customHeight="true" outlineLevel="0" collapsed="false">
      <c r="A20" s="38"/>
      <c r="B20" s="39" t="s">
        <v>42</v>
      </c>
      <c r="C20" s="34" t="n">
        <f aca="false">D20+E20+F20+G20</f>
        <v>175555270</v>
      </c>
      <c r="D20" s="35" t="n">
        <v>76694509</v>
      </c>
      <c r="E20" s="35" t="n">
        <v>74677584</v>
      </c>
      <c r="F20" s="35" t="n">
        <v>24182742</v>
      </c>
      <c r="G20" s="36" t="n">
        <v>435</v>
      </c>
      <c r="H20" s="37" t="s">
        <v>43</v>
      </c>
      <c r="I20" s="29"/>
      <c r="J20" s="30"/>
    </row>
    <row r="21" s="6" customFormat="true" ht="32.25" hidden="false" customHeight="true" outlineLevel="0" collapsed="false">
      <c r="A21" s="38"/>
      <c r="B21" s="39" t="s">
        <v>44</v>
      </c>
      <c r="C21" s="34" t="n">
        <f aca="false">D21+E21+F21+G21</f>
        <v>846685</v>
      </c>
      <c r="D21" s="35" t="n">
        <v>468267</v>
      </c>
      <c r="E21" s="35" t="n">
        <v>327943</v>
      </c>
      <c r="F21" s="35" t="n">
        <v>50475</v>
      </c>
      <c r="G21" s="36" t="n">
        <v>0</v>
      </c>
      <c r="H21" s="37" t="s">
        <v>45</v>
      </c>
      <c r="I21" s="29"/>
      <c r="J21" s="30"/>
    </row>
    <row r="22" s="6" customFormat="true" ht="32.25" hidden="false" customHeight="true" outlineLevel="0" collapsed="false">
      <c r="A22" s="43"/>
      <c r="B22" s="44" t="s">
        <v>46</v>
      </c>
      <c r="C22" s="45" t="n">
        <f aca="false">D22+E22+F22+G22</f>
        <v>67389455</v>
      </c>
      <c r="D22" s="46" t="n">
        <v>28105043</v>
      </c>
      <c r="E22" s="46" t="n">
        <v>27654569</v>
      </c>
      <c r="F22" s="46" t="n">
        <v>11629393</v>
      </c>
      <c r="G22" s="47" t="n">
        <v>450</v>
      </c>
      <c r="H22" s="48" t="s">
        <v>47</v>
      </c>
      <c r="I22" s="29"/>
      <c r="J22" s="30"/>
    </row>
    <row r="23" s="53" customFormat="true" ht="13.5" hidden="false" customHeight="true" outlineLevel="0" collapsed="false">
      <c r="A23" s="49" t="s">
        <v>48</v>
      </c>
      <c r="B23" s="50"/>
      <c r="C23" s="51"/>
      <c r="D23" s="51"/>
      <c r="E23" s="51"/>
      <c r="F23" s="52" t="s">
        <v>49</v>
      </c>
    </row>
  </sheetData>
  <mergeCells count="6">
    <mergeCell ref="A1:E1"/>
    <mergeCell ref="F1:H1"/>
    <mergeCell ref="A2:E2"/>
    <mergeCell ref="A3:E3"/>
    <mergeCell ref="F3:H3"/>
    <mergeCell ref="A5:B5"/>
  </mergeCells>
  <printOptions headings="false" gridLines="false" gridLinesSet="true" horizontalCentered="true" verticalCentered="true"/>
  <pageMargins left="0.7875" right="0.7875" top="1.18125" bottom="0.709027777777778" header="0.511811023622047" footer="0.39375"/>
  <pageSetup paperSize="9" scale="100" fitToWidth="1" fitToHeight="1" pageOrder="downThenOver" orientation="portrait" blackAndWhite="false" draft="false" cellComments="none" firstPageNumber="656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9T06:06:58Z</dcterms:created>
  <dc:creator>A150118</dc:creator>
  <dc:description/>
  <dc:language>en-US</dc:language>
  <cp:lastModifiedBy>NHI</cp:lastModifiedBy>
  <cp:lastPrinted>2014-08-19T01:35:41Z</cp:lastPrinted>
  <dcterms:modified xsi:type="dcterms:W3CDTF">2014-08-28T01:01:47Z</dcterms:modified>
  <cp:revision>0</cp:revision>
  <dc:subject/>
  <dc:title/>
</cp:coreProperties>
</file>