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透析醫療費用明細－按性別及年齡別分</t>
    </r>
  </si>
  <si>
    <t xml:space="preserve">Table 118    Detailed Outpatient Medical Expenses of Dialysis</t>
  </si>
  <si>
    <t xml:space="preserve">　　   　                      　   </t>
  </si>
  <si>
    <t xml:space="preserve">        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 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r>
      <rPr>
        <sz val="11"/>
        <rFont val="Noto Sans"/>
        <family val="2"/>
      </rPr>
      <t xml:space="preserve">特殊材料費
</t>
    </r>
    <r>
      <rPr>
        <sz val="11"/>
        <rFont val="Times New Roman"/>
        <family val="1"/>
      </rPr>
      <t xml:space="preserve">Special Medical Supply Fees</t>
    </r>
  </si>
  <si>
    <r>
      <rPr>
        <sz val="11"/>
        <rFont val="Noto Sans"/>
        <family val="2"/>
      </rPr>
      <t xml:space="preserve">診察費
</t>
    </r>
    <r>
      <rPr>
        <sz val="11"/>
        <rFont val="Times New Roman"/>
        <family val="1"/>
      </rPr>
      <t xml:space="preserve">Diagnosis Fees</t>
    </r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  <si>
    <t xml:space="preserve">Age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,,_-;\-* #,##0_-;_-* \-_-;_-@_-"/>
    <numFmt numFmtId="166" formatCode="#,##0"/>
    <numFmt numFmtId="167" formatCode="##,###,,"/>
    <numFmt numFmtId="168" formatCode="@"/>
    <numFmt numFmtId="169" formatCode="#,##0,,;\-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3" min="3" style="1" width="1.75"/>
    <col collapsed="false" customWidth="true" hidden="false" outlineLevel="0" max="9" min="4" style="1" width="11.24"/>
    <col collapsed="false" customWidth="true" hidden="false" outlineLevel="0" max="11" min="10" style="1" width="10.99"/>
    <col collapsed="false" customWidth="true" hidden="false" outlineLevel="0" max="15" min="12" style="1" width="11.36"/>
    <col collapsed="false" customWidth="true" hidden="false" outlineLevel="0" max="16" min="16" style="1" width="16.99"/>
    <col collapsed="false" customWidth="true" hidden="false" outlineLevel="0" max="18" min="17" style="1" width="5.24"/>
    <col collapsed="false" customWidth="false" hidden="false" outlineLevel="0" max="19" min="19" style="1" width="8.99"/>
    <col collapsed="false" customWidth="true" hidden="false" outlineLevel="0" max="20" min="20" style="1" width="8.24"/>
    <col collapsed="false" customWidth="true" hidden="false" outlineLevel="0" max="21" min="21" style="1" width="5.24"/>
    <col collapsed="false" customWidth="true" hidden="false" outlineLevel="0" max="22" min="22" style="1" width="4.87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5" t="s">
        <v>3</v>
      </c>
      <c r="K2" s="5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n">
        <v>2013</v>
      </c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2"/>
      <c r="F4" s="13"/>
      <c r="L4" s="14"/>
      <c r="P4" s="15" t="s">
        <v>6</v>
      </c>
    </row>
    <row r="5" customFormat="false" ht="51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 t="s">
        <v>9</v>
      </c>
      <c r="G5" s="17"/>
      <c r="H5" s="17" t="s">
        <v>10</v>
      </c>
      <c r="I5" s="17"/>
      <c r="J5" s="18" t="s">
        <v>11</v>
      </c>
      <c r="K5" s="18"/>
      <c r="L5" s="19" t="s">
        <v>12</v>
      </c>
      <c r="M5" s="19"/>
      <c r="N5" s="17" t="s">
        <v>13</v>
      </c>
      <c r="O5" s="17"/>
      <c r="P5" s="20" t="s">
        <v>14</v>
      </c>
    </row>
    <row r="6" customFormat="false" ht="35.25" hidden="false" customHeight="true" outlineLevel="0" collapsed="false">
      <c r="A6" s="16"/>
      <c r="B6" s="16"/>
      <c r="C6" s="16"/>
      <c r="D6" s="21" t="s">
        <v>15</v>
      </c>
      <c r="E6" s="22" t="s">
        <v>16</v>
      </c>
      <c r="F6" s="21" t="s">
        <v>15</v>
      </c>
      <c r="G6" s="22" t="s">
        <v>16</v>
      </c>
      <c r="H6" s="23" t="s">
        <v>15</v>
      </c>
      <c r="I6" s="24" t="s">
        <v>16</v>
      </c>
      <c r="J6" s="22" t="s">
        <v>15</v>
      </c>
      <c r="K6" s="24" t="s">
        <v>16</v>
      </c>
      <c r="L6" s="21" t="s">
        <v>15</v>
      </c>
      <c r="M6" s="22" t="s">
        <v>16</v>
      </c>
      <c r="N6" s="21" t="s">
        <v>15</v>
      </c>
      <c r="O6" s="22" t="s">
        <v>16</v>
      </c>
      <c r="P6" s="20"/>
    </row>
    <row r="7" customFormat="false" ht="27.75" hidden="false" customHeight="true" outlineLevel="0" collapsed="false">
      <c r="A7" s="25" t="s">
        <v>17</v>
      </c>
      <c r="B7" s="26"/>
      <c r="C7" s="27"/>
      <c r="D7" s="28" t="n">
        <f aca="false">SUM(D8:D25)</f>
        <v>19152785528</v>
      </c>
      <c r="E7" s="28" t="n">
        <f aca="false">SUM(E8:E25)</f>
        <v>19556590164</v>
      </c>
      <c r="F7" s="28" t="n">
        <f aca="false">SUM(F8:F25)</f>
        <v>974215611</v>
      </c>
      <c r="G7" s="28" t="n">
        <f aca="false">SUM(G8:G25)</f>
        <v>1122292641</v>
      </c>
      <c r="H7" s="28" t="n">
        <f aca="false">SUM(H8:H25)</f>
        <v>18080870516</v>
      </c>
      <c r="I7" s="28" t="n">
        <f aca="false">SUM(I8:I25)</f>
        <v>18346213286</v>
      </c>
      <c r="J7" s="28" t="n">
        <f aca="false">SUM(J8:J25)</f>
        <v>95913774</v>
      </c>
      <c r="K7" s="28" t="n">
        <f aca="false">SUM(K8:K25)</f>
        <v>85789541</v>
      </c>
      <c r="L7" s="28" t="n">
        <f aca="false">SUM(L8:L25)</f>
        <v>66485</v>
      </c>
      <c r="M7" s="28" t="n">
        <f aca="false">SUM(M8:M25)</f>
        <v>102600</v>
      </c>
      <c r="N7" s="28" t="n">
        <f aca="false">SUM(N8:N25)</f>
        <v>1719142</v>
      </c>
      <c r="O7" s="28" t="n">
        <f aca="false">SUM(O8:O25)</f>
        <v>2192096</v>
      </c>
      <c r="P7" s="29" t="s">
        <v>18</v>
      </c>
      <c r="Q7" s="30"/>
      <c r="R7" s="30"/>
      <c r="S7" s="30"/>
      <c r="T7" s="30"/>
      <c r="U7" s="30"/>
      <c r="V7" s="30"/>
    </row>
    <row r="8" customFormat="false" ht="27.75" hidden="false" customHeight="true" outlineLevel="0" collapsed="false">
      <c r="A8" s="31"/>
      <c r="B8" s="32" t="s">
        <v>19</v>
      </c>
      <c r="C8" s="33"/>
      <c r="D8" s="34" t="n">
        <f aca="false">F8+H8+J8+L8+N8</f>
        <v>385805</v>
      </c>
      <c r="E8" s="35" t="n">
        <f aca="false">G8+I8+K8+M8+O8</f>
        <v>272500</v>
      </c>
      <c r="F8" s="35" t="n">
        <v>189788</v>
      </c>
      <c r="G8" s="35" t="n">
        <v>101267</v>
      </c>
      <c r="H8" s="35" t="n">
        <v>122285</v>
      </c>
      <c r="I8" s="35" t="n">
        <v>91766</v>
      </c>
      <c r="J8" s="35" t="n">
        <v>72594</v>
      </c>
      <c r="K8" s="35" t="n">
        <v>78198</v>
      </c>
      <c r="L8" s="35" t="n">
        <v>0</v>
      </c>
      <c r="M8" s="35" t="n">
        <v>0</v>
      </c>
      <c r="N8" s="35" t="n">
        <v>1138</v>
      </c>
      <c r="O8" s="35" t="n">
        <v>1269</v>
      </c>
      <c r="P8" s="36" t="s">
        <v>19</v>
      </c>
      <c r="Q8" s="30"/>
      <c r="R8" s="30"/>
      <c r="S8" s="30"/>
      <c r="T8" s="30"/>
      <c r="U8" s="30"/>
      <c r="V8" s="30"/>
    </row>
    <row r="9" customFormat="false" ht="27.75" hidden="false" customHeight="true" outlineLevel="0" collapsed="false">
      <c r="A9" s="31"/>
      <c r="B9" s="32" t="s">
        <v>20</v>
      </c>
      <c r="C9" s="33"/>
      <c r="D9" s="34" t="n">
        <f aca="false">F9+H9+J9+L9+N9</f>
        <v>1749831</v>
      </c>
      <c r="E9" s="35" t="n">
        <f aca="false">G9+I9+K9+M9+O9</f>
        <v>1857549</v>
      </c>
      <c r="F9" s="35" t="n">
        <v>505303</v>
      </c>
      <c r="G9" s="35" t="n">
        <v>573777</v>
      </c>
      <c r="H9" s="35" t="n">
        <v>1145503</v>
      </c>
      <c r="I9" s="35" t="n">
        <v>1021383</v>
      </c>
      <c r="J9" s="35" t="n">
        <v>97200</v>
      </c>
      <c r="K9" s="35" t="n">
        <v>260659</v>
      </c>
      <c r="L9" s="35" t="n">
        <v>0</v>
      </c>
      <c r="M9" s="35" t="n">
        <v>0</v>
      </c>
      <c r="N9" s="35" t="n">
        <v>1825</v>
      </c>
      <c r="O9" s="35" t="n">
        <v>1730</v>
      </c>
      <c r="P9" s="36" t="s">
        <v>20</v>
      </c>
      <c r="Q9" s="30"/>
      <c r="R9" s="30"/>
      <c r="S9" s="30"/>
      <c r="T9" s="30"/>
      <c r="U9" s="30"/>
      <c r="V9" s="30"/>
    </row>
    <row r="10" customFormat="false" ht="27.75" hidden="false" customHeight="true" outlineLevel="0" collapsed="false">
      <c r="A10" s="31"/>
      <c r="B10" s="32" t="s">
        <v>21</v>
      </c>
      <c r="C10" s="33"/>
      <c r="D10" s="34" t="n">
        <f aca="false">F10+H10+J10+L10+N10</f>
        <v>3683041</v>
      </c>
      <c r="E10" s="35" t="n">
        <f aca="false">G10+I10+K10+M10+O10</f>
        <v>6466223</v>
      </c>
      <c r="F10" s="35" t="n">
        <v>1747675</v>
      </c>
      <c r="G10" s="35" t="n">
        <v>3099445</v>
      </c>
      <c r="H10" s="35" t="n">
        <v>1741414</v>
      </c>
      <c r="I10" s="35" t="n">
        <v>2546558</v>
      </c>
      <c r="J10" s="35" t="n">
        <v>189282</v>
      </c>
      <c r="K10" s="35" t="n">
        <v>811844</v>
      </c>
      <c r="L10" s="35" t="n">
        <v>0</v>
      </c>
      <c r="M10" s="35" t="n">
        <v>0</v>
      </c>
      <c r="N10" s="35" t="n">
        <v>4670</v>
      </c>
      <c r="O10" s="35" t="n">
        <v>8376</v>
      </c>
      <c r="P10" s="36" t="s">
        <v>21</v>
      </c>
      <c r="Q10" s="30"/>
      <c r="R10" s="30"/>
      <c r="S10" s="30"/>
      <c r="T10" s="30"/>
      <c r="U10" s="30"/>
      <c r="V10" s="30"/>
    </row>
    <row r="11" customFormat="false" ht="27.75" hidden="false" customHeight="true" outlineLevel="0" collapsed="false">
      <c r="A11" s="31"/>
      <c r="B11" s="32" t="s">
        <v>22</v>
      </c>
      <c r="C11" s="33"/>
      <c r="D11" s="34" t="n">
        <f aca="false">F11+H11+J11+L11+N11</f>
        <v>22575475</v>
      </c>
      <c r="E11" s="35" t="n">
        <f aca="false">G11+I11+K11+M11+O11</f>
        <v>15499049</v>
      </c>
      <c r="F11" s="35" t="n">
        <v>5431691</v>
      </c>
      <c r="G11" s="35" t="n">
        <v>6684351</v>
      </c>
      <c r="H11" s="35" t="n">
        <v>15788587</v>
      </c>
      <c r="I11" s="35" t="n">
        <v>7611241</v>
      </c>
      <c r="J11" s="35" t="n">
        <v>1343333</v>
      </c>
      <c r="K11" s="35" t="n">
        <v>1187954</v>
      </c>
      <c r="L11" s="35" t="n">
        <v>0</v>
      </c>
      <c r="M11" s="35" t="n">
        <v>0</v>
      </c>
      <c r="N11" s="35" t="n">
        <v>11864</v>
      </c>
      <c r="O11" s="35" t="n">
        <v>15503</v>
      </c>
      <c r="P11" s="36" t="s">
        <v>22</v>
      </c>
      <c r="Q11" s="30"/>
      <c r="R11" s="30"/>
      <c r="S11" s="30"/>
      <c r="T11" s="30"/>
      <c r="U11" s="30"/>
      <c r="V11" s="30"/>
    </row>
    <row r="12" customFormat="false" ht="27.75" hidden="false" customHeight="true" outlineLevel="0" collapsed="false">
      <c r="A12" s="31"/>
      <c r="B12" s="37" t="s">
        <v>23</v>
      </c>
      <c r="C12" s="38"/>
      <c r="D12" s="34" t="n">
        <f aca="false">F12+H12+J12+L12+N12</f>
        <v>60900860</v>
      </c>
      <c r="E12" s="35" t="n">
        <f aca="false">G12+I12+K12+M12+O12</f>
        <v>53537465</v>
      </c>
      <c r="F12" s="35" t="n">
        <v>19324937</v>
      </c>
      <c r="G12" s="35" t="n">
        <v>12111715</v>
      </c>
      <c r="H12" s="35" t="n">
        <v>38660292</v>
      </c>
      <c r="I12" s="35" t="n">
        <v>39611893</v>
      </c>
      <c r="J12" s="35" t="n">
        <v>2875683</v>
      </c>
      <c r="K12" s="35" t="n">
        <v>1787182</v>
      </c>
      <c r="L12" s="35" t="n">
        <v>0</v>
      </c>
      <c r="M12" s="35" t="n">
        <v>1140</v>
      </c>
      <c r="N12" s="35" t="n">
        <v>39948</v>
      </c>
      <c r="O12" s="35" t="n">
        <v>25535</v>
      </c>
      <c r="P12" s="36" t="s">
        <v>23</v>
      </c>
      <c r="Q12" s="30"/>
      <c r="R12" s="30"/>
      <c r="S12" s="30"/>
      <c r="T12" s="30"/>
      <c r="U12" s="30"/>
      <c r="V12" s="30"/>
    </row>
    <row r="13" customFormat="false" ht="27.75" hidden="false" customHeight="true" outlineLevel="0" collapsed="false">
      <c r="A13" s="31"/>
      <c r="B13" s="32" t="s">
        <v>24</v>
      </c>
      <c r="C13" s="33"/>
      <c r="D13" s="34" t="n">
        <f aca="false">F13+H13+J13+L13+N13</f>
        <v>145832640</v>
      </c>
      <c r="E13" s="35" t="n">
        <f aca="false">G13+I13+K13+M13+O13</f>
        <v>105994777</v>
      </c>
      <c r="F13" s="35" t="n">
        <v>21495320</v>
      </c>
      <c r="G13" s="35" t="n">
        <v>23821866</v>
      </c>
      <c r="H13" s="35" t="n">
        <v>121786004</v>
      </c>
      <c r="I13" s="35" t="n">
        <v>78535786</v>
      </c>
      <c r="J13" s="35" t="n">
        <v>2509702</v>
      </c>
      <c r="K13" s="35" t="n">
        <v>3578324</v>
      </c>
      <c r="L13" s="35" t="n">
        <v>0</v>
      </c>
      <c r="M13" s="35" t="n">
        <v>0</v>
      </c>
      <c r="N13" s="35" t="n">
        <v>41614</v>
      </c>
      <c r="O13" s="35" t="n">
        <v>58801</v>
      </c>
      <c r="P13" s="36" t="s">
        <v>24</v>
      </c>
      <c r="Q13" s="30"/>
      <c r="R13" s="30"/>
      <c r="S13" s="30"/>
      <c r="T13" s="30"/>
      <c r="U13" s="30"/>
      <c r="V13" s="30"/>
    </row>
    <row r="14" customFormat="false" ht="27.75" hidden="false" customHeight="true" outlineLevel="0" collapsed="false">
      <c r="A14" s="31"/>
      <c r="B14" s="32" t="s">
        <v>25</v>
      </c>
      <c r="C14" s="39"/>
      <c r="D14" s="34" t="n">
        <f aca="false">F14+H14+J14+L14+N14</f>
        <v>331209181</v>
      </c>
      <c r="E14" s="35" t="n">
        <f aca="false">G14+I14+K14+M14+O14</f>
        <v>270744938</v>
      </c>
      <c r="F14" s="35" t="n">
        <v>43175223</v>
      </c>
      <c r="G14" s="35" t="n">
        <v>49436005</v>
      </c>
      <c r="H14" s="35" t="n">
        <v>282333719</v>
      </c>
      <c r="I14" s="35" t="n">
        <v>216887038</v>
      </c>
      <c r="J14" s="35" t="n">
        <v>5616292</v>
      </c>
      <c r="K14" s="35" t="n">
        <v>4318964</v>
      </c>
      <c r="L14" s="35" t="n">
        <v>2736</v>
      </c>
      <c r="M14" s="35" t="n">
        <v>0</v>
      </c>
      <c r="N14" s="35" t="n">
        <v>81211</v>
      </c>
      <c r="O14" s="35" t="n">
        <v>102931</v>
      </c>
      <c r="P14" s="36" t="s">
        <v>25</v>
      </c>
      <c r="Q14" s="30"/>
      <c r="R14" s="30"/>
      <c r="S14" s="30"/>
      <c r="T14" s="30"/>
      <c r="U14" s="30"/>
      <c r="V14" s="30"/>
    </row>
    <row r="15" customFormat="false" ht="27.75" hidden="false" customHeight="true" outlineLevel="0" collapsed="false">
      <c r="A15" s="40"/>
      <c r="B15" s="32" t="s">
        <v>26</v>
      </c>
      <c r="C15" s="41"/>
      <c r="D15" s="34" t="n">
        <f aca="false">F15+H15+J15+L15+N15</f>
        <v>561444839</v>
      </c>
      <c r="E15" s="35" t="n">
        <f aca="false">G15+I15+K15+M15+O15</f>
        <v>428517408</v>
      </c>
      <c r="F15" s="35" t="n">
        <v>71161086</v>
      </c>
      <c r="G15" s="35" t="n">
        <v>71736648</v>
      </c>
      <c r="H15" s="35" t="n">
        <v>481650110</v>
      </c>
      <c r="I15" s="35" t="n">
        <v>350041998</v>
      </c>
      <c r="J15" s="35" t="n">
        <v>8509440</v>
      </c>
      <c r="K15" s="35" t="n">
        <v>6602426</v>
      </c>
      <c r="L15" s="35" t="n">
        <v>456</v>
      </c>
      <c r="M15" s="35" t="n">
        <v>1140</v>
      </c>
      <c r="N15" s="35" t="n">
        <v>123747</v>
      </c>
      <c r="O15" s="35" t="n">
        <v>135196</v>
      </c>
      <c r="P15" s="36" t="s">
        <v>26</v>
      </c>
      <c r="Q15" s="30"/>
      <c r="R15" s="30"/>
      <c r="S15" s="30"/>
      <c r="T15" s="30"/>
      <c r="U15" s="30"/>
      <c r="V15" s="30"/>
    </row>
    <row r="16" customFormat="false" ht="27.75" hidden="false" customHeight="true" outlineLevel="0" collapsed="false">
      <c r="A16" s="31"/>
      <c r="B16" s="32" t="s">
        <v>27</v>
      </c>
      <c r="C16" s="33"/>
      <c r="D16" s="34" t="n">
        <f aca="false">F16+H16+J16+L16+N16</f>
        <v>847830925</v>
      </c>
      <c r="E16" s="35" t="n">
        <f aca="false">G16+I16+K16+M16+O16</f>
        <v>587961230</v>
      </c>
      <c r="F16" s="35" t="n">
        <v>78286565</v>
      </c>
      <c r="G16" s="35" t="n">
        <v>91445379</v>
      </c>
      <c r="H16" s="35" t="n">
        <v>761439605</v>
      </c>
      <c r="I16" s="35" t="n">
        <v>487739489</v>
      </c>
      <c r="J16" s="35" t="n">
        <v>7965011</v>
      </c>
      <c r="K16" s="35" t="n">
        <v>8581521</v>
      </c>
      <c r="L16" s="35" t="n">
        <v>7068</v>
      </c>
      <c r="M16" s="35" t="n">
        <v>9576</v>
      </c>
      <c r="N16" s="35" t="n">
        <v>132676</v>
      </c>
      <c r="O16" s="35" t="n">
        <v>185265</v>
      </c>
      <c r="P16" s="36" t="s">
        <v>27</v>
      </c>
      <c r="Q16" s="30"/>
      <c r="R16" s="30"/>
      <c r="S16" s="30"/>
      <c r="T16" s="30"/>
      <c r="U16" s="30"/>
      <c r="V16" s="30"/>
    </row>
    <row r="17" customFormat="false" ht="27.75" hidden="false" customHeight="true" outlineLevel="0" collapsed="false">
      <c r="A17" s="31"/>
      <c r="B17" s="37" t="s">
        <v>28</v>
      </c>
      <c r="C17" s="38"/>
      <c r="D17" s="34" t="n">
        <f aca="false">F17+H17+J17+L17+N17</f>
        <v>1355093852</v>
      </c>
      <c r="E17" s="35" t="n">
        <f aca="false">G17+I17+K17+M17+O17</f>
        <v>1034313161</v>
      </c>
      <c r="F17" s="35" t="n">
        <v>119960849</v>
      </c>
      <c r="G17" s="35" t="n">
        <v>123731904</v>
      </c>
      <c r="H17" s="35" t="n">
        <v>1221738870</v>
      </c>
      <c r="I17" s="35" t="n">
        <v>901108624</v>
      </c>
      <c r="J17" s="35" t="n">
        <v>13160423</v>
      </c>
      <c r="K17" s="35" t="n">
        <v>9221070</v>
      </c>
      <c r="L17" s="35" t="n">
        <v>17504</v>
      </c>
      <c r="M17" s="35" t="n">
        <v>15960</v>
      </c>
      <c r="N17" s="35" t="n">
        <v>216206</v>
      </c>
      <c r="O17" s="35" t="n">
        <v>235603</v>
      </c>
      <c r="P17" s="36" t="s">
        <v>28</v>
      </c>
      <c r="Q17" s="30"/>
      <c r="R17" s="30"/>
      <c r="S17" s="30"/>
      <c r="T17" s="30"/>
      <c r="U17" s="30"/>
      <c r="V17" s="30"/>
    </row>
    <row r="18" customFormat="false" ht="27.75" hidden="false" customHeight="true" outlineLevel="0" collapsed="false">
      <c r="A18" s="31"/>
      <c r="B18" s="32" t="s">
        <v>29</v>
      </c>
      <c r="C18" s="33"/>
      <c r="D18" s="34" t="n">
        <f aca="false">F18+H18+J18+L18+N18</f>
        <v>2107650550</v>
      </c>
      <c r="E18" s="35" t="n">
        <f aca="false">G18+I18+K18+M18+O18</f>
        <v>1783978277</v>
      </c>
      <c r="F18" s="35" t="n">
        <v>130535839</v>
      </c>
      <c r="G18" s="35" t="n">
        <v>152610792</v>
      </c>
      <c r="H18" s="35" t="n">
        <v>1964806751</v>
      </c>
      <c r="I18" s="35" t="n">
        <v>1621064235</v>
      </c>
      <c r="J18" s="35" t="n">
        <v>12070873</v>
      </c>
      <c r="K18" s="35" t="n">
        <v>10000908</v>
      </c>
      <c r="L18" s="35" t="n">
        <v>11133</v>
      </c>
      <c r="M18" s="35" t="n">
        <v>12768</v>
      </c>
      <c r="N18" s="35" t="n">
        <v>225954</v>
      </c>
      <c r="O18" s="35" t="n">
        <v>289574</v>
      </c>
      <c r="P18" s="36" t="s">
        <v>29</v>
      </c>
      <c r="Q18" s="30"/>
      <c r="R18" s="30"/>
      <c r="S18" s="30"/>
      <c r="T18" s="30"/>
      <c r="U18" s="30"/>
      <c r="V18" s="30"/>
    </row>
    <row r="19" customFormat="false" ht="27.75" hidden="false" customHeight="true" outlineLevel="0" collapsed="false">
      <c r="A19" s="31"/>
      <c r="B19" s="32" t="s">
        <v>30</v>
      </c>
      <c r="C19" s="39"/>
      <c r="D19" s="34" t="n">
        <f aca="false">F19+H19+J19+L19+N19</f>
        <v>2751885961</v>
      </c>
      <c r="E19" s="35" t="n">
        <f aca="false">G19+I19+K19+M19+O19</f>
        <v>2478501687</v>
      </c>
      <c r="F19" s="35" t="n">
        <v>159337041</v>
      </c>
      <c r="G19" s="35" t="n">
        <v>184516457</v>
      </c>
      <c r="H19" s="35" t="n">
        <v>2578244357</v>
      </c>
      <c r="I19" s="35" t="n">
        <v>2283089857</v>
      </c>
      <c r="J19" s="35" t="n">
        <v>14018697</v>
      </c>
      <c r="K19" s="35" t="n">
        <v>10520036</v>
      </c>
      <c r="L19" s="35" t="n">
        <v>6156</v>
      </c>
      <c r="M19" s="35" t="n">
        <v>21888</v>
      </c>
      <c r="N19" s="35" t="n">
        <v>279710</v>
      </c>
      <c r="O19" s="35" t="n">
        <v>353449</v>
      </c>
      <c r="P19" s="36" t="s">
        <v>30</v>
      </c>
      <c r="Q19" s="30"/>
      <c r="R19" s="30"/>
      <c r="S19" s="30"/>
      <c r="T19" s="30"/>
      <c r="U19" s="30"/>
      <c r="V19" s="30"/>
    </row>
    <row r="20" customFormat="false" ht="27.75" hidden="false" customHeight="true" outlineLevel="0" collapsed="false">
      <c r="A20" s="40"/>
      <c r="B20" s="32" t="s">
        <v>31</v>
      </c>
      <c r="C20" s="41"/>
      <c r="D20" s="34" t="n">
        <f aca="false">F20+H20+J20+L20+N20</f>
        <v>3082717038</v>
      </c>
      <c r="E20" s="35" t="n">
        <f aca="false">G20+I20+K20+M20+O20</f>
        <v>2913769086</v>
      </c>
      <c r="F20" s="35" t="n">
        <v>132868037</v>
      </c>
      <c r="G20" s="35" t="n">
        <v>161910326</v>
      </c>
      <c r="H20" s="35" t="n">
        <v>2938246030</v>
      </c>
      <c r="I20" s="35" t="n">
        <v>2741664076</v>
      </c>
      <c r="J20" s="35" t="n">
        <v>11354027</v>
      </c>
      <c r="K20" s="35" t="n">
        <v>9858871</v>
      </c>
      <c r="L20" s="35" t="n">
        <v>12768</v>
      </c>
      <c r="M20" s="35" t="n">
        <v>16416</v>
      </c>
      <c r="N20" s="35" t="n">
        <v>236176</v>
      </c>
      <c r="O20" s="35" t="n">
        <v>319397</v>
      </c>
      <c r="P20" s="36" t="s">
        <v>31</v>
      </c>
      <c r="Q20" s="30"/>
      <c r="R20" s="30"/>
      <c r="S20" s="30"/>
      <c r="T20" s="30"/>
      <c r="U20" s="30"/>
      <c r="V20" s="30"/>
    </row>
    <row r="21" customFormat="false" ht="27.75" hidden="false" customHeight="true" outlineLevel="0" collapsed="false">
      <c r="A21" s="31"/>
      <c r="B21" s="32" t="s">
        <v>32</v>
      </c>
      <c r="C21" s="33"/>
      <c r="D21" s="34" t="n">
        <f aca="false">F21+H21+J21+L21+N21</f>
        <v>2166409771</v>
      </c>
      <c r="E21" s="35" t="n">
        <f aca="false">G21+I21+K21+M21+O21</f>
        <v>2393855613</v>
      </c>
      <c r="F21" s="35" t="n">
        <v>76152588</v>
      </c>
      <c r="G21" s="35" t="n">
        <v>91002897</v>
      </c>
      <c r="H21" s="35" t="n">
        <v>2084069119</v>
      </c>
      <c r="I21" s="35" t="n">
        <v>2295985689</v>
      </c>
      <c r="J21" s="35" t="n">
        <v>6055039</v>
      </c>
      <c r="K21" s="35" t="n">
        <v>6686284</v>
      </c>
      <c r="L21" s="42" t="n">
        <v>912</v>
      </c>
      <c r="M21" s="35" t="n">
        <v>5016</v>
      </c>
      <c r="N21" s="35" t="n">
        <v>132113</v>
      </c>
      <c r="O21" s="35" t="n">
        <v>175727</v>
      </c>
      <c r="P21" s="36" t="s">
        <v>32</v>
      </c>
      <c r="Q21" s="30"/>
      <c r="R21" s="30"/>
      <c r="S21" s="30"/>
      <c r="T21" s="30"/>
      <c r="U21" s="30"/>
      <c r="V21" s="30"/>
    </row>
    <row r="22" customFormat="false" ht="27.75" hidden="false" customHeight="true" outlineLevel="0" collapsed="false">
      <c r="A22" s="31"/>
      <c r="B22" s="32" t="s">
        <v>33</v>
      </c>
      <c r="C22" s="33"/>
      <c r="D22" s="34" t="n">
        <f aca="false">F22+H22+J22+L22+N22</f>
        <v>2151437207</v>
      </c>
      <c r="E22" s="35" t="n">
        <f aca="false">G22+I22+K22+M22+O22</f>
        <v>2669410501</v>
      </c>
      <c r="F22" s="35" t="n">
        <v>60810724</v>
      </c>
      <c r="G22" s="35" t="n">
        <v>70883389</v>
      </c>
      <c r="H22" s="35" t="n">
        <v>2085439434</v>
      </c>
      <c r="I22" s="35" t="n">
        <v>2592819006</v>
      </c>
      <c r="J22" s="35" t="n">
        <v>5084192</v>
      </c>
      <c r="K22" s="35" t="n">
        <v>5559837</v>
      </c>
      <c r="L22" s="42" t="n">
        <v>2736</v>
      </c>
      <c r="M22" s="35" t="n">
        <v>9804</v>
      </c>
      <c r="N22" s="35" t="n">
        <v>100121</v>
      </c>
      <c r="O22" s="35" t="n">
        <v>138465</v>
      </c>
      <c r="P22" s="36" t="s">
        <v>33</v>
      </c>
      <c r="Q22" s="30"/>
      <c r="R22" s="30"/>
      <c r="S22" s="30"/>
      <c r="T22" s="30"/>
      <c r="U22" s="30"/>
      <c r="V22" s="30"/>
    </row>
    <row r="23" customFormat="false" ht="27.75" hidden="false" customHeight="true" outlineLevel="0" collapsed="false">
      <c r="A23" s="31"/>
      <c r="B23" s="32" t="s">
        <v>34</v>
      </c>
      <c r="C23" s="33"/>
      <c r="D23" s="34" t="n">
        <f aca="false">F23+H23+J23+L23+N23</f>
        <v>1629430363</v>
      </c>
      <c r="E23" s="35" t="n">
        <f aca="false">G23+I23+K23+M23+O23</f>
        <v>2353488403</v>
      </c>
      <c r="F23" s="35" t="n">
        <v>28450617</v>
      </c>
      <c r="G23" s="35" t="n">
        <v>42024377</v>
      </c>
      <c r="H23" s="35" t="n">
        <v>1597933321</v>
      </c>
      <c r="I23" s="35" t="n">
        <v>2307842289</v>
      </c>
      <c r="J23" s="35" t="n">
        <v>2999678</v>
      </c>
      <c r="K23" s="35" t="n">
        <v>3537499</v>
      </c>
      <c r="L23" s="42" t="n">
        <v>2280</v>
      </c>
      <c r="M23" s="35" t="n">
        <v>5472</v>
      </c>
      <c r="N23" s="35" t="n">
        <v>44467</v>
      </c>
      <c r="O23" s="35" t="n">
        <v>78766</v>
      </c>
      <c r="P23" s="36" t="s">
        <v>34</v>
      </c>
      <c r="Q23" s="30"/>
      <c r="R23" s="30"/>
      <c r="S23" s="30"/>
      <c r="T23" s="30"/>
      <c r="U23" s="30"/>
      <c r="V23" s="30"/>
    </row>
    <row r="24" customFormat="false" ht="27.75" hidden="false" customHeight="true" outlineLevel="0" collapsed="false">
      <c r="A24" s="31"/>
      <c r="B24" s="32" t="s">
        <v>35</v>
      </c>
      <c r="C24" s="38"/>
      <c r="D24" s="34" t="n">
        <f aca="false">F24+H24+J24+L24+N24</f>
        <v>1194342904</v>
      </c>
      <c r="E24" s="35" t="n">
        <f aca="false">G24+I24+K24+M24+O24</f>
        <v>1599613598</v>
      </c>
      <c r="F24" s="35" t="n">
        <v>16451641</v>
      </c>
      <c r="G24" s="35" t="n">
        <v>24426910</v>
      </c>
      <c r="H24" s="35" t="n">
        <v>1176414474</v>
      </c>
      <c r="I24" s="35" t="n">
        <v>1573279199</v>
      </c>
      <c r="J24" s="35" t="n">
        <v>1442898</v>
      </c>
      <c r="K24" s="35" t="n">
        <v>1857520</v>
      </c>
      <c r="L24" s="35" t="n">
        <v>2736</v>
      </c>
      <c r="M24" s="35" t="n">
        <v>3420</v>
      </c>
      <c r="N24" s="35" t="n">
        <v>31155</v>
      </c>
      <c r="O24" s="35" t="n">
        <v>46549</v>
      </c>
      <c r="P24" s="36" t="s">
        <v>35</v>
      </c>
      <c r="Q24" s="30"/>
      <c r="R24" s="30"/>
      <c r="S24" s="30"/>
      <c r="T24" s="30"/>
      <c r="U24" s="30"/>
      <c r="V24" s="30"/>
    </row>
    <row r="25" customFormat="false" ht="27.75" hidden="false" customHeight="true" outlineLevel="0" collapsed="false">
      <c r="A25" s="43"/>
      <c r="B25" s="44" t="s">
        <v>36</v>
      </c>
      <c r="C25" s="45"/>
      <c r="D25" s="46" t="n">
        <f aca="false">F25+H25+J25+L25+N25</f>
        <v>738205285</v>
      </c>
      <c r="E25" s="47" t="n">
        <f aca="false">G25+I25+K25+M25+O25</f>
        <v>858808699</v>
      </c>
      <c r="F25" s="47" t="n">
        <v>8330687</v>
      </c>
      <c r="G25" s="47" t="n">
        <v>12175136</v>
      </c>
      <c r="H25" s="47" t="n">
        <v>729310641</v>
      </c>
      <c r="I25" s="47" t="n">
        <v>845273159</v>
      </c>
      <c r="J25" s="47" t="n">
        <v>549410</v>
      </c>
      <c r="K25" s="47" t="n">
        <v>1340444</v>
      </c>
      <c r="L25" s="47" t="n">
        <v>0</v>
      </c>
      <c r="M25" s="47" t="n">
        <v>0</v>
      </c>
      <c r="N25" s="47" t="n">
        <v>14547</v>
      </c>
      <c r="O25" s="47" t="n">
        <v>19960</v>
      </c>
      <c r="P25" s="48" t="s">
        <v>36</v>
      </c>
      <c r="Q25" s="30"/>
      <c r="R25" s="30"/>
      <c r="S25" s="30"/>
      <c r="T25" s="30"/>
      <c r="U25" s="30"/>
      <c r="V25" s="30"/>
    </row>
    <row r="26" customFormat="false" ht="13.5" hidden="false" customHeight="true" outlineLevel="0" collapsed="false">
      <c r="A26" s="49" t="s">
        <v>37</v>
      </c>
      <c r="B26" s="50"/>
      <c r="C26" s="51"/>
      <c r="D26" s="51"/>
      <c r="E26" s="51"/>
      <c r="J26" s="52" t="s">
        <v>38</v>
      </c>
      <c r="K26" s="52"/>
    </row>
    <row r="27" customFormat="false" ht="18" hidden="false" customHeight="true" outlineLevel="0" collapsed="false"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</row>
    <row r="28" customFormat="false" ht="15.75" hidden="false" customHeight="false" outlineLevel="0" collapsed="false"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</sheetData>
  <mergeCells count="14">
    <mergeCell ref="A1:I1"/>
    <mergeCell ref="J1:P1"/>
    <mergeCell ref="A2:G2"/>
    <mergeCell ref="A3:I3"/>
    <mergeCell ref="J3:P3"/>
    <mergeCell ref="A4:B4"/>
    <mergeCell ref="A5:C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3-09-12T07:44:44Z</cp:lastPrinted>
  <dcterms:modified xsi:type="dcterms:W3CDTF">2014-08-28T01:01:57Z</dcterms:modified>
  <cp:revision>0</cp:revision>
  <dc:subject/>
  <dc:title/>
</cp:coreProperties>
</file>