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2</t>
    </r>
    <r>
      <rPr>
        <sz val="17"/>
        <rFont val="Noto Sans"/>
        <family val="2"/>
      </rPr>
      <t xml:space="preserve">　保險對象住院部分負擔醫療費用狀況－按權屬別分</t>
    </r>
  </si>
  <si>
    <t xml:space="preserve">Table 122    Inpatient Copayment by Ownership</t>
  </si>
  <si>
    <t xml:space="preserve">                             </t>
  </si>
  <si>
    <t xml:space="preserve">  </t>
  </si>
  <si>
    <t xml:space="preserve">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NT$</t>
    </r>
  </si>
  <si>
    <t xml:space="preserve">權屬別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payment 
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paymen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</t>
  </si>
  <si>
    <t xml:space="preserve">Juridical Associ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校附設醫院</t>
  </si>
  <si>
    <t xml:space="preserve">Hospitals Affiliated with Private Medical Schools </t>
  </si>
  <si>
    <t xml:space="preserve">  公益法人附設醫院</t>
  </si>
  <si>
    <t xml:space="preserve">Hospitals Affiliated with Public-Interest Corporations</t>
  </si>
  <si>
    <t xml:space="preserve">  私立醫院</t>
  </si>
  <si>
    <t xml:space="preserve">Private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非公立診所</t>
  </si>
  <si>
    <t xml:space="preserve">Non-Public Clinics </t>
  </si>
  <si>
    <t xml:space="preserve">私立診所</t>
  </si>
  <si>
    <t xml:space="preserve">Private Clinics </t>
  </si>
  <si>
    <t xml:space="preserve">護理機構</t>
  </si>
  <si>
    <t xml:space="preserve">Nursing Institutions</t>
  </si>
  <si>
    <t xml:space="preserve"> 私立護理機構（個人設置）</t>
  </si>
  <si>
    <t xml:space="preserve">Personal Nursing Institutions</t>
  </si>
  <si>
    <t xml:space="preserve"> 私立助產機構</t>
  </si>
  <si>
    <t xml:space="preserve">Private Midwifery Institutions</t>
  </si>
  <si>
    <t xml:space="preserve">備註：本表不含免部分負擔案件。</t>
  </si>
  <si>
    <t xml:space="preserve">Notes : Copayment exemption cases ex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0"/>
    <numFmt numFmtId="167" formatCode="#,##0,"/>
    <numFmt numFmtId="168" formatCode="#,##0"/>
    <numFmt numFmtId="169" formatCode="_-* #,##0,_-;\-* #,##0_-;_-* \-_-;_-@_-"/>
    <numFmt numFmtId="170" formatCode="_-* #,##0,,_-;\-* #,##0_-;_-* \-_-;_-@_-"/>
    <numFmt numFmtId="171" formatCode="_-* #,##0.00_-;\-* #,##0.00_-;_-* \-??_-;_-@_-"/>
    <numFmt numFmtId="172" formatCode="_(* #,##0_);_(* \(#,##0\);_(* \-_);_(@_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細明體"/>
      <family val="3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G2" activeCellId="0" sqref="G2: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7.24"/>
    <col collapsed="false" customWidth="true" hidden="false" outlineLevel="0" max="3" min="3" style="2" width="9.86"/>
    <col collapsed="false" customWidth="true" hidden="false" outlineLevel="0" max="4" min="4" style="2" width="12.74"/>
    <col collapsed="false" customWidth="true" hidden="false" outlineLevel="0" max="5" min="5" style="2" width="10.87"/>
    <col collapsed="false" customWidth="true" hidden="false" outlineLevel="0" max="6" min="6" style="3" width="17.37"/>
    <col collapsed="false" customWidth="true" hidden="false" outlineLevel="0" max="7" min="7" style="2" width="21.74"/>
    <col collapsed="false" customWidth="true" hidden="false" outlineLevel="0" max="8" min="8" style="4" width="21.86"/>
    <col collapsed="false" customWidth="true" hidden="false" outlineLevel="0" max="9" min="9" style="5" width="35.74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0" customFormat="true" ht="24.75" hidden="false" customHeight="true" outlineLevel="0" collapsed="false">
      <c r="A2" s="9" t="s">
        <v>2</v>
      </c>
      <c r="B2" s="10" t="s">
        <v>3</v>
      </c>
      <c r="C2" s="11"/>
      <c r="D2" s="11"/>
      <c r="E2" s="11"/>
      <c r="F2" s="11"/>
      <c r="G2" s="12" t="s">
        <v>4</v>
      </c>
      <c r="H2" s="12"/>
      <c r="I2" s="12"/>
    </row>
    <row r="3" s="10" customFormat="true" ht="21" hidden="false" customHeight="true" outlineLevel="0" collapsed="false">
      <c r="A3" s="13" t="s">
        <v>5</v>
      </c>
      <c r="B3" s="13"/>
      <c r="C3" s="13"/>
      <c r="D3" s="13"/>
      <c r="E3" s="13"/>
      <c r="F3" s="13"/>
      <c r="G3" s="14" t="n">
        <v>2013</v>
      </c>
      <c r="H3" s="14"/>
      <c r="I3" s="14"/>
    </row>
    <row r="4" s="17" customFormat="true" ht="21" hidden="false" customHeight="true" outlineLevel="0" collapsed="false">
      <c r="A4" s="15" t="s">
        <v>6</v>
      </c>
      <c r="B4" s="15"/>
      <c r="C4" s="16"/>
      <c r="D4" s="16"/>
      <c r="E4" s="16"/>
      <c r="F4" s="16"/>
      <c r="G4" s="16"/>
      <c r="I4" s="18" t="s">
        <v>7</v>
      </c>
    </row>
    <row r="5" s="27" customFormat="true" ht="64.5" hidden="false" customHeight="true" outlineLevel="0" collapsed="false">
      <c r="A5" s="19" t="s">
        <v>8</v>
      </c>
      <c r="B5" s="19"/>
      <c r="C5" s="20" t="s">
        <v>9</v>
      </c>
      <c r="D5" s="21" t="s">
        <v>10</v>
      </c>
      <c r="E5" s="22" t="s">
        <v>11</v>
      </c>
      <c r="F5" s="23" t="s">
        <v>12</v>
      </c>
      <c r="G5" s="24" t="s">
        <v>13</v>
      </c>
      <c r="H5" s="25" t="s">
        <v>14</v>
      </c>
      <c r="I5" s="26" t="s">
        <v>15</v>
      </c>
    </row>
    <row r="6" s="35" customFormat="true" ht="21" hidden="false" customHeight="true" outlineLevel="0" collapsed="false">
      <c r="A6" s="28" t="s">
        <v>16</v>
      </c>
      <c r="B6" s="29"/>
      <c r="C6" s="30" t="n">
        <f aca="false">SUM(C7,C23)</f>
        <v>1641881</v>
      </c>
      <c r="D6" s="30" t="n">
        <f aca="false">SUM(D7,D23)</f>
        <v>11063365</v>
      </c>
      <c r="E6" s="31" t="n">
        <f aca="false">SUM(E7,E23)</f>
        <v>7511080570</v>
      </c>
      <c r="F6" s="32" t="n">
        <f aca="false">E6/C6</f>
        <v>4574.68024174712</v>
      </c>
      <c r="G6" s="33" t="n">
        <f aca="false">D6/C6</f>
        <v>6.73822585193446</v>
      </c>
      <c r="H6" s="32" t="n">
        <f aca="false">E6/D6</f>
        <v>678.914649385607</v>
      </c>
      <c r="I6" s="34" t="s">
        <v>17</v>
      </c>
    </row>
    <row r="7" s="35" customFormat="true" ht="21" hidden="false" customHeight="true" outlineLevel="0" collapsed="false">
      <c r="A7" s="36" t="s">
        <v>18</v>
      </c>
      <c r="B7" s="37"/>
      <c r="C7" s="30" t="n">
        <f aca="false">SUM(C8,C16)</f>
        <v>1638547</v>
      </c>
      <c r="D7" s="30" t="n">
        <f aca="false">SUM(D8,D16)</f>
        <v>11050275</v>
      </c>
      <c r="E7" s="31" t="n">
        <f aca="false">SUM(E8,E16)</f>
        <v>7505453401</v>
      </c>
      <c r="F7" s="32" t="n">
        <f aca="false">E7/C7</f>
        <v>4580.55423555138</v>
      </c>
      <c r="G7" s="33" t="n">
        <f aca="false">D7/C7</f>
        <v>6.74394753400421</v>
      </c>
      <c r="H7" s="32" t="n">
        <f aca="false">E7/D7</f>
        <v>679.20964871915</v>
      </c>
      <c r="I7" s="38" t="s">
        <v>19</v>
      </c>
    </row>
    <row r="8" s="35" customFormat="true" ht="21" hidden="false" customHeight="true" outlineLevel="0" collapsed="false">
      <c r="A8" s="39" t="s">
        <v>20</v>
      </c>
      <c r="B8" s="37"/>
      <c r="C8" s="30" t="n">
        <f aca="false">SUM(C9:C14)</f>
        <v>451723</v>
      </c>
      <c r="D8" s="30" t="n">
        <f aca="false">SUM(D9:D14)</f>
        <v>3342932</v>
      </c>
      <c r="E8" s="31" t="n">
        <f aca="false">SUM(E9:E14)</f>
        <v>2233258725</v>
      </c>
      <c r="F8" s="32" t="n">
        <f aca="false">E8/C8</f>
        <v>4943.86764676583</v>
      </c>
      <c r="G8" s="33" t="n">
        <f aca="false">D8/C8</f>
        <v>7.4004024590291</v>
      </c>
      <c r="H8" s="32" t="n">
        <f aca="false">E8/D8</f>
        <v>668.053889519739</v>
      </c>
      <c r="I8" s="40" t="s">
        <v>21</v>
      </c>
    </row>
    <row r="9" s="9" customFormat="true" ht="27" hidden="false" customHeight="true" outlineLevel="0" collapsed="false">
      <c r="A9" s="41"/>
      <c r="B9" s="42" t="s">
        <v>22</v>
      </c>
      <c r="C9" s="43" t="n">
        <v>156511</v>
      </c>
      <c r="D9" s="43" t="n">
        <v>1187616</v>
      </c>
      <c r="E9" s="44" t="n">
        <v>654781583</v>
      </c>
      <c r="F9" s="45" t="n">
        <v>4183.6138227</v>
      </c>
      <c r="G9" s="46" t="n">
        <v>7.5880672924</v>
      </c>
      <c r="H9" s="45" t="n">
        <v>551.34115994</v>
      </c>
      <c r="I9" s="47" t="s">
        <v>23</v>
      </c>
    </row>
    <row r="10" s="9" customFormat="true" ht="21" hidden="false" customHeight="true" outlineLevel="0" collapsed="false">
      <c r="A10" s="48"/>
      <c r="B10" s="42" t="s">
        <v>24</v>
      </c>
      <c r="C10" s="43" t="n">
        <v>12843</v>
      </c>
      <c r="D10" s="43" t="n">
        <v>68851</v>
      </c>
      <c r="E10" s="44" t="n">
        <v>52516427</v>
      </c>
      <c r="F10" s="45" t="n">
        <v>4089.1090088</v>
      </c>
      <c r="G10" s="46" t="n">
        <v>5.3609748501</v>
      </c>
      <c r="H10" s="45" t="n">
        <v>762.75474576</v>
      </c>
      <c r="I10" s="49" t="s">
        <v>25</v>
      </c>
    </row>
    <row r="11" s="9" customFormat="true" ht="27" hidden="false" customHeight="true" outlineLevel="0" collapsed="false">
      <c r="A11" s="41"/>
      <c r="B11" s="42" t="s">
        <v>26</v>
      </c>
      <c r="C11" s="43" t="n">
        <v>105709</v>
      </c>
      <c r="D11" s="43" t="n">
        <v>752742</v>
      </c>
      <c r="E11" s="44" t="n">
        <v>572946631</v>
      </c>
      <c r="F11" s="45" t="n">
        <v>5420.0364302</v>
      </c>
      <c r="G11" s="46" t="n">
        <v>7.1208884769</v>
      </c>
      <c r="H11" s="45" t="n">
        <v>761.14609122</v>
      </c>
      <c r="I11" s="50" t="s">
        <v>27</v>
      </c>
    </row>
    <row r="12" s="9" customFormat="true" ht="21.75" hidden="false" customHeight="true" outlineLevel="0" collapsed="false">
      <c r="A12" s="41"/>
      <c r="B12" s="42" t="s">
        <v>28</v>
      </c>
      <c r="C12" s="43" t="n">
        <v>74710</v>
      </c>
      <c r="D12" s="43" t="n">
        <v>560388</v>
      </c>
      <c r="E12" s="44" t="n">
        <v>341520496</v>
      </c>
      <c r="F12" s="45" t="n">
        <v>4571.282238</v>
      </c>
      <c r="G12" s="46" t="n">
        <v>7.5008432606</v>
      </c>
      <c r="H12" s="45" t="n">
        <v>609.43577664</v>
      </c>
      <c r="I12" s="49" t="s">
        <v>29</v>
      </c>
    </row>
    <row r="13" s="9" customFormat="true" ht="21.75" hidden="false" customHeight="true" outlineLevel="0" collapsed="false">
      <c r="A13" s="41"/>
      <c r="B13" s="42" t="s">
        <v>30</v>
      </c>
      <c r="C13" s="43" t="n">
        <v>99868</v>
      </c>
      <c r="D13" s="43" t="n">
        <v>748820</v>
      </c>
      <c r="E13" s="44" t="n">
        <v>605747473</v>
      </c>
      <c r="F13" s="45" t="n">
        <v>6065.4811651</v>
      </c>
      <c r="G13" s="46" t="n">
        <v>7.4980974887</v>
      </c>
      <c r="H13" s="45" t="n">
        <v>808.93602334</v>
      </c>
      <c r="I13" s="49" t="s">
        <v>31</v>
      </c>
    </row>
    <row r="14" s="9" customFormat="true" ht="21.75" hidden="false" customHeight="true" outlineLevel="0" collapsed="false">
      <c r="A14" s="41"/>
      <c r="B14" s="42" t="s">
        <v>32</v>
      </c>
      <c r="C14" s="43" t="n">
        <v>2082</v>
      </c>
      <c r="D14" s="43" t="n">
        <v>24515</v>
      </c>
      <c r="E14" s="44" t="n">
        <v>5746115</v>
      </c>
      <c r="F14" s="45" t="n">
        <v>2759.901537</v>
      </c>
      <c r="G14" s="46" t="n">
        <v>11.774735831</v>
      </c>
      <c r="H14" s="45" t="n">
        <v>234.39180094</v>
      </c>
      <c r="I14" s="49" t="s">
        <v>33</v>
      </c>
    </row>
    <row r="15" s="9" customFormat="true" ht="21.75" hidden="false" customHeight="true" outlineLevel="0" collapsed="false">
      <c r="A15" s="41"/>
      <c r="B15" s="42" t="s">
        <v>34</v>
      </c>
      <c r="C15" s="43" t="n">
        <v>0</v>
      </c>
      <c r="D15" s="43" t="n">
        <v>0</v>
      </c>
      <c r="E15" s="44" t="n">
        <v>0</v>
      </c>
      <c r="F15" s="45" t="n">
        <v>0</v>
      </c>
      <c r="G15" s="45" t="n">
        <v>0</v>
      </c>
      <c r="H15" s="45" t="n">
        <v>0</v>
      </c>
      <c r="I15" s="50" t="s">
        <v>35</v>
      </c>
    </row>
    <row r="16" s="35" customFormat="true" ht="21.75" hidden="false" customHeight="true" outlineLevel="0" collapsed="false">
      <c r="A16" s="36" t="s">
        <v>36</v>
      </c>
      <c r="B16" s="37"/>
      <c r="C16" s="30" t="n">
        <f aca="false">SUM(C17:C22)</f>
        <v>1186824</v>
      </c>
      <c r="D16" s="30" t="n">
        <f aca="false">SUM(D17:D22)</f>
        <v>7707343</v>
      </c>
      <c r="E16" s="31" t="n">
        <f aca="false">SUM(E17:E22)</f>
        <v>5272194676</v>
      </c>
      <c r="F16" s="32" t="n">
        <f aca="false">E16/C16</f>
        <v>4442.2717066726</v>
      </c>
      <c r="G16" s="33" t="n">
        <f aca="false">D16/C16</f>
        <v>6.49409095198614</v>
      </c>
      <c r="H16" s="32" t="n">
        <f aca="false">E16/D16</f>
        <v>684.048273964192</v>
      </c>
      <c r="I16" s="40" t="s">
        <v>37</v>
      </c>
    </row>
    <row r="17" s="35" customFormat="true" ht="21.75" hidden="false" customHeight="true" outlineLevel="0" collapsed="false">
      <c r="A17" s="36"/>
      <c r="B17" s="42" t="s">
        <v>38</v>
      </c>
      <c r="C17" s="43" t="n">
        <v>140241</v>
      </c>
      <c r="D17" s="43" t="n">
        <v>858621</v>
      </c>
      <c r="E17" s="44" t="n">
        <v>524163578</v>
      </c>
      <c r="F17" s="45" t="n">
        <v>3737.5915602</v>
      </c>
      <c r="G17" s="46" t="n">
        <v>6.1224677519</v>
      </c>
      <c r="H17" s="45" t="n">
        <v>610.47141638</v>
      </c>
      <c r="I17" s="49" t="s">
        <v>39</v>
      </c>
    </row>
    <row r="18" s="9" customFormat="true" ht="21.75" hidden="false" customHeight="true" outlineLevel="0" collapsed="false">
      <c r="A18" s="41"/>
      <c r="B18" s="42" t="s">
        <v>40</v>
      </c>
      <c r="C18" s="43" t="n">
        <v>612185</v>
      </c>
      <c r="D18" s="43" t="n">
        <v>4114406</v>
      </c>
      <c r="E18" s="44" t="n">
        <v>2970802966</v>
      </c>
      <c r="F18" s="45" t="n">
        <v>4852.7862754</v>
      </c>
      <c r="G18" s="46" t="n">
        <v>6.7208539902</v>
      </c>
      <c r="H18" s="45" t="n">
        <v>722.04905544</v>
      </c>
      <c r="I18" s="49" t="s">
        <v>41</v>
      </c>
    </row>
    <row r="19" s="9" customFormat="true" ht="27.75" hidden="false" customHeight="true" outlineLevel="0" collapsed="false">
      <c r="A19" s="41"/>
      <c r="B19" s="42" t="s">
        <v>42</v>
      </c>
      <c r="C19" s="43" t="n">
        <v>54441</v>
      </c>
      <c r="D19" s="43" t="n">
        <v>351341</v>
      </c>
      <c r="E19" s="44" t="n">
        <v>216385166</v>
      </c>
      <c r="F19" s="45" t="n">
        <v>3974.6728752</v>
      </c>
      <c r="G19" s="46" t="n">
        <v>6.4536103304</v>
      </c>
      <c r="H19" s="45" t="n">
        <v>615.88361734</v>
      </c>
      <c r="I19" s="50" t="s">
        <v>43</v>
      </c>
    </row>
    <row r="20" s="9" customFormat="true" ht="27.75" hidden="false" customHeight="true" outlineLevel="0" collapsed="false">
      <c r="A20" s="41"/>
      <c r="B20" s="42" t="s">
        <v>44</v>
      </c>
      <c r="C20" s="43" t="n">
        <v>144948</v>
      </c>
      <c r="D20" s="43" t="n">
        <v>972447</v>
      </c>
      <c r="E20" s="44" t="n">
        <v>744170215</v>
      </c>
      <c r="F20" s="45" t="n">
        <v>5134.0495557</v>
      </c>
      <c r="G20" s="46" t="n">
        <v>6.7089369981</v>
      </c>
      <c r="H20" s="45" t="n">
        <v>765.25529412</v>
      </c>
      <c r="I20" s="50" t="s">
        <v>45</v>
      </c>
    </row>
    <row r="21" s="9" customFormat="true" ht="27.75" hidden="false" customHeight="true" outlineLevel="0" collapsed="false">
      <c r="A21" s="41"/>
      <c r="B21" s="42" t="s">
        <v>46</v>
      </c>
      <c r="C21" s="43" t="n">
        <v>24320</v>
      </c>
      <c r="D21" s="43" t="n">
        <v>160530</v>
      </c>
      <c r="E21" s="44" t="n">
        <v>78427463</v>
      </c>
      <c r="F21" s="45" t="n">
        <v>3224.8134457</v>
      </c>
      <c r="G21" s="46" t="n">
        <v>6.6007401316</v>
      </c>
      <c r="H21" s="45" t="n">
        <v>488.55331091</v>
      </c>
      <c r="I21" s="50" t="s">
        <v>47</v>
      </c>
    </row>
    <row r="22" s="9" customFormat="true" ht="22.5" hidden="false" customHeight="true" outlineLevel="0" collapsed="false">
      <c r="A22" s="41"/>
      <c r="B22" s="42" t="s">
        <v>48</v>
      </c>
      <c r="C22" s="43" t="n">
        <v>210689</v>
      </c>
      <c r="D22" s="43" t="n">
        <v>1249998</v>
      </c>
      <c r="E22" s="44" t="n">
        <v>738245288</v>
      </c>
      <c r="F22" s="45" t="n">
        <v>3503.9574349</v>
      </c>
      <c r="G22" s="46" t="n">
        <v>5.932905847</v>
      </c>
      <c r="H22" s="45" t="n">
        <v>590.59717536</v>
      </c>
      <c r="I22" s="49" t="s">
        <v>49</v>
      </c>
    </row>
    <row r="23" s="35" customFormat="true" ht="21" hidden="false" customHeight="true" outlineLevel="0" collapsed="false">
      <c r="A23" s="36" t="s">
        <v>50</v>
      </c>
      <c r="B23" s="37"/>
      <c r="C23" s="30" t="n">
        <f aca="false">SUM(C24,+C25)</f>
        <v>3334</v>
      </c>
      <c r="D23" s="30" t="n">
        <f aca="false">SUM(D24,+D25)</f>
        <v>13090</v>
      </c>
      <c r="E23" s="31" t="n">
        <f aca="false">SUM(E24,+E25)</f>
        <v>5627169</v>
      </c>
      <c r="F23" s="32" t="n">
        <f aca="false">E23/C23</f>
        <v>1687.81313737253</v>
      </c>
      <c r="G23" s="33" t="n">
        <f aca="false">D23/C23</f>
        <v>3.92621475704859</v>
      </c>
      <c r="H23" s="32" t="n">
        <f aca="false">E23/D23</f>
        <v>429.883040488923</v>
      </c>
      <c r="I23" s="38" t="s">
        <v>51</v>
      </c>
    </row>
    <row r="24" s="35" customFormat="true" ht="21" hidden="false" customHeight="true" outlineLevel="0" collapsed="false">
      <c r="A24" s="39" t="s">
        <v>52</v>
      </c>
      <c r="B24" s="37"/>
      <c r="C24" s="51" t="n">
        <v>0</v>
      </c>
      <c r="D24" s="30" t="n">
        <v>0</v>
      </c>
      <c r="E24" s="31" t="n">
        <v>0</v>
      </c>
      <c r="F24" s="32" t="n">
        <v>0</v>
      </c>
      <c r="G24" s="32" t="n">
        <v>0</v>
      </c>
      <c r="H24" s="32" t="n">
        <v>0</v>
      </c>
      <c r="I24" s="40" t="s">
        <v>53</v>
      </c>
    </row>
    <row r="25" s="54" customFormat="true" ht="21" hidden="false" customHeight="true" outlineLevel="0" collapsed="false">
      <c r="A25" s="39" t="s">
        <v>54</v>
      </c>
      <c r="B25" s="52"/>
      <c r="C25" s="30" t="n">
        <f aca="false">SUM(C26:C26)</f>
        <v>3334</v>
      </c>
      <c r="D25" s="30" t="n">
        <f aca="false">SUM(D26:D26)</f>
        <v>13090</v>
      </c>
      <c r="E25" s="31" t="n">
        <f aca="false">SUM(E26:E26)</f>
        <v>5627169</v>
      </c>
      <c r="F25" s="53" t="n">
        <f aca="false">E25/C25</f>
        <v>1687.81313737253</v>
      </c>
      <c r="G25" s="33" t="n">
        <f aca="false">D25/C25</f>
        <v>3.92621475704859</v>
      </c>
      <c r="H25" s="32" t="n">
        <f aca="false">E25/D25</f>
        <v>429.883040488923</v>
      </c>
      <c r="I25" s="40" t="s">
        <v>55</v>
      </c>
    </row>
    <row r="26" s="9" customFormat="true" ht="21" hidden="false" customHeight="true" outlineLevel="0" collapsed="false">
      <c r="A26" s="41"/>
      <c r="B26" s="55" t="s">
        <v>56</v>
      </c>
      <c r="C26" s="43" t="n">
        <v>3334</v>
      </c>
      <c r="D26" s="43" t="n">
        <v>13090</v>
      </c>
      <c r="E26" s="44" t="n">
        <v>5627169</v>
      </c>
      <c r="F26" s="56" t="n">
        <v>1687.8131374</v>
      </c>
      <c r="G26" s="46" t="n">
        <v>3.926214757</v>
      </c>
      <c r="H26" s="45" t="n">
        <v>429.88304049</v>
      </c>
      <c r="I26" s="49" t="s">
        <v>57</v>
      </c>
    </row>
    <row r="27" s="35" customFormat="true" ht="21" hidden="false" customHeight="true" outlineLevel="0" collapsed="false">
      <c r="A27" s="39" t="s">
        <v>58</v>
      </c>
      <c r="B27" s="57"/>
      <c r="C27" s="51" t="n">
        <f aca="false">SUM(C28:C28)</f>
        <v>0</v>
      </c>
      <c r="D27" s="30" t="n">
        <f aca="false">SUM(D28:D28)</f>
        <v>0</v>
      </c>
      <c r="E27" s="31" t="n">
        <f aca="false">SUM(E28:E28)</f>
        <v>0</v>
      </c>
      <c r="F27" s="32" t="n">
        <v>0</v>
      </c>
      <c r="G27" s="32" t="n">
        <v>0</v>
      </c>
      <c r="H27" s="32" t="n">
        <v>0</v>
      </c>
      <c r="I27" s="58" t="s">
        <v>59</v>
      </c>
    </row>
    <row r="28" s="63" customFormat="true" ht="21" hidden="false" customHeight="true" outlineLevel="0" collapsed="false">
      <c r="A28" s="59" t="s">
        <v>60</v>
      </c>
      <c r="B28" s="42"/>
      <c r="C28" s="60" t="n">
        <v>0</v>
      </c>
      <c r="D28" s="43" t="n">
        <v>0</v>
      </c>
      <c r="E28" s="44" t="n">
        <v>0</v>
      </c>
      <c r="F28" s="61" t="n">
        <v>0</v>
      </c>
      <c r="G28" s="61" t="n">
        <v>0</v>
      </c>
      <c r="H28" s="61" t="n">
        <v>0</v>
      </c>
      <c r="I28" s="62" t="s">
        <v>61</v>
      </c>
    </row>
    <row r="29" s="63" customFormat="true" ht="21" hidden="false" customHeight="true" outlineLevel="0" collapsed="false">
      <c r="A29" s="64" t="s">
        <v>62</v>
      </c>
      <c r="B29" s="65"/>
      <c r="C29" s="66" t="n">
        <v>0</v>
      </c>
      <c r="D29" s="67" t="n">
        <v>0</v>
      </c>
      <c r="E29" s="68" t="n">
        <v>0</v>
      </c>
      <c r="F29" s="69" t="n">
        <v>0</v>
      </c>
      <c r="G29" s="70" t="n">
        <v>0</v>
      </c>
      <c r="H29" s="71" t="n">
        <v>0</v>
      </c>
      <c r="I29" s="72" t="s">
        <v>63</v>
      </c>
    </row>
    <row r="30" s="9" customFormat="true" ht="14.25" hidden="false" customHeight="true" outlineLevel="0" collapsed="false">
      <c r="A30" s="73" t="s">
        <v>64</v>
      </c>
      <c r="B30" s="74"/>
      <c r="F30" s="75"/>
      <c r="G30" s="76" t="s">
        <v>65</v>
      </c>
      <c r="I30" s="77"/>
      <c r="J30" s="78"/>
      <c r="K30" s="78"/>
      <c r="L30" s="74"/>
    </row>
  </sheetData>
  <mergeCells count="7">
    <mergeCell ref="A1:F1"/>
    <mergeCell ref="G1:I1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8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4-06-13T08:40:55Z</cp:lastPrinted>
  <dcterms:modified xsi:type="dcterms:W3CDTF">2014-08-28T01:02:06Z</dcterms:modified>
  <cp:revision>0</cp:revision>
  <dc:subject/>
  <dc:title/>
</cp:coreProperties>
</file>