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</t>
    </r>
  </si>
  <si>
    <t xml:space="preserve">Table 15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</t>
  </si>
  <si>
    <t xml:space="preserve">居家護</t>
  </si>
  <si>
    <t xml:space="preserve">助產機構</t>
  </si>
  <si>
    <t xml:space="preserve">精神復</t>
  </si>
  <si>
    <t xml:space="preserve">物理、職能</t>
  </si>
  <si>
    <t xml:space="preserve">醫院</t>
  </si>
  <si>
    <t xml:space="preserve">診所</t>
  </si>
  <si>
    <t xml:space="preserve">檢驗所</t>
  </si>
  <si>
    <t xml:space="preserve">理機構</t>
  </si>
  <si>
    <t xml:space="preserve">健機構</t>
  </si>
  <si>
    <t xml:space="preserve">治療所</t>
  </si>
  <si>
    <t xml:space="preserve">放射所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Psychiatric Rehabilitation Institutions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52</t>
    </r>
  </si>
  <si>
    <t xml:space="preserve">Note: From January 1999, the hospitals which did not pass accreditation and are only allowed to run outpatient </t>
  </si>
  <si>
    <t xml:space="preserve">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52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pane xSplit="2" ySplit="5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Q27" activeCellId="0" sqref="Q27:Q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.87"/>
    <col collapsed="false" customWidth="true" hidden="false" outlineLevel="0" max="3" min="3" style="2" width="10.99"/>
    <col collapsed="false" customWidth="true" hidden="false" outlineLevel="0" max="4" min="4" style="2" width="9.24"/>
    <col collapsed="false" customWidth="true" hidden="false" outlineLevel="0" max="5" min="5" style="2" width="8.5"/>
    <col collapsed="false" customWidth="true" hidden="false" outlineLevel="0" max="6" min="6" style="2" width="8.11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8.36"/>
    <col collapsed="false" customWidth="true" hidden="false" outlineLevel="0" max="10" min="10" style="2" width="8.74"/>
    <col collapsed="false" customWidth="true" hidden="false" outlineLevel="0" max="11" min="11" style="2" width="7.62"/>
    <col collapsed="false" customWidth="true" hidden="false" outlineLevel="0" max="12" min="12" style="2" width="10.62"/>
    <col collapsed="false" customWidth="true" hidden="false" outlineLevel="0" max="13" min="13" style="2" width="10.99"/>
    <col collapsed="false" customWidth="true" hidden="false" outlineLevel="0" max="14" min="14" style="2" width="10.24"/>
    <col collapsed="false" customWidth="true" hidden="false" outlineLevel="0" max="15" min="15" style="2" width="12.62"/>
    <col collapsed="false" customWidth="true" hidden="false" outlineLevel="0" max="16" min="16" style="2" width="9.75"/>
    <col collapsed="false" customWidth="true" hidden="false" outlineLevel="0" max="17" min="17" style="2" width="10.62"/>
    <col collapsed="false" customWidth="true" hidden="false" outlineLevel="0" max="18" min="18" style="2" width="12.62"/>
    <col collapsed="false" customWidth="true" hidden="false" outlineLevel="0" max="19" min="19" style="3" width="9.36"/>
    <col collapsed="false" customWidth="true" hidden="false" outlineLevel="0" max="20" min="20" style="3" width="6.75"/>
    <col collapsed="false" customWidth="false" hidden="false" outlineLevel="0" max="257" min="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 t="s">
        <v>1</v>
      </c>
      <c r="L1" s="5"/>
      <c r="M1" s="5"/>
      <c r="N1" s="5"/>
      <c r="O1" s="5"/>
      <c r="P1" s="5"/>
      <c r="Q1" s="5"/>
      <c r="R1" s="5"/>
    </row>
    <row r="2" customFormat="false" ht="22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K2" s="8"/>
      <c r="L2" s="7"/>
      <c r="M2" s="7"/>
      <c r="N2" s="7"/>
      <c r="O2" s="9"/>
      <c r="P2" s="9"/>
      <c r="Q2" s="9"/>
      <c r="R2" s="7"/>
    </row>
    <row r="3" s="12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3" t="s">
        <v>4</v>
      </c>
      <c r="B4" s="9"/>
      <c r="C4" s="9"/>
      <c r="D4" s="9"/>
      <c r="E4" s="9"/>
      <c r="F4" s="9"/>
      <c r="G4" s="9"/>
      <c r="H4" s="9"/>
      <c r="L4" s="9"/>
      <c r="M4" s="9"/>
      <c r="N4" s="14"/>
      <c r="O4" s="9"/>
      <c r="P4" s="9"/>
      <c r="R4" s="15" t="s">
        <v>5</v>
      </c>
      <c r="U4" s="16"/>
    </row>
    <row r="5" customFormat="false" ht="24" hidden="false" customHeight="true" outlineLevel="0" collapsed="false">
      <c r="A5" s="17" t="s">
        <v>6</v>
      </c>
      <c r="B5" s="17"/>
      <c r="C5" s="18"/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0"/>
      <c r="R5" s="21" t="s">
        <v>9</v>
      </c>
      <c r="U5" s="16"/>
    </row>
    <row r="6" s="29" customFormat="true" ht="16.5" hidden="false" customHeight="true" outlineLevel="0" collapsed="false">
      <c r="A6" s="17"/>
      <c r="B6" s="17"/>
      <c r="C6" s="22" t="s">
        <v>10</v>
      </c>
      <c r="D6" s="22" t="s">
        <v>11</v>
      </c>
      <c r="E6" s="23" t="s">
        <v>12</v>
      </c>
      <c r="F6" s="23" t="s">
        <v>13</v>
      </c>
      <c r="G6" s="23" t="s">
        <v>12</v>
      </c>
      <c r="H6" s="23" t="s">
        <v>13</v>
      </c>
      <c r="I6" s="23" t="s">
        <v>14</v>
      </c>
      <c r="J6" s="23" t="s">
        <v>11</v>
      </c>
      <c r="K6" s="24" t="s">
        <v>15</v>
      </c>
      <c r="L6" s="25" t="s">
        <v>16</v>
      </c>
      <c r="M6" s="26" t="s">
        <v>17</v>
      </c>
      <c r="N6" s="23" t="s">
        <v>18</v>
      </c>
      <c r="O6" s="27" t="s">
        <v>19</v>
      </c>
      <c r="P6" s="27" t="s">
        <v>20</v>
      </c>
      <c r="Q6" s="27" t="s">
        <v>16</v>
      </c>
      <c r="R6" s="21"/>
      <c r="S6" s="3"/>
      <c r="T6" s="3"/>
      <c r="U6" s="28"/>
    </row>
    <row r="7" s="34" customFormat="true" ht="16.5" hidden="false" customHeight="true" outlineLevel="0" collapsed="false">
      <c r="A7" s="17"/>
      <c r="B7" s="17"/>
      <c r="C7" s="22"/>
      <c r="D7" s="22"/>
      <c r="E7" s="30" t="s">
        <v>21</v>
      </c>
      <c r="F7" s="30" t="s">
        <v>21</v>
      </c>
      <c r="G7" s="30" t="s">
        <v>22</v>
      </c>
      <c r="H7" s="30" t="s">
        <v>22</v>
      </c>
      <c r="I7" s="30" t="s">
        <v>22</v>
      </c>
      <c r="J7" s="23"/>
      <c r="K7" s="24"/>
      <c r="L7" s="31" t="s">
        <v>23</v>
      </c>
      <c r="M7" s="32" t="s">
        <v>24</v>
      </c>
      <c r="N7" s="23"/>
      <c r="O7" s="33" t="s">
        <v>25</v>
      </c>
      <c r="P7" s="33" t="s">
        <v>26</v>
      </c>
      <c r="Q7" s="33" t="s">
        <v>27</v>
      </c>
      <c r="R7" s="21"/>
      <c r="S7" s="3"/>
      <c r="T7" s="3"/>
      <c r="U7" s="7"/>
    </row>
    <row r="8" s="29" customFormat="true" ht="33" hidden="false" customHeight="true" outlineLevel="0" collapsed="false">
      <c r="A8" s="17"/>
      <c r="B8" s="17"/>
      <c r="C8" s="35" t="s">
        <v>28</v>
      </c>
      <c r="D8" s="35" t="s">
        <v>29</v>
      </c>
      <c r="E8" s="36" t="s">
        <v>30</v>
      </c>
      <c r="F8" s="36" t="s">
        <v>31</v>
      </c>
      <c r="G8" s="36" t="s">
        <v>32</v>
      </c>
      <c r="H8" s="36" t="s">
        <v>33</v>
      </c>
      <c r="I8" s="36" t="s">
        <v>34</v>
      </c>
      <c r="J8" s="37" t="s">
        <v>29</v>
      </c>
      <c r="K8" s="38" t="s">
        <v>35</v>
      </c>
      <c r="L8" s="39" t="s">
        <v>36</v>
      </c>
      <c r="M8" s="40" t="s">
        <v>37</v>
      </c>
      <c r="N8" s="41" t="s">
        <v>38</v>
      </c>
      <c r="O8" s="39" t="s">
        <v>39</v>
      </c>
      <c r="P8" s="39" t="s">
        <v>40</v>
      </c>
      <c r="Q8" s="39" t="s">
        <v>41</v>
      </c>
      <c r="R8" s="21"/>
      <c r="S8" s="1"/>
      <c r="T8" s="1"/>
      <c r="U8" s="28"/>
    </row>
    <row r="9" s="29" customFormat="true" ht="17.45" hidden="false" customHeight="true" outlineLevel="0" collapsed="false">
      <c r="A9" s="42" t="s">
        <v>42</v>
      </c>
      <c r="B9" s="43"/>
      <c r="C9" s="44" t="n">
        <f aca="false">D9+J9</f>
        <v>15662</v>
      </c>
      <c r="D9" s="45" t="n">
        <f aca="false">SUM(E9:I9)</f>
        <v>14599</v>
      </c>
      <c r="E9" s="44" t="n">
        <v>681</v>
      </c>
      <c r="F9" s="44" t="n">
        <v>102</v>
      </c>
      <c r="G9" s="44" t="n">
        <v>7581</v>
      </c>
      <c r="H9" s="44" t="n">
        <v>1620</v>
      </c>
      <c r="I9" s="44" t="n">
        <v>4615</v>
      </c>
      <c r="J9" s="46" t="n">
        <f aca="false">SUM(K9:Q9)</f>
        <v>1063</v>
      </c>
      <c r="K9" s="47" t="n">
        <v>804</v>
      </c>
      <c r="L9" s="47" t="n">
        <v>140</v>
      </c>
      <c r="M9" s="47" t="n">
        <v>85</v>
      </c>
      <c r="N9" s="47" t="n">
        <v>28</v>
      </c>
      <c r="O9" s="47" t="n">
        <v>6</v>
      </c>
      <c r="P9" s="47" t="n">
        <v>0</v>
      </c>
      <c r="Q9" s="47" t="n">
        <v>0</v>
      </c>
      <c r="R9" s="48" t="n">
        <v>1995</v>
      </c>
      <c r="S9" s="1"/>
      <c r="T9" s="1"/>
      <c r="U9" s="28"/>
    </row>
    <row r="10" s="29" customFormat="true" ht="17.45" hidden="false" customHeight="true" outlineLevel="0" collapsed="false">
      <c r="A10" s="42" t="s">
        <v>43</v>
      </c>
      <c r="B10" s="43"/>
      <c r="C10" s="44" t="n">
        <f aca="false">D10+J10</f>
        <v>18338</v>
      </c>
      <c r="D10" s="45" t="n">
        <f aca="false">SUM(E10:I10)</f>
        <v>15429</v>
      </c>
      <c r="E10" s="44" t="n">
        <v>661</v>
      </c>
      <c r="F10" s="44" t="n">
        <v>88</v>
      </c>
      <c r="G10" s="44" t="n">
        <v>8094</v>
      </c>
      <c r="H10" s="44" t="n">
        <v>1727</v>
      </c>
      <c r="I10" s="44" t="n">
        <v>4859</v>
      </c>
      <c r="J10" s="46" t="n">
        <f aca="false">SUM(K10:Q10)</f>
        <v>2909</v>
      </c>
      <c r="K10" s="47" t="n">
        <v>2608</v>
      </c>
      <c r="L10" s="47" t="n">
        <v>150</v>
      </c>
      <c r="M10" s="47" t="n">
        <v>112</v>
      </c>
      <c r="N10" s="47" t="n">
        <v>30</v>
      </c>
      <c r="O10" s="47" t="n">
        <v>9</v>
      </c>
      <c r="P10" s="47" t="n">
        <v>0</v>
      </c>
      <c r="Q10" s="47" t="n">
        <v>0</v>
      </c>
      <c r="R10" s="48" t="n">
        <v>1996</v>
      </c>
      <c r="S10" s="1"/>
      <c r="T10" s="1"/>
      <c r="U10" s="28"/>
    </row>
    <row r="11" s="29" customFormat="true" ht="17.45" hidden="false" customHeight="true" outlineLevel="0" collapsed="false">
      <c r="A11" s="42" t="s">
        <v>44</v>
      </c>
      <c r="B11" s="43"/>
      <c r="C11" s="44" t="n">
        <f aca="false">D11+J11</f>
        <v>19619</v>
      </c>
      <c r="D11" s="45" t="n">
        <f aca="false">SUM(E11:I11)</f>
        <v>15868</v>
      </c>
      <c r="E11" s="44" t="n">
        <v>656</v>
      </c>
      <c r="F11" s="44" t="n">
        <v>82</v>
      </c>
      <c r="G11" s="44" t="n">
        <v>8336</v>
      </c>
      <c r="H11" s="44" t="n">
        <v>1818</v>
      </c>
      <c r="I11" s="44" t="n">
        <v>4976</v>
      </c>
      <c r="J11" s="46" t="n">
        <f aca="false">SUM(K11:Q11)</f>
        <v>3751</v>
      </c>
      <c r="K11" s="47" t="n">
        <v>3337</v>
      </c>
      <c r="L11" s="47" t="n">
        <v>222</v>
      </c>
      <c r="M11" s="47" t="n">
        <v>148</v>
      </c>
      <c r="N11" s="47" t="n">
        <v>28</v>
      </c>
      <c r="O11" s="47" t="n">
        <v>16</v>
      </c>
      <c r="P11" s="47" t="n">
        <v>0</v>
      </c>
      <c r="Q11" s="47" t="n">
        <v>0</v>
      </c>
      <c r="R11" s="48" t="n">
        <v>1997</v>
      </c>
      <c r="S11" s="1"/>
      <c r="T11" s="1"/>
      <c r="U11" s="28"/>
    </row>
    <row r="12" s="29" customFormat="true" ht="17.45" hidden="false" customHeight="true" outlineLevel="0" collapsed="false">
      <c r="A12" s="42" t="s">
        <v>45</v>
      </c>
      <c r="B12" s="43"/>
      <c r="C12" s="44" t="n">
        <f aca="false">D12+J12</f>
        <v>19932</v>
      </c>
      <c r="D12" s="45" t="n">
        <f aca="false">SUM(E12:I12)</f>
        <v>16094</v>
      </c>
      <c r="E12" s="44" t="n">
        <v>622</v>
      </c>
      <c r="F12" s="44" t="n">
        <v>69</v>
      </c>
      <c r="G12" s="44" t="n">
        <v>8482</v>
      </c>
      <c r="H12" s="44" t="n">
        <v>1878</v>
      </c>
      <c r="I12" s="44" t="n">
        <v>5043</v>
      </c>
      <c r="J12" s="46" t="n">
        <f aca="false">SUM(K12:Q12)</f>
        <v>3838</v>
      </c>
      <c r="K12" s="47" t="n">
        <v>3364</v>
      </c>
      <c r="L12" s="47" t="n">
        <v>236</v>
      </c>
      <c r="M12" s="47" t="n">
        <v>191</v>
      </c>
      <c r="N12" s="47" t="n">
        <v>24</v>
      </c>
      <c r="O12" s="47" t="n">
        <v>23</v>
      </c>
      <c r="P12" s="47" t="n">
        <v>0</v>
      </c>
      <c r="Q12" s="47" t="n">
        <v>0</v>
      </c>
      <c r="R12" s="48" t="n">
        <v>1998</v>
      </c>
      <c r="S12" s="1"/>
      <c r="T12" s="1"/>
      <c r="U12" s="28"/>
    </row>
    <row r="13" s="50" customFormat="true" ht="17.45" hidden="false" customHeight="true" outlineLevel="0" collapsed="false">
      <c r="A13" s="42" t="s">
        <v>46</v>
      </c>
      <c r="B13" s="49"/>
      <c r="C13" s="44" t="n">
        <f aca="false">D13+J13</f>
        <v>19966</v>
      </c>
      <c r="D13" s="45" t="n">
        <f aca="false">SUM(E13:I13)</f>
        <v>16169</v>
      </c>
      <c r="E13" s="44" t="n">
        <v>584</v>
      </c>
      <c r="F13" s="44" t="n">
        <v>66</v>
      </c>
      <c r="G13" s="44" t="n">
        <v>8311</v>
      </c>
      <c r="H13" s="44" t="n">
        <v>2006</v>
      </c>
      <c r="I13" s="44" t="n">
        <v>5202</v>
      </c>
      <c r="J13" s="46" t="n">
        <f aca="false">SUM(K13:Q13)</f>
        <v>3797</v>
      </c>
      <c r="K13" s="47" t="n">
        <v>3263</v>
      </c>
      <c r="L13" s="47" t="n">
        <v>231</v>
      </c>
      <c r="M13" s="47" t="n">
        <v>253</v>
      </c>
      <c r="N13" s="47" t="n">
        <v>20</v>
      </c>
      <c r="O13" s="47" t="n">
        <v>30</v>
      </c>
      <c r="P13" s="47" t="n">
        <v>0</v>
      </c>
      <c r="Q13" s="47" t="n">
        <v>0</v>
      </c>
      <c r="R13" s="48" t="n">
        <v>1999</v>
      </c>
    </row>
    <row r="14" s="50" customFormat="true" ht="17.45" hidden="false" customHeight="true" outlineLevel="0" collapsed="false">
      <c r="A14" s="42" t="s">
        <v>47</v>
      </c>
      <c r="B14" s="49"/>
      <c r="C14" s="44" t="n">
        <f aca="false">D14+J14</f>
        <v>19983</v>
      </c>
      <c r="D14" s="45" t="n">
        <f aca="false">SUM(E14:I14)</f>
        <v>16332</v>
      </c>
      <c r="E14" s="44" t="n">
        <v>577</v>
      </c>
      <c r="F14" s="44" t="n">
        <v>52</v>
      </c>
      <c r="G14" s="44" t="n">
        <v>8241</v>
      </c>
      <c r="H14" s="44" t="n">
        <v>2100</v>
      </c>
      <c r="I14" s="44" t="n">
        <v>5362</v>
      </c>
      <c r="J14" s="46" t="n">
        <f aca="false">SUM(K14:Q14)</f>
        <v>3651</v>
      </c>
      <c r="K14" s="47" t="n">
        <v>3061</v>
      </c>
      <c r="L14" s="47" t="n">
        <v>230</v>
      </c>
      <c r="M14" s="47" t="n">
        <v>304</v>
      </c>
      <c r="N14" s="47" t="n">
        <v>18</v>
      </c>
      <c r="O14" s="47" t="n">
        <v>38</v>
      </c>
      <c r="P14" s="47" t="n">
        <v>0</v>
      </c>
      <c r="Q14" s="47" t="n">
        <v>0</v>
      </c>
      <c r="R14" s="48" t="n">
        <v>2000</v>
      </c>
    </row>
    <row r="15" s="50" customFormat="true" ht="17.45" hidden="false" customHeight="true" outlineLevel="0" collapsed="false">
      <c r="A15" s="42" t="s">
        <v>48</v>
      </c>
      <c r="B15" s="49"/>
      <c r="C15" s="44" t="n">
        <f aca="false">D15+J15</f>
        <v>20071</v>
      </c>
      <c r="D15" s="45" t="n">
        <f aca="false">SUM(E15:I15)</f>
        <v>16558</v>
      </c>
      <c r="E15" s="44" t="n">
        <v>565</v>
      </c>
      <c r="F15" s="44" t="n">
        <v>44</v>
      </c>
      <c r="G15" s="44" t="n">
        <v>8256</v>
      </c>
      <c r="H15" s="44" t="n">
        <v>2225</v>
      </c>
      <c r="I15" s="44" t="n">
        <v>5468</v>
      </c>
      <c r="J15" s="46" t="n">
        <f aca="false">SUM(K15:Q15)</f>
        <v>3513</v>
      </c>
      <c r="K15" s="47" t="n">
        <v>2860</v>
      </c>
      <c r="L15" s="47" t="n">
        <v>243</v>
      </c>
      <c r="M15" s="47" t="n">
        <v>340</v>
      </c>
      <c r="N15" s="47" t="n">
        <v>24</v>
      </c>
      <c r="O15" s="47" t="n">
        <v>46</v>
      </c>
      <c r="P15" s="47" t="n">
        <v>0</v>
      </c>
      <c r="Q15" s="47" t="n">
        <v>0</v>
      </c>
      <c r="R15" s="48" t="n">
        <v>2001</v>
      </c>
    </row>
    <row r="16" s="50" customFormat="true" ht="17.45" hidden="false" customHeight="true" outlineLevel="0" collapsed="false">
      <c r="A16" s="42" t="s">
        <v>49</v>
      </c>
      <c r="B16" s="49"/>
      <c r="C16" s="44" t="n">
        <f aca="false">D16+J16</f>
        <v>20997</v>
      </c>
      <c r="D16" s="45" t="n">
        <f aca="false">SUM(E16:I16)</f>
        <v>16958</v>
      </c>
      <c r="E16" s="44" t="n">
        <v>553</v>
      </c>
      <c r="F16" s="44" t="n">
        <v>37</v>
      </c>
      <c r="G16" s="44" t="n">
        <v>8404</v>
      </c>
      <c r="H16" s="44" t="n">
        <v>2355</v>
      </c>
      <c r="I16" s="44" t="n">
        <v>5609</v>
      </c>
      <c r="J16" s="46" t="n">
        <f aca="false">SUM(K16:Q16)</f>
        <v>4039</v>
      </c>
      <c r="K16" s="47" t="n">
        <v>3348</v>
      </c>
      <c r="L16" s="47" t="n">
        <v>226</v>
      </c>
      <c r="M16" s="47" t="n">
        <v>390</v>
      </c>
      <c r="N16" s="47" t="n">
        <v>22</v>
      </c>
      <c r="O16" s="47" t="n">
        <v>53</v>
      </c>
      <c r="P16" s="47" t="n">
        <v>0</v>
      </c>
      <c r="Q16" s="47" t="n">
        <v>0</v>
      </c>
      <c r="R16" s="48" t="n">
        <v>2002</v>
      </c>
    </row>
    <row r="17" s="50" customFormat="true" ht="17.45" hidden="false" customHeight="true" outlineLevel="0" collapsed="false">
      <c r="A17" s="42" t="s">
        <v>50</v>
      </c>
      <c r="B17" s="49"/>
      <c r="C17" s="44" t="n">
        <f aca="false">D17+J17</f>
        <v>21587</v>
      </c>
      <c r="D17" s="45" t="n">
        <f aca="false">SUM(E17:I17)</f>
        <v>17259</v>
      </c>
      <c r="E17" s="44" t="n">
        <v>540</v>
      </c>
      <c r="F17" s="44" t="n">
        <v>35</v>
      </c>
      <c r="G17" s="44" t="n">
        <v>8561</v>
      </c>
      <c r="H17" s="44" t="n">
        <v>2422</v>
      </c>
      <c r="I17" s="44" t="n">
        <v>5701</v>
      </c>
      <c r="J17" s="46" t="n">
        <f aca="false">SUM(K17:Q17)</f>
        <v>4328</v>
      </c>
      <c r="K17" s="47" t="n">
        <v>3559</v>
      </c>
      <c r="L17" s="47" t="n">
        <v>251</v>
      </c>
      <c r="M17" s="47" t="n">
        <v>409</v>
      </c>
      <c r="N17" s="47" t="n">
        <v>23</v>
      </c>
      <c r="O17" s="47" t="n">
        <v>66</v>
      </c>
      <c r="P17" s="47" t="n">
        <v>20</v>
      </c>
      <c r="Q17" s="47" t="n">
        <v>0</v>
      </c>
      <c r="R17" s="48" t="n">
        <v>2003</v>
      </c>
    </row>
    <row r="18" s="50" customFormat="true" ht="17.45" hidden="false" customHeight="true" outlineLevel="0" collapsed="false">
      <c r="A18" s="42" t="s">
        <v>51</v>
      </c>
      <c r="B18" s="49"/>
      <c r="C18" s="44" t="n">
        <f aca="false">D18+J18</f>
        <v>22383</v>
      </c>
      <c r="D18" s="45" t="n">
        <f aca="false">SUM(E18:I18)</f>
        <v>17656</v>
      </c>
      <c r="E18" s="44" t="n">
        <v>531</v>
      </c>
      <c r="F18" s="44" t="n">
        <v>33</v>
      </c>
      <c r="G18" s="44" t="n">
        <v>8793</v>
      </c>
      <c r="H18" s="44" t="n">
        <v>2523</v>
      </c>
      <c r="I18" s="44" t="n">
        <v>5776</v>
      </c>
      <c r="J18" s="46" t="n">
        <f aca="false">SUM(K18:Q18)</f>
        <v>4727</v>
      </c>
      <c r="K18" s="47" t="n">
        <v>3898</v>
      </c>
      <c r="L18" s="47" t="n">
        <v>233</v>
      </c>
      <c r="M18" s="47" t="n">
        <v>429</v>
      </c>
      <c r="N18" s="47" t="n">
        <v>24</v>
      </c>
      <c r="O18" s="47" t="n">
        <v>89</v>
      </c>
      <c r="P18" s="47" t="n">
        <v>48</v>
      </c>
      <c r="Q18" s="47" t="n">
        <v>6</v>
      </c>
      <c r="R18" s="48" t="n">
        <v>2004</v>
      </c>
    </row>
    <row r="19" s="50" customFormat="true" ht="17.45" hidden="false" customHeight="true" outlineLevel="0" collapsed="false">
      <c r="A19" s="42" t="s">
        <v>52</v>
      </c>
      <c r="B19" s="49"/>
      <c r="C19" s="44" t="n">
        <f aca="false">D19+J19</f>
        <v>22965</v>
      </c>
      <c r="D19" s="45" t="n">
        <f aca="false">SUM(E19:I19)</f>
        <v>17931</v>
      </c>
      <c r="E19" s="44" t="n">
        <v>511</v>
      </c>
      <c r="F19" s="44" t="n">
        <v>24</v>
      </c>
      <c r="G19" s="44" t="n">
        <v>8992</v>
      </c>
      <c r="H19" s="44" t="n">
        <v>2572</v>
      </c>
      <c r="I19" s="44" t="n">
        <v>5832</v>
      </c>
      <c r="J19" s="46" t="n">
        <f aca="false">SUM(K19:Q19)</f>
        <v>5034</v>
      </c>
      <c r="K19" s="47" t="n">
        <v>4171</v>
      </c>
      <c r="L19" s="47" t="n">
        <v>222</v>
      </c>
      <c r="M19" s="47" t="n">
        <v>465</v>
      </c>
      <c r="N19" s="47" t="n">
        <v>24</v>
      </c>
      <c r="O19" s="47" t="n">
        <v>118</v>
      </c>
      <c r="P19" s="47" t="n">
        <v>28</v>
      </c>
      <c r="Q19" s="47" t="n">
        <v>6</v>
      </c>
      <c r="R19" s="48" t="n">
        <v>2005</v>
      </c>
    </row>
    <row r="20" s="50" customFormat="true" ht="17.45" hidden="false" customHeight="true" outlineLevel="0" collapsed="false">
      <c r="A20" s="42" t="s">
        <v>53</v>
      </c>
      <c r="B20" s="49"/>
      <c r="C20" s="44" t="n">
        <f aca="false">D20+J20</f>
        <v>23207</v>
      </c>
      <c r="D20" s="45" t="n">
        <v>18289</v>
      </c>
      <c r="E20" s="44" t="n">
        <v>508</v>
      </c>
      <c r="F20" s="44" t="n">
        <v>23</v>
      </c>
      <c r="G20" s="44" t="n">
        <v>9152</v>
      </c>
      <c r="H20" s="44" t="n">
        <v>2700</v>
      </c>
      <c r="I20" s="44" t="n">
        <v>5906</v>
      </c>
      <c r="J20" s="46" t="n">
        <f aca="false">SUM(K20:Q20)</f>
        <v>4918</v>
      </c>
      <c r="K20" s="47" t="n">
        <v>4036</v>
      </c>
      <c r="L20" s="47" t="n">
        <v>213</v>
      </c>
      <c r="M20" s="47" t="n">
        <v>486</v>
      </c>
      <c r="N20" s="47" t="n">
        <v>21</v>
      </c>
      <c r="O20" s="47" t="n">
        <v>132</v>
      </c>
      <c r="P20" s="47" t="n">
        <v>22</v>
      </c>
      <c r="Q20" s="47" t="n">
        <v>8</v>
      </c>
      <c r="R20" s="48" t="n">
        <v>2006</v>
      </c>
    </row>
    <row r="21" s="50" customFormat="true" ht="17.45" hidden="false" customHeight="true" outlineLevel="0" collapsed="false">
      <c r="A21" s="42" t="s">
        <v>54</v>
      </c>
      <c r="B21" s="49"/>
      <c r="C21" s="44" t="n">
        <f aca="false">D21+J21</f>
        <v>23478</v>
      </c>
      <c r="D21" s="45" t="n">
        <f aca="false">SUM(E21:I21)</f>
        <v>18540</v>
      </c>
      <c r="E21" s="44" t="n">
        <v>492</v>
      </c>
      <c r="F21" s="44" t="n">
        <v>22</v>
      </c>
      <c r="G21" s="44" t="n">
        <v>9303</v>
      </c>
      <c r="H21" s="44" t="n">
        <v>2772</v>
      </c>
      <c r="I21" s="44" t="n">
        <v>5951</v>
      </c>
      <c r="J21" s="46" t="n">
        <f aca="false">SUM(K21:Q21)</f>
        <v>4938</v>
      </c>
      <c r="K21" s="47" t="n">
        <v>4061</v>
      </c>
      <c r="L21" s="47" t="n">
        <v>210</v>
      </c>
      <c r="M21" s="47" t="n">
        <v>474</v>
      </c>
      <c r="N21" s="47" t="n">
        <v>18</v>
      </c>
      <c r="O21" s="47" t="n">
        <v>143</v>
      </c>
      <c r="P21" s="47" t="n">
        <v>23</v>
      </c>
      <c r="Q21" s="47" t="n">
        <v>9</v>
      </c>
      <c r="R21" s="48" t="n">
        <v>2007</v>
      </c>
    </row>
    <row r="22" s="50" customFormat="true" ht="17.45" hidden="false" customHeight="true" outlineLevel="0" collapsed="false">
      <c r="A22" s="42" t="s">
        <v>55</v>
      </c>
      <c r="B22" s="49"/>
      <c r="C22" s="44" t="n">
        <f aca="false">D22+J22</f>
        <v>23874</v>
      </c>
      <c r="D22" s="45" t="n">
        <f aca="false">SUM(E22:I22)</f>
        <v>18829</v>
      </c>
      <c r="E22" s="44" t="n">
        <v>483</v>
      </c>
      <c r="F22" s="44" t="n">
        <v>21</v>
      </c>
      <c r="G22" s="44" t="n">
        <v>9427</v>
      </c>
      <c r="H22" s="44" t="n">
        <v>2867</v>
      </c>
      <c r="I22" s="44" t="n">
        <v>6031</v>
      </c>
      <c r="J22" s="46" t="n">
        <v>5045</v>
      </c>
      <c r="K22" s="47" t="n">
        <v>4180</v>
      </c>
      <c r="L22" s="47" t="n">
        <v>200</v>
      </c>
      <c r="M22" s="47" t="n">
        <v>472</v>
      </c>
      <c r="N22" s="47" t="n">
        <v>17</v>
      </c>
      <c r="O22" s="47" t="n">
        <v>148</v>
      </c>
      <c r="P22" s="47" t="n">
        <v>20</v>
      </c>
      <c r="Q22" s="47" t="n">
        <v>8</v>
      </c>
      <c r="R22" s="48" t="n">
        <v>2008</v>
      </c>
    </row>
    <row r="23" s="50" customFormat="true" ht="17.45" hidden="false" customHeight="true" outlineLevel="0" collapsed="false">
      <c r="A23" s="42" t="s">
        <v>56</v>
      </c>
      <c r="B23" s="49"/>
      <c r="C23" s="44" t="n">
        <f aca="false">D23+J23</f>
        <v>24423</v>
      </c>
      <c r="D23" s="45" t="n">
        <f aca="false">SUM(E23:I23)</f>
        <v>19077</v>
      </c>
      <c r="E23" s="44" t="n">
        <v>486</v>
      </c>
      <c r="F23" s="44" t="n">
        <v>17</v>
      </c>
      <c r="G23" s="44" t="n">
        <v>9546</v>
      </c>
      <c r="H23" s="44" t="n">
        <v>2940</v>
      </c>
      <c r="I23" s="44" t="n">
        <v>6088</v>
      </c>
      <c r="J23" s="46" t="n">
        <v>5346</v>
      </c>
      <c r="K23" s="47" t="n">
        <v>4446</v>
      </c>
      <c r="L23" s="47" t="n">
        <v>201</v>
      </c>
      <c r="M23" s="47" t="n">
        <v>505</v>
      </c>
      <c r="N23" s="47" t="n">
        <v>15</v>
      </c>
      <c r="O23" s="47" t="n">
        <v>153</v>
      </c>
      <c r="P23" s="47" t="n">
        <v>18</v>
      </c>
      <c r="Q23" s="47" t="n">
        <v>8</v>
      </c>
      <c r="R23" s="48" t="n">
        <v>2009</v>
      </c>
    </row>
    <row r="24" s="50" customFormat="true" ht="17.45" hidden="false" customHeight="true" outlineLevel="0" collapsed="false">
      <c r="A24" s="42" t="s">
        <v>57</v>
      </c>
      <c r="B24" s="49"/>
      <c r="C24" s="44" t="n">
        <v>25031</v>
      </c>
      <c r="D24" s="45" t="n">
        <v>19388</v>
      </c>
      <c r="E24" s="44" t="n">
        <v>482</v>
      </c>
      <c r="F24" s="44" t="n">
        <v>15</v>
      </c>
      <c r="G24" s="44" t="n">
        <v>9709</v>
      </c>
      <c r="H24" s="44" t="n">
        <v>3009</v>
      </c>
      <c r="I24" s="44" t="n">
        <v>6173</v>
      </c>
      <c r="J24" s="46" t="n">
        <v>5643</v>
      </c>
      <c r="K24" s="47" t="n">
        <v>4706</v>
      </c>
      <c r="L24" s="47" t="n">
        <v>211</v>
      </c>
      <c r="M24" s="47" t="n">
        <v>528</v>
      </c>
      <c r="N24" s="47" t="n">
        <v>14</v>
      </c>
      <c r="O24" s="47" t="n">
        <v>159</v>
      </c>
      <c r="P24" s="47" t="n">
        <v>16</v>
      </c>
      <c r="Q24" s="47" t="n">
        <v>9</v>
      </c>
      <c r="R24" s="48" t="n">
        <v>2010</v>
      </c>
    </row>
    <row r="25" s="50" customFormat="true" ht="17.45" hidden="false" customHeight="true" outlineLevel="0" collapsed="false">
      <c r="A25" s="42" t="s">
        <v>58</v>
      </c>
      <c r="B25" s="49"/>
      <c r="C25" s="44" t="n">
        <v>25747</v>
      </c>
      <c r="D25" s="45" t="n">
        <v>19763</v>
      </c>
      <c r="E25" s="44" t="n">
        <v>479</v>
      </c>
      <c r="F25" s="44" t="n">
        <v>15</v>
      </c>
      <c r="G25" s="44" t="n">
        <v>9881</v>
      </c>
      <c r="H25" s="44" t="n">
        <v>3125</v>
      </c>
      <c r="I25" s="44" t="n">
        <v>6263</v>
      </c>
      <c r="J25" s="46" t="n">
        <v>5984</v>
      </c>
      <c r="K25" s="47" t="n">
        <v>5037</v>
      </c>
      <c r="L25" s="47" t="n">
        <v>213</v>
      </c>
      <c r="M25" s="47" t="n">
        <v>528</v>
      </c>
      <c r="N25" s="47" t="n">
        <v>12</v>
      </c>
      <c r="O25" s="47" t="n">
        <v>170</v>
      </c>
      <c r="P25" s="47" t="n">
        <v>14</v>
      </c>
      <c r="Q25" s="47" t="n">
        <v>10</v>
      </c>
      <c r="R25" s="48" t="n">
        <v>2011</v>
      </c>
    </row>
    <row r="26" s="50" customFormat="true" ht="17.45" hidden="false" customHeight="true" outlineLevel="0" collapsed="false">
      <c r="A26" s="42" t="s">
        <v>59</v>
      </c>
      <c r="B26" s="49"/>
      <c r="C26" s="44" t="n">
        <f aca="false">D26+J26</f>
        <v>26317</v>
      </c>
      <c r="D26" s="45" t="n">
        <f aca="false">SUM(E26:I26)</f>
        <v>20058</v>
      </c>
      <c r="E26" s="44" t="n">
        <f aca="false">E38</f>
        <v>478</v>
      </c>
      <c r="F26" s="44" t="n">
        <f aca="false">F38</f>
        <v>13</v>
      </c>
      <c r="G26" s="44" t="n">
        <f aca="false">G38</f>
        <v>10026</v>
      </c>
      <c r="H26" s="44" t="n">
        <f aca="false">H38</f>
        <v>3192</v>
      </c>
      <c r="I26" s="44" t="n">
        <f aca="false">I38</f>
        <v>6349</v>
      </c>
      <c r="J26" s="46" t="n">
        <f aca="false">SUM(K26:Q26)</f>
        <v>6259</v>
      </c>
      <c r="K26" s="47" t="n">
        <f aca="false">K38</f>
        <v>5284</v>
      </c>
      <c r="L26" s="47" t="n">
        <f aca="false">L38</f>
        <v>217</v>
      </c>
      <c r="M26" s="47" t="n">
        <f aca="false">M38</f>
        <v>538</v>
      </c>
      <c r="N26" s="47" t="n">
        <f aca="false">N38</f>
        <v>12</v>
      </c>
      <c r="O26" s="47" t="n">
        <f aca="false">O38</f>
        <v>184</v>
      </c>
      <c r="P26" s="47" t="n">
        <f aca="false">P38</f>
        <v>15</v>
      </c>
      <c r="Q26" s="47" t="n">
        <f aca="false">Q38</f>
        <v>9</v>
      </c>
      <c r="R26" s="48" t="n">
        <v>2012</v>
      </c>
    </row>
    <row r="27" customFormat="false" ht="17.45" hidden="false" customHeight="true" outlineLevel="0" collapsed="false">
      <c r="A27" s="51" t="s">
        <v>60</v>
      </c>
      <c r="B27" s="52"/>
      <c r="C27" s="53" t="n">
        <f aca="false">D27+J27</f>
        <v>25772</v>
      </c>
      <c r="D27" s="54" t="n">
        <f aca="false">SUM(E27:I27)</f>
        <v>19776</v>
      </c>
      <c r="E27" s="55" t="n">
        <v>478</v>
      </c>
      <c r="F27" s="55" t="n">
        <v>15</v>
      </c>
      <c r="G27" s="55" t="n">
        <v>9882</v>
      </c>
      <c r="H27" s="55" t="n">
        <v>3129</v>
      </c>
      <c r="I27" s="55" t="n">
        <v>6272</v>
      </c>
      <c r="J27" s="56" t="n">
        <f aca="false">SUM(K27:Q27)</f>
        <v>5996</v>
      </c>
      <c r="K27" s="57" t="n">
        <v>5053</v>
      </c>
      <c r="L27" s="57" t="n">
        <v>213</v>
      </c>
      <c r="M27" s="57" t="n">
        <v>526</v>
      </c>
      <c r="N27" s="57" t="n">
        <v>12</v>
      </c>
      <c r="O27" s="57" t="n">
        <v>168</v>
      </c>
      <c r="P27" s="57" t="n">
        <v>14</v>
      </c>
      <c r="Q27" s="57" t="n">
        <v>10</v>
      </c>
      <c r="R27" s="58" t="s">
        <v>61</v>
      </c>
    </row>
    <row r="28" customFormat="false" ht="17.45" hidden="false" customHeight="true" outlineLevel="0" collapsed="false">
      <c r="A28" s="51" t="s">
        <v>62</v>
      </c>
      <c r="B28" s="52"/>
      <c r="C28" s="53" t="n">
        <f aca="false">D28+J28</f>
        <v>25822</v>
      </c>
      <c r="D28" s="54" t="n">
        <f aca="false">SUM(E28:I28)</f>
        <v>19805</v>
      </c>
      <c r="E28" s="55" t="n">
        <v>477</v>
      </c>
      <c r="F28" s="55" t="n">
        <v>15</v>
      </c>
      <c r="G28" s="55" t="n">
        <v>9899</v>
      </c>
      <c r="H28" s="55" t="n">
        <v>3138</v>
      </c>
      <c r="I28" s="55" t="n">
        <v>6276</v>
      </c>
      <c r="J28" s="56" t="n">
        <f aca="false">SUM(K28:Q28)</f>
        <v>6017</v>
      </c>
      <c r="K28" s="57" t="n">
        <v>5074</v>
      </c>
      <c r="L28" s="57" t="n">
        <v>211</v>
      </c>
      <c r="M28" s="57" t="n">
        <v>528</v>
      </c>
      <c r="N28" s="57" t="n">
        <v>12</v>
      </c>
      <c r="O28" s="57" t="n">
        <v>168</v>
      </c>
      <c r="P28" s="57" t="n">
        <v>14</v>
      </c>
      <c r="Q28" s="57" t="n">
        <v>10</v>
      </c>
      <c r="R28" s="58" t="s">
        <v>63</v>
      </c>
    </row>
    <row r="29" s="61" customFormat="true" ht="17.45" hidden="false" customHeight="true" outlineLevel="0" collapsed="false">
      <c r="A29" s="51" t="s">
        <v>64</v>
      </c>
      <c r="B29" s="59"/>
      <c r="C29" s="55" t="n">
        <f aca="false">D29+J29</f>
        <v>25875</v>
      </c>
      <c r="D29" s="54" t="n">
        <f aca="false">SUM(E29:I29)</f>
        <v>19834</v>
      </c>
      <c r="E29" s="55" t="n">
        <v>477</v>
      </c>
      <c r="F29" s="55" t="n">
        <v>15</v>
      </c>
      <c r="G29" s="55" t="n">
        <v>9920</v>
      </c>
      <c r="H29" s="55" t="n">
        <v>3140</v>
      </c>
      <c r="I29" s="55" t="n">
        <v>6282</v>
      </c>
      <c r="J29" s="56" t="n">
        <f aca="false">SUM(K29:Q29)</f>
        <v>6041</v>
      </c>
      <c r="K29" s="57" t="n">
        <v>5096</v>
      </c>
      <c r="L29" s="57" t="n">
        <v>210</v>
      </c>
      <c r="M29" s="57" t="n">
        <v>531</v>
      </c>
      <c r="N29" s="57" t="n">
        <v>12</v>
      </c>
      <c r="O29" s="57" t="n">
        <v>166</v>
      </c>
      <c r="P29" s="57" t="n">
        <v>16</v>
      </c>
      <c r="Q29" s="57" t="n">
        <v>10</v>
      </c>
      <c r="R29" s="60" t="s">
        <v>65</v>
      </c>
    </row>
    <row r="30" customFormat="false" ht="17.45" hidden="false" customHeight="true" outlineLevel="0" collapsed="false">
      <c r="A30" s="51" t="s">
        <v>66</v>
      </c>
      <c r="B30" s="52"/>
      <c r="C30" s="53" t="n">
        <f aca="false">D30+J30</f>
        <v>25925</v>
      </c>
      <c r="D30" s="54" t="n">
        <f aca="false">SUM(E30:I30)</f>
        <v>19860</v>
      </c>
      <c r="E30" s="55" t="n">
        <v>477</v>
      </c>
      <c r="F30" s="55" t="n">
        <v>13</v>
      </c>
      <c r="G30" s="55" t="n">
        <v>9923</v>
      </c>
      <c r="H30" s="55" t="n">
        <v>3151</v>
      </c>
      <c r="I30" s="55" t="n">
        <v>6296</v>
      </c>
      <c r="J30" s="56" t="n">
        <f aca="false">SUM(K30:Q30)</f>
        <v>6065</v>
      </c>
      <c r="K30" s="57" t="n">
        <v>5114</v>
      </c>
      <c r="L30" s="57" t="n">
        <v>211</v>
      </c>
      <c r="M30" s="57" t="n">
        <v>533</v>
      </c>
      <c r="N30" s="57" t="n">
        <v>12</v>
      </c>
      <c r="O30" s="57" t="n">
        <v>169</v>
      </c>
      <c r="P30" s="57" t="n">
        <v>16</v>
      </c>
      <c r="Q30" s="57" t="n">
        <v>10</v>
      </c>
      <c r="R30" s="58" t="s">
        <v>67</v>
      </c>
    </row>
    <row r="31" customFormat="false" ht="17.45" hidden="false" customHeight="true" outlineLevel="0" collapsed="false">
      <c r="A31" s="51" t="s">
        <v>68</v>
      </c>
      <c r="B31" s="52"/>
      <c r="C31" s="53" t="n">
        <f aca="false">D31+J31</f>
        <v>25955</v>
      </c>
      <c r="D31" s="54" t="n">
        <f aca="false">SUM(E31:I31)</f>
        <v>19873</v>
      </c>
      <c r="E31" s="55" t="n">
        <v>477</v>
      </c>
      <c r="F31" s="55" t="n">
        <v>13</v>
      </c>
      <c r="G31" s="55" t="n">
        <v>9931</v>
      </c>
      <c r="H31" s="55" t="n">
        <v>3150</v>
      </c>
      <c r="I31" s="55" t="n">
        <v>6302</v>
      </c>
      <c r="J31" s="56" t="n">
        <f aca="false">SUM(K31:Q31)</f>
        <v>6082</v>
      </c>
      <c r="K31" s="57" t="n">
        <v>5126</v>
      </c>
      <c r="L31" s="57" t="n">
        <v>211</v>
      </c>
      <c r="M31" s="57" t="n">
        <v>538</v>
      </c>
      <c r="N31" s="57" t="n">
        <v>12</v>
      </c>
      <c r="O31" s="57" t="n">
        <v>169</v>
      </c>
      <c r="P31" s="57" t="n">
        <v>16</v>
      </c>
      <c r="Q31" s="57" t="n">
        <v>10</v>
      </c>
      <c r="R31" s="58" t="s">
        <v>69</v>
      </c>
    </row>
    <row r="32" s="50" customFormat="true" ht="17.45" hidden="false" customHeight="true" outlineLevel="0" collapsed="false">
      <c r="A32" s="51" t="s">
        <v>70</v>
      </c>
      <c r="B32" s="52"/>
      <c r="C32" s="53" t="n">
        <f aca="false">D32+J32</f>
        <v>25996</v>
      </c>
      <c r="D32" s="54" t="n">
        <f aca="false">SUM(E32:I32)</f>
        <v>19885</v>
      </c>
      <c r="E32" s="55" t="n">
        <v>477</v>
      </c>
      <c r="F32" s="55" t="n">
        <v>13</v>
      </c>
      <c r="G32" s="55" t="n">
        <v>9929</v>
      </c>
      <c r="H32" s="55" t="n">
        <v>3159</v>
      </c>
      <c r="I32" s="55" t="n">
        <v>6307</v>
      </c>
      <c r="J32" s="56" t="n">
        <f aca="false">SUM(K32:Q32)</f>
        <v>6111</v>
      </c>
      <c r="K32" s="57" t="n">
        <v>5156</v>
      </c>
      <c r="L32" s="57" t="n">
        <v>210</v>
      </c>
      <c r="M32" s="57" t="n">
        <v>536</v>
      </c>
      <c r="N32" s="57" t="n">
        <v>12</v>
      </c>
      <c r="O32" s="56" t="n">
        <v>171</v>
      </c>
      <c r="P32" s="56" t="n">
        <v>16</v>
      </c>
      <c r="Q32" s="56" t="n">
        <v>10</v>
      </c>
      <c r="R32" s="58" t="s">
        <v>71</v>
      </c>
    </row>
    <row r="33" customFormat="false" ht="17.45" hidden="false" customHeight="true" outlineLevel="0" collapsed="false">
      <c r="A33" s="51" t="s">
        <v>72</v>
      </c>
      <c r="B33" s="52"/>
      <c r="C33" s="53" t="n">
        <f aca="false">D33+J33</f>
        <v>26035</v>
      </c>
      <c r="D33" s="54" t="n">
        <f aca="false">SUM(E33:I33)</f>
        <v>19897</v>
      </c>
      <c r="E33" s="55" t="n">
        <v>476</v>
      </c>
      <c r="F33" s="55" t="n">
        <v>13</v>
      </c>
      <c r="G33" s="55" t="n">
        <v>9936</v>
      </c>
      <c r="H33" s="55" t="n">
        <v>3159</v>
      </c>
      <c r="I33" s="55" t="n">
        <v>6313</v>
      </c>
      <c r="J33" s="56" t="n">
        <f aca="false">SUM(K33:Q33)</f>
        <v>6138</v>
      </c>
      <c r="K33" s="57" t="n">
        <v>5175</v>
      </c>
      <c r="L33" s="57" t="n">
        <v>213</v>
      </c>
      <c r="M33" s="57" t="n">
        <v>534</v>
      </c>
      <c r="N33" s="57" t="n">
        <v>12</v>
      </c>
      <c r="O33" s="57" t="n">
        <v>178</v>
      </c>
      <c r="P33" s="57" t="n">
        <v>16</v>
      </c>
      <c r="Q33" s="57" t="n">
        <v>10</v>
      </c>
      <c r="R33" s="58" t="s">
        <v>73</v>
      </c>
    </row>
    <row r="34" customFormat="false" ht="17.45" hidden="false" customHeight="true" outlineLevel="0" collapsed="false">
      <c r="A34" s="51" t="s">
        <v>74</v>
      </c>
      <c r="B34" s="52"/>
      <c r="C34" s="53" t="n">
        <f aca="false">D34+J34</f>
        <v>26101</v>
      </c>
      <c r="D34" s="54" t="n">
        <f aca="false">SUM(E34:I34)</f>
        <v>19940</v>
      </c>
      <c r="E34" s="55" t="n">
        <v>477</v>
      </c>
      <c r="F34" s="55" t="n">
        <v>13</v>
      </c>
      <c r="G34" s="55" t="n">
        <v>9956</v>
      </c>
      <c r="H34" s="55" t="n">
        <v>3169</v>
      </c>
      <c r="I34" s="55" t="n">
        <v>6325</v>
      </c>
      <c r="J34" s="56" t="n">
        <f aca="false">SUM(K34:Q34)</f>
        <v>6161</v>
      </c>
      <c r="K34" s="57" t="n">
        <v>5199</v>
      </c>
      <c r="L34" s="57" t="n">
        <v>216</v>
      </c>
      <c r="M34" s="57" t="n">
        <v>529</v>
      </c>
      <c r="N34" s="57" t="n">
        <v>12</v>
      </c>
      <c r="O34" s="57" t="n">
        <v>180</v>
      </c>
      <c r="P34" s="57" t="n">
        <v>16</v>
      </c>
      <c r="Q34" s="57" t="n">
        <v>9</v>
      </c>
      <c r="R34" s="58" t="s">
        <v>75</v>
      </c>
    </row>
    <row r="35" customFormat="false" ht="17.45" hidden="false" customHeight="true" outlineLevel="0" collapsed="false">
      <c r="A35" s="51" t="s">
        <v>76</v>
      </c>
      <c r="B35" s="52"/>
      <c r="C35" s="53" t="n">
        <f aca="false">D35+J35</f>
        <v>26159</v>
      </c>
      <c r="D35" s="54" t="n">
        <f aca="false">SUM(E35:I35)</f>
        <v>19971</v>
      </c>
      <c r="E35" s="55" t="n">
        <v>477</v>
      </c>
      <c r="F35" s="55" t="n">
        <v>13</v>
      </c>
      <c r="G35" s="55" t="n">
        <v>9979</v>
      </c>
      <c r="H35" s="55" t="n">
        <v>3178</v>
      </c>
      <c r="I35" s="55" t="n">
        <v>6324</v>
      </c>
      <c r="J35" s="56" t="n">
        <f aca="false">SUM(K35:Q35)</f>
        <v>6188</v>
      </c>
      <c r="K35" s="57" t="n">
        <v>5224</v>
      </c>
      <c r="L35" s="57" t="n">
        <v>217</v>
      </c>
      <c r="M35" s="57" t="n">
        <v>528</v>
      </c>
      <c r="N35" s="57" t="n">
        <v>12</v>
      </c>
      <c r="O35" s="57" t="n">
        <v>182</v>
      </c>
      <c r="P35" s="57" t="n">
        <v>16</v>
      </c>
      <c r="Q35" s="57" t="n">
        <v>9</v>
      </c>
      <c r="R35" s="58" t="s">
        <v>77</v>
      </c>
    </row>
    <row r="36" customFormat="false" ht="17.45" hidden="false" customHeight="true" outlineLevel="0" collapsed="false">
      <c r="A36" s="51" t="s">
        <v>78</v>
      </c>
      <c r="B36" s="52"/>
      <c r="C36" s="53" t="n">
        <f aca="false">D36+J36</f>
        <v>26209</v>
      </c>
      <c r="D36" s="54" t="n">
        <f aca="false">SUM(E36:I36)</f>
        <v>19995</v>
      </c>
      <c r="E36" s="55" t="n">
        <v>477</v>
      </c>
      <c r="F36" s="55" t="n">
        <v>13</v>
      </c>
      <c r="G36" s="55" t="n">
        <v>9993</v>
      </c>
      <c r="H36" s="55" t="n">
        <v>3180</v>
      </c>
      <c r="I36" s="55" t="n">
        <v>6332</v>
      </c>
      <c r="J36" s="56" t="n">
        <f aca="false">SUM(K36:Q36)</f>
        <v>6214</v>
      </c>
      <c r="K36" s="57" t="n">
        <v>5246</v>
      </c>
      <c r="L36" s="57" t="n">
        <v>216</v>
      </c>
      <c r="M36" s="57" t="n">
        <v>533</v>
      </c>
      <c r="N36" s="57" t="n">
        <v>12</v>
      </c>
      <c r="O36" s="57" t="n">
        <v>182</v>
      </c>
      <c r="P36" s="57" t="n">
        <v>16</v>
      </c>
      <c r="Q36" s="57" t="n">
        <v>9</v>
      </c>
      <c r="R36" s="58" t="s">
        <v>79</v>
      </c>
    </row>
    <row r="37" s="50" customFormat="true" ht="17.45" hidden="false" customHeight="true" outlineLevel="0" collapsed="false">
      <c r="A37" s="51" t="s">
        <v>80</v>
      </c>
      <c r="B37" s="52"/>
      <c r="C37" s="53" t="n">
        <f aca="false">D37+J37</f>
        <v>26255</v>
      </c>
      <c r="D37" s="54" t="n">
        <f aca="false">SUM(E37:I37)</f>
        <v>20023</v>
      </c>
      <c r="E37" s="55" t="n">
        <v>479</v>
      </c>
      <c r="F37" s="55" t="n">
        <v>13</v>
      </c>
      <c r="G37" s="55" t="n">
        <v>10008</v>
      </c>
      <c r="H37" s="55" t="n">
        <v>3186</v>
      </c>
      <c r="I37" s="55" t="n">
        <v>6337</v>
      </c>
      <c r="J37" s="56" t="n">
        <f aca="false">SUM(K37:Q37)</f>
        <v>6232</v>
      </c>
      <c r="K37" s="57" t="n">
        <v>5262</v>
      </c>
      <c r="L37" s="57" t="n">
        <v>216</v>
      </c>
      <c r="M37" s="57" t="n">
        <v>536</v>
      </c>
      <c r="N37" s="57" t="n">
        <v>12</v>
      </c>
      <c r="O37" s="57" t="n">
        <v>181</v>
      </c>
      <c r="P37" s="57" t="n">
        <v>16</v>
      </c>
      <c r="Q37" s="57" t="n">
        <v>9</v>
      </c>
      <c r="R37" s="58" t="s">
        <v>81</v>
      </c>
    </row>
    <row r="38" customFormat="false" ht="17.45" hidden="false" customHeight="true" outlineLevel="0" collapsed="false">
      <c r="A38" s="51" t="s">
        <v>82</v>
      </c>
      <c r="B38" s="52"/>
      <c r="C38" s="53" t="n">
        <f aca="false">D38+J38</f>
        <v>26317</v>
      </c>
      <c r="D38" s="54" t="n">
        <f aca="false">SUM(E38:I38)</f>
        <v>20058</v>
      </c>
      <c r="E38" s="55" t="n">
        <v>478</v>
      </c>
      <c r="F38" s="55" t="n">
        <v>13</v>
      </c>
      <c r="G38" s="55" t="n">
        <v>10026</v>
      </c>
      <c r="H38" s="55" t="n">
        <v>3192</v>
      </c>
      <c r="I38" s="55" t="n">
        <v>6349</v>
      </c>
      <c r="J38" s="56" t="n">
        <f aca="false">SUM(K38:Q38)</f>
        <v>6259</v>
      </c>
      <c r="K38" s="57" t="n">
        <v>5284</v>
      </c>
      <c r="L38" s="57" t="n">
        <v>217</v>
      </c>
      <c r="M38" s="57" t="n">
        <v>538</v>
      </c>
      <c r="N38" s="57" t="n">
        <v>12</v>
      </c>
      <c r="O38" s="57" t="n">
        <v>184</v>
      </c>
      <c r="P38" s="57" t="n">
        <v>15</v>
      </c>
      <c r="Q38" s="57" t="n">
        <v>9</v>
      </c>
      <c r="R38" s="58" t="s">
        <v>83</v>
      </c>
    </row>
    <row r="39" customFormat="false" ht="3" hidden="false" customHeight="true" outlineLevel="0" collapsed="false">
      <c r="A39" s="62"/>
      <c r="B39" s="63"/>
      <c r="C39" s="64"/>
      <c r="D39" s="65"/>
      <c r="E39" s="64"/>
      <c r="F39" s="64"/>
      <c r="G39" s="64"/>
      <c r="H39" s="64"/>
      <c r="I39" s="64"/>
      <c r="J39" s="66"/>
      <c r="K39" s="67"/>
      <c r="L39" s="67"/>
      <c r="M39" s="67"/>
      <c r="N39" s="67"/>
      <c r="O39" s="64"/>
      <c r="P39" s="64"/>
      <c r="Q39" s="68"/>
      <c r="R39" s="69"/>
    </row>
    <row r="40" customFormat="false" ht="15" hidden="false" customHeight="true" outlineLevel="0" collapsed="false">
      <c r="A40" s="70" t="s">
        <v>84</v>
      </c>
      <c r="B40" s="71"/>
      <c r="C40" s="72"/>
      <c r="D40" s="72"/>
      <c r="E40" s="72"/>
      <c r="F40" s="72"/>
      <c r="G40" s="72"/>
      <c r="H40" s="72"/>
      <c r="I40" s="72"/>
      <c r="K40" s="73" t="s">
        <v>85</v>
      </c>
      <c r="L40" s="72"/>
      <c r="M40" s="72"/>
      <c r="N40" s="72"/>
      <c r="O40" s="74"/>
      <c r="P40" s="74"/>
      <c r="Q40" s="74"/>
      <c r="R40" s="71"/>
    </row>
    <row r="41" customFormat="false" ht="12.95" hidden="false" customHeight="true" outlineLevel="0" collapsed="false">
      <c r="A41" s="70" t="s">
        <v>86</v>
      </c>
      <c r="C41" s="1"/>
      <c r="D41" s="1"/>
      <c r="E41" s="1"/>
      <c r="F41" s="1"/>
      <c r="G41" s="1"/>
      <c r="H41" s="1"/>
      <c r="I41" s="1"/>
      <c r="K41" s="29" t="s">
        <v>87</v>
      </c>
      <c r="L41" s="1"/>
      <c r="M41" s="1"/>
      <c r="N41" s="1"/>
      <c r="O41" s="3"/>
      <c r="P41" s="3"/>
      <c r="Q41" s="3"/>
    </row>
    <row r="42" customFormat="false" ht="12.95" hidden="false" customHeight="true" outlineLevel="0" collapsed="false">
      <c r="C42" s="1"/>
      <c r="D42" s="1"/>
      <c r="E42" s="1"/>
      <c r="F42" s="1"/>
      <c r="G42" s="1"/>
      <c r="H42" s="1"/>
      <c r="I42" s="1"/>
      <c r="K42" s="75" t="s">
        <v>88</v>
      </c>
      <c r="L42" s="1"/>
      <c r="M42" s="1"/>
      <c r="N42" s="1"/>
      <c r="O42" s="3"/>
      <c r="P42" s="3"/>
      <c r="Q42" s="3"/>
      <c r="S42" s="1"/>
      <c r="T42" s="1"/>
    </row>
    <row r="43" customFormat="false" ht="15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1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CWC</dc:creator>
  <dc:description/>
  <dc:language>en-US</dc:language>
  <cp:lastModifiedBy>Administrator</cp:lastModifiedBy>
  <cp:lastPrinted>2013-03-20T02:26:52Z</cp:lastPrinted>
  <dcterms:modified xsi:type="dcterms:W3CDTF">2013-10-03T01:21:15Z</dcterms:modified>
  <cp:revision>0</cp:revision>
  <dc:subject/>
  <dc:title/>
</cp:coreProperties>
</file>