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醫療費用核付金額狀況</t>
    </r>
  </si>
  <si>
    <t xml:space="preserve">Table 27    Approved Medical Benefit Payments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2002 - 2012</t>
  </si>
  <si>
    <r>
      <rPr>
        <sz val="10"/>
        <rFont val="Noto Sans"/>
        <family val="2"/>
      </rPr>
      <t xml:space="preserve">單位：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Million NT$, 1,000 Cases, 1,000 Days</t>
    </r>
  </si>
  <si>
    <t xml:space="preserve">年（月）別</t>
  </si>
  <si>
    <t xml:space="preserve">總金額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
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Expense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Expense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Expense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12</t>
    </r>
    <r>
      <rPr>
        <sz val="11"/>
        <rFont val="Noto Sans"/>
        <family val="2"/>
      </rPr>
      <t xml:space="preserve">月</t>
    </r>
  </si>
  <si>
    <t xml:space="preserve">December</t>
  </si>
  <si>
    <t xml:space="preserve">備註：本表含代辦案件，金額不含部分負擔。</t>
  </si>
  <si>
    <t xml:space="preserve">Notes : Commission cases included. Copayments ex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false" outlineLevel="0" max="4" min="4" style="3" width="10.24"/>
    <col collapsed="false" customWidth="true" hidden="false" outlineLevel="0" max="5" min="5" style="4" width="23.12"/>
    <col collapsed="false" customWidth="true" hidden="false" outlineLevel="0" max="6" min="6" style="3" width="9.12"/>
    <col collapsed="false" customWidth="true" hidden="false" outlineLevel="0" max="7" min="7" style="3" width="10.74"/>
    <col collapsed="false" customWidth="true" hidden="false" outlineLevel="0" max="8" min="8" style="5" width="13.49"/>
    <col collapsed="false" customWidth="true" hidden="false" outlineLevel="0" max="9" min="9" style="3" width="17.36"/>
    <col collapsed="false" customWidth="true" hidden="false" outlineLevel="0" max="10" min="10" style="4" width="20.12"/>
    <col collapsed="false" customWidth="true" hidden="false" outlineLevel="0" max="11" min="11" style="4" width="17.36"/>
    <col collapsed="false" customWidth="true" hidden="false" outlineLevel="0" max="12" min="12" style="6" width="16.12"/>
    <col collapsed="false" customWidth="false" hidden="false" outlineLevel="0" max="257" min="13" style="4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J4" s="20"/>
      <c r="L4" s="21" t="s">
        <v>5</v>
      </c>
    </row>
    <row r="5" s="1" customFormat="true" ht="35.1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5" customFormat="true" ht="47.25" hidden="false" customHeight="true" outlineLevel="0" collapsed="false">
      <c r="A6" s="22"/>
      <c r="B6" s="29" t="s">
        <v>11</v>
      </c>
      <c r="C6" s="30" t="s">
        <v>12</v>
      </c>
      <c r="D6" s="30" t="s">
        <v>13</v>
      </c>
      <c r="E6" s="31" t="s">
        <v>14</v>
      </c>
      <c r="F6" s="30" t="s">
        <v>12</v>
      </c>
      <c r="G6" s="30" t="s">
        <v>15</v>
      </c>
      <c r="H6" s="32" t="s">
        <v>13</v>
      </c>
      <c r="I6" s="31" t="s">
        <v>16</v>
      </c>
      <c r="J6" s="33" t="s">
        <v>17</v>
      </c>
      <c r="K6" s="34" t="s">
        <v>18</v>
      </c>
      <c r="L6" s="28"/>
    </row>
    <row r="7" s="46" customFormat="true" ht="23.45" hidden="false" customHeight="true" outlineLevel="0" collapsed="false">
      <c r="A7" s="36" t="s">
        <v>19</v>
      </c>
      <c r="B7" s="37" t="n">
        <f aca="false">D7+H7</f>
        <v>333591908173</v>
      </c>
      <c r="C7" s="38" t="n">
        <v>318023819</v>
      </c>
      <c r="D7" s="37" t="n">
        <v>221892110001</v>
      </c>
      <c r="E7" s="39" t="n">
        <f aca="false">D7/C7</f>
        <v>697.721669712419</v>
      </c>
      <c r="F7" s="40" t="n">
        <v>2956406</v>
      </c>
      <c r="G7" s="41" t="n">
        <v>26818786</v>
      </c>
      <c r="H7" s="42" t="n">
        <v>111699798172</v>
      </c>
      <c r="I7" s="43" t="n">
        <f aca="false">H7/F7</f>
        <v>37782.2931532408</v>
      </c>
      <c r="J7" s="44" t="n">
        <f aca="false">G7/F7</f>
        <v>9.07141508980837</v>
      </c>
      <c r="K7" s="43" t="n">
        <f aca="false">H7/G7</f>
        <v>4164.98338783866</v>
      </c>
      <c r="L7" s="45" t="s">
        <v>20</v>
      </c>
    </row>
    <row r="8" s="46" customFormat="true" ht="23.45" hidden="false" customHeight="true" outlineLevel="0" collapsed="false">
      <c r="A8" s="47" t="s">
        <v>21</v>
      </c>
      <c r="B8" s="37" t="n">
        <f aca="false">D8+H8</f>
        <v>344238223747</v>
      </c>
      <c r="C8" s="38" t="n">
        <v>314763504</v>
      </c>
      <c r="D8" s="37" t="n">
        <v>230875962207</v>
      </c>
      <c r="E8" s="39" t="n">
        <f aca="false">D8/C8</f>
        <v>733.490253072669</v>
      </c>
      <c r="F8" s="40" t="n">
        <v>2647695</v>
      </c>
      <c r="G8" s="41" t="n">
        <v>26454026</v>
      </c>
      <c r="H8" s="42" t="n">
        <v>113362261540</v>
      </c>
      <c r="I8" s="43" t="n">
        <f aca="false">H8/F8</f>
        <v>42815.4532678424</v>
      </c>
      <c r="J8" s="44" t="n">
        <f aca="false">G8/F8</f>
        <v>9.99134190305152</v>
      </c>
      <c r="K8" s="43" t="n">
        <f aca="false">H8/G8</f>
        <v>4285.25554257791</v>
      </c>
      <c r="L8" s="48" t="s">
        <v>22</v>
      </c>
    </row>
    <row r="9" s="46" customFormat="true" ht="23.45" hidden="false" customHeight="true" outlineLevel="0" collapsed="false">
      <c r="A9" s="47" t="s">
        <v>23</v>
      </c>
      <c r="B9" s="37" t="n">
        <f aca="false">D9+H9</f>
        <v>375423643370</v>
      </c>
      <c r="C9" s="38" t="n">
        <v>342986239</v>
      </c>
      <c r="D9" s="37" t="n">
        <v>247493881698</v>
      </c>
      <c r="E9" s="39" t="n">
        <f aca="false">D9/C9</f>
        <v>721.585456080062</v>
      </c>
      <c r="F9" s="40" t="n">
        <v>2924870</v>
      </c>
      <c r="G9" s="41" t="n">
        <v>29224730</v>
      </c>
      <c r="H9" s="42" t="n">
        <v>127929761672</v>
      </c>
      <c r="I9" s="43" t="n">
        <f aca="false">H9/F9</f>
        <v>43738.6145955205</v>
      </c>
      <c r="J9" s="44" t="n">
        <f aca="false">G9/F9</f>
        <v>9.99180476397242</v>
      </c>
      <c r="K9" s="43" t="n">
        <f aca="false">H9/G9</f>
        <v>4377.44888223091</v>
      </c>
      <c r="L9" s="48" t="s">
        <v>24</v>
      </c>
    </row>
    <row r="10" s="46" customFormat="true" ht="23.45" hidden="false" customHeight="true" outlineLevel="0" collapsed="false">
      <c r="A10" s="47" t="s">
        <v>25</v>
      </c>
      <c r="B10" s="37" t="n">
        <f aca="false">D10+H10</f>
        <v>372152482403</v>
      </c>
      <c r="C10" s="38" t="n">
        <v>345317454</v>
      </c>
      <c r="D10" s="37" t="n">
        <v>246371730095</v>
      </c>
      <c r="E10" s="39" t="n">
        <f aca="false">D10/C10</f>
        <v>713.464457823206</v>
      </c>
      <c r="F10" s="40" t="n">
        <v>2919031</v>
      </c>
      <c r="G10" s="41" t="n">
        <v>29436448</v>
      </c>
      <c r="H10" s="42" t="n">
        <v>125780752308</v>
      </c>
      <c r="I10" s="43" t="n">
        <f aca="false">H10/F10</f>
        <v>43089.8994591013</v>
      </c>
      <c r="J10" s="44" t="n">
        <f aca="false">G10/F10</f>
        <v>10.0843218177539</v>
      </c>
      <c r="K10" s="43" t="n">
        <f aca="false">H10/G10</f>
        <v>4272.95957406274</v>
      </c>
      <c r="L10" s="48" t="s">
        <v>26</v>
      </c>
    </row>
    <row r="11" s="46" customFormat="true" ht="23.45" hidden="false" customHeight="true" outlineLevel="0" collapsed="false">
      <c r="A11" s="47" t="s">
        <v>27</v>
      </c>
      <c r="B11" s="37" t="n">
        <v>389626463252</v>
      </c>
      <c r="C11" s="49" t="n">
        <v>330221140</v>
      </c>
      <c r="D11" s="50" t="n">
        <v>258041411669</v>
      </c>
      <c r="E11" s="39" t="n">
        <v>781.420025589519</v>
      </c>
      <c r="F11" s="40" t="n">
        <v>2863286</v>
      </c>
      <c r="G11" s="41" t="n">
        <v>28910325</v>
      </c>
      <c r="H11" s="42" t="n">
        <v>131585051583</v>
      </c>
      <c r="I11" s="43" t="n">
        <v>45955.9581484351</v>
      </c>
      <c r="J11" s="44" t="n">
        <v>10.0969043958585</v>
      </c>
      <c r="K11" s="43" t="n">
        <v>4551.48987716326</v>
      </c>
      <c r="L11" s="48" t="s">
        <v>28</v>
      </c>
    </row>
    <row r="12" s="51" customFormat="true" ht="23.45" hidden="false" customHeight="true" outlineLevel="0" collapsed="false">
      <c r="A12" s="47" t="s">
        <v>29</v>
      </c>
      <c r="B12" s="37" t="n">
        <v>403101518875</v>
      </c>
      <c r="C12" s="49" t="n">
        <v>337533687</v>
      </c>
      <c r="D12" s="50" t="n">
        <v>269143168086</v>
      </c>
      <c r="E12" s="39" t="n">
        <v>797.381649452963</v>
      </c>
      <c r="F12" s="40" t="n">
        <v>2925201</v>
      </c>
      <c r="G12" s="41" t="n">
        <v>29742982</v>
      </c>
      <c r="H12" s="42" t="n">
        <v>133958350789</v>
      </c>
      <c r="I12" s="43" t="n">
        <v>45794.57985588</v>
      </c>
      <c r="J12" s="44" t="n">
        <v>10.167842141446</v>
      </c>
      <c r="K12" s="43" t="n">
        <v>4503.86416496503</v>
      </c>
      <c r="L12" s="48" t="s">
        <v>30</v>
      </c>
    </row>
    <row r="13" s="51" customFormat="true" ht="23.45" hidden="false" customHeight="true" outlineLevel="0" collapsed="false">
      <c r="A13" s="47" t="s">
        <v>31</v>
      </c>
      <c r="B13" s="37" t="n">
        <v>417327574812</v>
      </c>
      <c r="C13" s="49" t="n">
        <v>335472091</v>
      </c>
      <c r="D13" s="50" t="n">
        <v>279176899132</v>
      </c>
      <c r="E13" s="39" t="n">
        <v>832.191131905515</v>
      </c>
      <c r="F13" s="40" t="n">
        <v>2996447</v>
      </c>
      <c r="G13" s="41" t="n">
        <v>30656603</v>
      </c>
      <c r="H13" s="42" t="n">
        <v>138150675680</v>
      </c>
      <c r="I13" s="43" t="n">
        <v>46104.8287121381</v>
      </c>
      <c r="J13" s="44" t="n">
        <v>10.2309845627171</v>
      </c>
      <c r="K13" s="43" t="n">
        <v>4506.39216876051</v>
      </c>
      <c r="L13" s="48" t="s">
        <v>32</v>
      </c>
    </row>
    <row r="14" s="51" customFormat="true" ht="23.45" hidden="false" customHeight="true" outlineLevel="0" collapsed="false">
      <c r="A14" s="47" t="s">
        <v>33</v>
      </c>
      <c r="B14" s="37" t="n">
        <v>443609652674</v>
      </c>
      <c r="C14" s="49" t="n">
        <v>356786122</v>
      </c>
      <c r="D14" s="50" t="n">
        <v>299510467641</v>
      </c>
      <c r="E14" s="39" t="n">
        <v>839.467818877215</v>
      </c>
      <c r="F14" s="40" t="n">
        <v>3143729</v>
      </c>
      <c r="G14" s="41" t="n">
        <v>32037634</v>
      </c>
      <c r="H14" s="42" t="n">
        <v>144099185033</v>
      </c>
      <c r="I14" s="43" t="n">
        <v>45837.0250848594</v>
      </c>
      <c r="J14" s="44" t="n">
        <v>10.1909655698694</v>
      </c>
      <c r="K14" s="43" t="n">
        <v>4497.80982681181</v>
      </c>
      <c r="L14" s="48" t="s">
        <v>34</v>
      </c>
    </row>
    <row r="15" s="51" customFormat="true" ht="23.45" hidden="false" customHeight="true" outlineLevel="0" collapsed="false">
      <c r="A15" s="47" t="s">
        <v>35</v>
      </c>
      <c r="B15" s="37" t="n">
        <v>458761518653</v>
      </c>
      <c r="C15" s="49" t="n">
        <v>360646436</v>
      </c>
      <c r="D15" s="50" t="n">
        <v>310697044603</v>
      </c>
      <c r="E15" s="39" t="n">
        <v>861.500388161329</v>
      </c>
      <c r="F15" s="40" t="n">
        <v>3207102</v>
      </c>
      <c r="G15" s="41" t="n">
        <v>32740322</v>
      </c>
      <c r="H15" s="42" t="n">
        <v>148064474050</v>
      </c>
      <c r="I15" s="43" t="n">
        <v>46167.6847353156</v>
      </c>
      <c r="J15" s="44" t="n">
        <v>10.2086937054076</v>
      </c>
      <c r="K15" s="43" t="n">
        <v>4522.38906049855</v>
      </c>
      <c r="L15" s="48" t="n">
        <v>2010</v>
      </c>
    </row>
    <row r="16" s="51" customFormat="true" ht="23.45" hidden="false" customHeight="true" outlineLevel="0" collapsed="false">
      <c r="A16" s="47" t="s">
        <v>36</v>
      </c>
      <c r="B16" s="37" t="n">
        <v>471524668059</v>
      </c>
      <c r="C16" s="49" t="n">
        <v>375008070</v>
      </c>
      <c r="D16" s="50" t="n">
        <v>322088793280</v>
      </c>
      <c r="E16" s="39" t="n">
        <v>858.884965542208</v>
      </c>
      <c r="F16" s="40" t="n">
        <v>3277273</v>
      </c>
      <c r="G16" s="41" t="n">
        <v>33249061</v>
      </c>
      <c r="H16" s="42" t="n">
        <v>149435874779</v>
      </c>
      <c r="I16" s="43" t="n">
        <v>45597.6278994762</v>
      </c>
      <c r="J16" s="44" t="n">
        <v>10.1453437049645</v>
      </c>
      <c r="K16" s="43" t="n">
        <v>4494.43894908792</v>
      </c>
      <c r="L16" s="48" t="n">
        <v>2011</v>
      </c>
    </row>
    <row r="17" s="51" customFormat="true" ht="23.45" hidden="false" customHeight="true" outlineLevel="0" collapsed="false">
      <c r="A17" s="47" t="s">
        <v>37</v>
      </c>
      <c r="B17" s="37" t="n">
        <f aca="false">D17+H17</f>
        <v>491098421351</v>
      </c>
      <c r="C17" s="49" t="n">
        <f aca="false">SUM(C18:C29)</f>
        <v>379781173</v>
      </c>
      <c r="D17" s="50" t="n">
        <f aca="false">SUM(D18:D29)</f>
        <v>337267563151</v>
      </c>
      <c r="E17" s="52" t="n">
        <f aca="false">D17/C17</f>
        <v>888.057616144653</v>
      </c>
      <c r="F17" s="40" t="n">
        <f aca="false">SUM(F18:F29)</f>
        <v>3286925</v>
      </c>
      <c r="G17" s="41" t="n">
        <f aca="false">SUM(G18:G29)</f>
        <v>33428316</v>
      </c>
      <c r="H17" s="42" t="n">
        <f aca="false">SUM(H18:H29)</f>
        <v>153830858200</v>
      </c>
      <c r="I17" s="43" t="n">
        <f aca="false">H17/F17</f>
        <v>46800.8421853252</v>
      </c>
      <c r="J17" s="44" t="n">
        <f aca="false">G17/F17</f>
        <v>10.1700878480647</v>
      </c>
      <c r="K17" s="43" t="n">
        <f aca="false">H17/G17</f>
        <v>4601.81297197262</v>
      </c>
      <c r="L17" s="48" t="n">
        <v>2012</v>
      </c>
    </row>
    <row r="18" s="51" customFormat="true" ht="21" hidden="false" customHeight="true" outlineLevel="0" collapsed="false">
      <c r="A18" s="53" t="s">
        <v>38</v>
      </c>
      <c r="B18" s="54" t="n">
        <f aca="false">D18+H18</f>
        <v>42618681018</v>
      </c>
      <c r="C18" s="55" t="n">
        <v>31039087</v>
      </c>
      <c r="D18" s="56" t="n">
        <v>29399180010</v>
      </c>
      <c r="E18" s="57" t="n">
        <f aca="false">D18/C18</f>
        <v>947.16639087999</v>
      </c>
      <c r="F18" s="58" t="n">
        <v>261066</v>
      </c>
      <c r="G18" s="58" t="n">
        <v>2736906</v>
      </c>
      <c r="H18" s="59" t="n">
        <v>13219501008</v>
      </c>
      <c r="I18" s="60" t="n">
        <f aca="false">H18/F18</f>
        <v>50636.6244857622</v>
      </c>
      <c r="J18" s="61" t="n">
        <f aca="false">G18/F18</f>
        <v>10.4835788651146</v>
      </c>
      <c r="K18" s="60" t="n">
        <f aca="false">H18/G18</f>
        <v>4830.08952737142</v>
      </c>
      <c r="L18" s="62" t="s">
        <v>39</v>
      </c>
    </row>
    <row r="19" s="51" customFormat="true" ht="21" hidden="false" customHeight="true" outlineLevel="0" collapsed="false">
      <c r="A19" s="53" t="s">
        <v>40</v>
      </c>
      <c r="B19" s="54" t="n">
        <f aca="false">D19+H19</f>
        <v>36764985045</v>
      </c>
      <c r="C19" s="55" t="n">
        <v>30442082</v>
      </c>
      <c r="D19" s="56" t="n">
        <v>25124107417</v>
      </c>
      <c r="E19" s="57" t="n">
        <f aca="false">D19/C19</f>
        <v>825.308446938682</v>
      </c>
      <c r="F19" s="58" t="n">
        <v>266901</v>
      </c>
      <c r="G19" s="58" t="n">
        <v>2599647</v>
      </c>
      <c r="H19" s="59" t="n">
        <v>11640877628</v>
      </c>
      <c r="I19" s="60" t="n">
        <f aca="false">H19/F19</f>
        <v>43614.9644549852</v>
      </c>
      <c r="J19" s="61" t="n">
        <f aca="false">G19/F19</f>
        <v>9.74011712207897</v>
      </c>
      <c r="K19" s="60" t="n">
        <f aca="false">H19/G19</f>
        <v>4477.86858292684</v>
      </c>
      <c r="L19" s="62" t="s">
        <v>41</v>
      </c>
    </row>
    <row r="20" s="51" customFormat="true" ht="21" hidden="false" customHeight="true" outlineLevel="0" collapsed="false">
      <c r="A20" s="53" t="s">
        <v>42</v>
      </c>
      <c r="B20" s="54" t="n">
        <f aca="false">D20+H20</f>
        <v>39935570311</v>
      </c>
      <c r="C20" s="55" t="n">
        <v>34276588</v>
      </c>
      <c r="D20" s="56" t="n">
        <v>27408292050</v>
      </c>
      <c r="E20" s="57" t="n">
        <f aca="false">D20/C20</f>
        <v>799.621364005075</v>
      </c>
      <c r="F20" s="58" t="n">
        <v>281675</v>
      </c>
      <c r="G20" s="58" t="n">
        <v>2835105</v>
      </c>
      <c r="H20" s="59" t="n">
        <v>12527278261</v>
      </c>
      <c r="I20" s="60" t="n">
        <f aca="false">H20/F20</f>
        <v>44474.228316322</v>
      </c>
      <c r="J20" s="61" t="n">
        <f aca="false">G20/F20</f>
        <v>10.0651637525517</v>
      </c>
      <c r="K20" s="60" t="n">
        <f aca="false">H20/G20</f>
        <v>4418.62938444961</v>
      </c>
      <c r="L20" s="62" t="s">
        <v>43</v>
      </c>
    </row>
    <row r="21" s="51" customFormat="true" ht="21" hidden="false" customHeight="true" outlineLevel="0" collapsed="false">
      <c r="A21" s="53" t="s">
        <v>44</v>
      </c>
      <c r="B21" s="54" t="n">
        <f aca="false">D21+H21</f>
        <v>45393745290</v>
      </c>
      <c r="C21" s="55" t="n">
        <v>31040577</v>
      </c>
      <c r="D21" s="56" t="n">
        <v>31096106409</v>
      </c>
      <c r="E21" s="57" t="n">
        <f aca="false">D21/C21</f>
        <v>1001.78892966455</v>
      </c>
      <c r="F21" s="58" t="n">
        <v>269964</v>
      </c>
      <c r="G21" s="58" t="n">
        <v>2842181</v>
      </c>
      <c r="H21" s="59" t="n">
        <v>14297638881</v>
      </c>
      <c r="I21" s="60" t="n">
        <f aca="false">H21/F21</f>
        <v>52961.279581722</v>
      </c>
      <c r="J21" s="61" t="n">
        <f aca="false">G21/F21</f>
        <v>10.5280000296336</v>
      </c>
      <c r="K21" s="60" t="n">
        <f aca="false">H21/G21</f>
        <v>5030.51666343558</v>
      </c>
      <c r="L21" s="62" t="s">
        <v>45</v>
      </c>
    </row>
    <row r="22" s="51" customFormat="true" ht="21" hidden="false" customHeight="true" outlineLevel="0" collapsed="false">
      <c r="A22" s="53" t="s">
        <v>46</v>
      </c>
      <c r="B22" s="54" t="n">
        <f aca="false">D22+H22</f>
        <v>41244086697</v>
      </c>
      <c r="C22" s="55" t="n">
        <v>32611711</v>
      </c>
      <c r="D22" s="56" t="n">
        <v>28364118280</v>
      </c>
      <c r="E22" s="57" t="n">
        <f aca="false">D22/C22</f>
        <v>869.752533990014</v>
      </c>
      <c r="F22" s="58" t="n">
        <v>281764</v>
      </c>
      <c r="G22" s="58" t="n">
        <v>2861855</v>
      </c>
      <c r="H22" s="59" t="n">
        <v>12879968417</v>
      </c>
      <c r="I22" s="60" t="n">
        <f aca="false">H22/F22</f>
        <v>45711.902219588</v>
      </c>
      <c r="J22" s="61" t="n">
        <f aca="false">G22/F22</f>
        <v>10.1569221050241</v>
      </c>
      <c r="K22" s="60" t="n">
        <f aca="false">H22/G22</f>
        <v>4500.56638683651</v>
      </c>
      <c r="L22" s="62" t="s">
        <v>47</v>
      </c>
    </row>
    <row r="23" s="51" customFormat="true" ht="21" hidden="false" customHeight="true" outlineLevel="0" collapsed="false">
      <c r="A23" s="53" t="s">
        <v>48</v>
      </c>
      <c r="B23" s="54" t="n">
        <f aca="false">D23+H23</f>
        <v>38649670633</v>
      </c>
      <c r="C23" s="55" t="n">
        <v>29935239</v>
      </c>
      <c r="D23" s="56" t="n">
        <v>26359879832</v>
      </c>
      <c r="E23" s="57" t="n">
        <f aca="false">D23/C23</f>
        <v>880.563533566577</v>
      </c>
      <c r="F23" s="58" t="n">
        <v>272306</v>
      </c>
      <c r="G23" s="58" t="n">
        <v>2760515</v>
      </c>
      <c r="H23" s="59" t="n">
        <v>12289790801</v>
      </c>
      <c r="I23" s="60" t="n">
        <f aca="false">H23/F23</f>
        <v>45132.2805997664</v>
      </c>
      <c r="J23" s="61" t="n">
        <f aca="false">G23/F23</f>
        <v>10.1375474649842</v>
      </c>
      <c r="K23" s="60" t="n">
        <f aca="false">H23/G23</f>
        <v>4451.99203807985</v>
      </c>
      <c r="L23" s="62" t="s">
        <v>49</v>
      </c>
    </row>
    <row r="24" s="51" customFormat="true" ht="21" hidden="false" customHeight="true" outlineLevel="0" collapsed="false">
      <c r="A24" s="53" t="s">
        <v>50</v>
      </c>
      <c r="B24" s="54" t="n">
        <f aca="false">D24+H24</f>
        <v>45842850110</v>
      </c>
      <c r="C24" s="55" t="n">
        <v>31124061</v>
      </c>
      <c r="D24" s="56" t="n">
        <v>31694562550</v>
      </c>
      <c r="E24" s="57" t="n">
        <f aca="false">D24/C24</f>
        <v>1018.32992005767</v>
      </c>
      <c r="F24" s="58" t="n">
        <v>284019</v>
      </c>
      <c r="G24" s="58" t="n">
        <v>2869228</v>
      </c>
      <c r="H24" s="59" t="n">
        <v>14148287560</v>
      </c>
      <c r="I24" s="60" t="n">
        <f aca="false">H24/F24</f>
        <v>49814.5812780131</v>
      </c>
      <c r="J24" s="61" t="n">
        <f aca="false">G24/F24</f>
        <v>10.1022396388974</v>
      </c>
      <c r="K24" s="60" t="n">
        <f aca="false">H24/G24</f>
        <v>4931.04331896942</v>
      </c>
      <c r="L24" s="62" t="s">
        <v>51</v>
      </c>
    </row>
    <row r="25" s="51" customFormat="true" ht="21" hidden="false" customHeight="true" outlineLevel="0" collapsed="false">
      <c r="A25" s="53" t="s">
        <v>52</v>
      </c>
      <c r="B25" s="54" t="n">
        <f aca="false">D25+H25</f>
        <v>39910636593</v>
      </c>
      <c r="C25" s="55" t="n">
        <v>30704133</v>
      </c>
      <c r="D25" s="56" t="n">
        <v>27146905298</v>
      </c>
      <c r="E25" s="57" t="n">
        <f aca="false">D25/C25</f>
        <v>884.144987842516</v>
      </c>
      <c r="F25" s="58" t="n">
        <v>279507</v>
      </c>
      <c r="G25" s="58" t="n">
        <v>2865822</v>
      </c>
      <c r="H25" s="59" t="n">
        <v>12763731295</v>
      </c>
      <c r="I25" s="60" t="n">
        <f aca="false">H25/F25</f>
        <v>45665.1579209107</v>
      </c>
      <c r="J25" s="61" t="n">
        <f aca="false">G25/F25</f>
        <v>10.2531314063691</v>
      </c>
      <c r="K25" s="60" t="n">
        <f aca="false">H25/G25</f>
        <v>4453.77671572066</v>
      </c>
      <c r="L25" s="62" t="s">
        <v>53</v>
      </c>
    </row>
    <row r="26" s="51" customFormat="true" ht="21" hidden="false" customHeight="true" outlineLevel="0" collapsed="false">
      <c r="A26" s="53" t="s">
        <v>54</v>
      </c>
      <c r="B26" s="54" t="n">
        <f aca="false">D26+H26</f>
        <v>37806808958</v>
      </c>
      <c r="C26" s="55" t="n">
        <v>30527911</v>
      </c>
      <c r="D26" s="56" t="n">
        <v>25870708792</v>
      </c>
      <c r="E26" s="57" t="n">
        <f aca="false">D26/C26</f>
        <v>847.444451472621</v>
      </c>
      <c r="F26" s="58" t="n">
        <v>263538</v>
      </c>
      <c r="G26" s="58" t="n">
        <v>2697949</v>
      </c>
      <c r="H26" s="59" t="n">
        <v>11936100166</v>
      </c>
      <c r="I26" s="60" t="n">
        <f aca="false">H26/F26</f>
        <v>45291.761210907</v>
      </c>
      <c r="J26" s="61" t="n">
        <f aca="false">G26/F26</f>
        <v>10.2374192716041</v>
      </c>
      <c r="K26" s="60" t="n">
        <f aca="false">H26/G26</f>
        <v>4424.13854598438</v>
      </c>
      <c r="L26" s="62" t="s">
        <v>55</v>
      </c>
    </row>
    <row r="27" s="51" customFormat="true" ht="21" hidden="false" customHeight="true" outlineLevel="0" collapsed="false">
      <c r="A27" s="53" t="s">
        <v>56</v>
      </c>
      <c r="B27" s="54" t="n">
        <f aca="false">D27+H27</f>
        <v>42124524513</v>
      </c>
      <c r="C27" s="55" t="n">
        <v>34341006</v>
      </c>
      <c r="D27" s="56" t="n">
        <v>29332588493</v>
      </c>
      <c r="E27" s="57" t="n">
        <f aca="false">D27/C27</f>
        <v>854.156354446926</v>
      </c>
      <c r="F27" s="58" t="n">
        <v>280410</v>
      </c>
      <c r="G27" s="58" t="n">
        <v>2830052</v>
      </c>
      <c r="H27" s="59" t="n">
        <v>12791936020</v>
      </c>
      <c r="I27" s="60" t="n">
        <f aca="false">H27/F27</f>
        <v>45618.6869940444</v>
      </c>
      <c r="J27" s="61" t="n">
        <f aca="false">G27/F27</f>
        <v>10.0925501943583</v>
      </c>
      <c r="K27" s="60" t="n">
        <f aca="false">H27/G27</f>
        <v>4520.03568132317</v>
      </c>
      <c r="L27" s="62" t="s">
        <v>57</v>
      </c>
    </row>
    <row r="28" s="51" customFormat="true" ht="21" hidden="false" customHeight="true" outlineLevel="0" collapsed="false">
      <c r="A28" s="53" t="s">
        <v>58</v>
      </c>
      <c r="B28" s="54" t="n">
        <f aca="false">D28+H28</f>
        <v>40200610362</v>
      </c>
      <c r="C28" s="55" t="n">
        <v>31676248</v>
      </c>
      <c r="D28" s="56" t="n">
        <v>27673563674</v>
      </c>
      <c r="E28" s="57" t="n">
        <f aca="false">D28/C28</f>
        <v>873.637675585821</v>
      </c>
      <c r="F28" s="58" t="n">
        <v>271558</v>
      </c>
      <c r="G28" s="58" t="n">
        <v>2753665</v>
      </c>
      <c r="H28" s="59" t="n">
        <v>12527046688</v>
      </c>
      <c r="I28" s="60" t="n">
        <f aca="false">H28/F28</f>
        <v>46130.2804115511</v>
      </c>
      <c r="J28" s="61" t="n">
        <f aca="false">G28/F28</f>
        <v>10.1402462825621</v>
      </c>
      <c r="K28" s="60" t="n">
        <f aca="false">H28/G28</f>
        <v>4549.22682606635</v>
      </c>
      <c r="L28" s="62" t="s">
        <v>59</v>
      </c>
    </row>
    <row r="29" s="51" customFormat="true" ht="21" hidden="false" customHeight="true" outlineLevel="0" collapsed="false">
      <c r="A29" s="63" t="s">
        <v>60</v>
      </c>
      <c r="B29" s="64" t="n">
        <f aca="false">D29+H29</f>
        <v>40606251821</v>
      </c>
      <c r="C29" s="65" t="n">
        <v>32062530</v>
      </c>
      <c r="D29" s="66" t="n">
        <v>27797550346</v>
      </c>
      <c r="E29" s="67" t="n">
        <f aca="false">D29/C29</f>
        <v>866.97931654177</v>
      </c>
      <c r="F29" s="68" t="n">
        <v>274217</v>
      </c>
      <c r="G29" s="68" t="n">
        <v>2775391</v>
      </c>
      <c r="H29" s="69" t="n">
        <v>12808701475</v>
      </c>
      <c r="I29" s="70" t="n">
        <f aca="false">H29/F29</f>
        <v>46710.0926456055</v>
      </c>
      <c r="J29" s="71" t="n">
        <f aca="false">G29/F29</f>
        <v>10.1211485794097</v>
      </c>
      <c r="K29" s="70" t="n">
        <f aca="false">H29/G29</f>
        <v>4615.09800781223</v>
      </c>
      <c r="L29" s="72" t="s">
        <v>61</v>
      </c>
    </row>
    <row r="30" s="1" customFormat="true" ht="15" hidden="false" customHeight="true" outlineLevel="0" collapsed="false">
      <c r="A30" s="73" t="s">
        <v>62</v>
      </c>
      <c r="B30" s="74"/>
      <c r="C30" s="74"/>
      <c r="D30" s="74"/>
      <c r="F30" s="74"/>
      <c r="H30" s="75" t="s">
        <v>63</v>
      </c>
      <c r="I30" s="76"/>
      <c r="J30" s="76"/>
      <c r="K30" s="76"/>
    </row>
    <row r="31" s="1" customFormat="true" ht="15" hidden="false" customHeight="true" outlineLevel="0" collapsed="false">
      <c r="A31" s="77"/>
      <c r="B31" s="74"/>
      <c r="C31" s="74"/>
      <c r="D31" s="74"/>
      <c r="F31" s="74"/>
      <c r="H31" s="75"/>
      <c r="I31" s="76"/>
      <c r="J31" s="76"/>
      <c r="K31" s="76"/>
    </row>
    <row r="32" customFormat="false" ht="15.75" hidden="false" customHeight="false" outlineLevel="0" collapsed="false">
      <c r="B32" s="78"/>
      <c r="C32" s="79"/>
      <c r="D32" s="80"/>
      <c r="E32" s="81"/>
      <c r="F32" s="82"/>
      <c r="G32" s="82"/>
      <c r="H32" s="83"/>
      <c r="I32" s="81"/>
      <c r="J32" s="84"/>
      <c r="K32" s="81"/>
    </row>
    <row r="33" customFormat="false" ht="15.75" hidden="false" customHeight="false" outlineLevel="0" collapsed="false">
      <c r="B33" s="78"/>
      <c r="C33" s="79"/>
      <c r="D33" s="80"/>
      <c r="E33" s="81"/>
      <c r="F33" s="82"/>
      <c r="G33" s="82"/>
      <c r="H33" s="83"/>
      <c r="I33" s="81"/>
      <c r="J33" s="84"/>
      <c r="K33" s="81"/>
    </row>
    <row r="34" customFormat="false" ht="15.75" hidden="false" customHeight="false" outlineLevel="0" collapsed="false">
      <c r="B34" s="78"/>
      <c r="C34" s="79"/>
      <c r="D34" s="80"/>
      <c r="E34" s="81"/>
      <c r="F34" s="82"/>
      <c r="G34" s="82"/>
      <c r="H34" s="83"/>
      <c r="I34" s="81"/>
      <c r="J34" s="84"/>
      <c r="K34" s="81"/>
    </row>
    <row r="35" customFormat="false" ht="15.75" hidden="false" customHeight="false" outlineLevel="0" collapsed="false">
      <c r="B35" s="78"/>
      <c r="C35" s="79"/>
      <c r="D35" s="80"/>
      <c r="E35" s="81"/>
      <c r="F35" s="82"/>
      <c r="G35" s="82"/>
      <c r="H35" s="83"/>
      <c r="I35" s="81"/>
      <c r="J35" s="84"/>
      <c r="K35" s="81"/>
    </row>
    <row r="36" customFormat="false" ht="15.75" hidden="false" customHeight="false" outlineLevel="0" collapsed="false">
      <c r="B36" s="85"/>
      <c r="C36" s="79"/>
      <c r="D36" s="80"/>
      <c r="E36" s="81"/>
      <c r="F36" s="82"/>
      <c r="G36" s="82"/>
      <c r="H36" s="83"/>
      <c r="I36" s="81"/>
      <c r="J36" s="84"/>
      <c r="K36" s="81"/>
    </row>
    <row r="37" customFormat="false" ht="15.75" hidden="false" customHeight="false" outlineLevel="0" collapsed="false">
      <c r="B37" s="85"/>
      <c r="C37" s="79"/>
      <c r="D37" s="80"/>
      <c r="E37" s="81"/>
      <c r="F37" s="82"/>
      <c r="G37" s="82"/>
      <c r="H37" s="83"/>
      <c r="I37" s="81"/>
      <c r="J37" s="84"/>
      <c r="K37" s="81"/>
    </row>
    <row r="38" customFormat="false" ht="15.75" hidden="false" customHeight="false" outlineLevel="0" collapsed="false">
      <c r="B38" s="85"/>
      <c r="C38" s="79"/>
      <c r="D38" s="80"/>
      <c r="E38" s="81"/>
      <c r="F38" s="82"/>
      <c r="G38" s="82"/>
      <c r="H38" s="83"/>
      <c r="I38" s="81"/>
      <c r="J38" s="84"/>
      <c r="K38" s="81"/>
    </row>
    <row r="39" customFormat="false" ht="15.75" hidden="false" customHeight="false" outlineLevel="0" collapsed="false">
      <c r="B39" s="85"/>
      <c r="C39" s="79"/>
      <c r="D39" s="80"/>
      <c r="E39" s="81"/>
      <c r="F39" s="82"/>
      <c r="G39" s="82"/>
      <c r="H39" s="83"/>
      <c r="I39" s="81"/>
      <c r="J39" s="84"/>
      <c r="K39" s="81"/>
    </row>
    <row r="40" customFormat="false" ht="15.75" hidden="false" customHeight="false" outlineLevel="0" collapsed="false">
      <c r="B40" s="85"/>
      <c r="C40" s="79"/>
      <c r="D40" s="80"/>
      <c r="E40" s="81"/>
      <c r="F40" s="82"/>
      <c r="G40" s="82"/>
      <c r="H40" s="83"/>
      <c r="I40" s="81"/>
      <c r="J40" s="84"/>
      <c r="K40" s="81"/>
    </row>
    <row r="41" customFormat="false" ht="15.75" hidden="false" customHeight="false" outlineLevel="0" collapsed="false">
      <c r="B41" s="85"/>
      <c r="C41" s="79"/>
      <c r="D41" s="80"/>
      <c r="E41" s="81"/>
      <c r="F41" s="82"/>
      <c r="G41" s="82"/>
      <c r="H41" s="83"/>
      <c r="I41" s="81"/>
      <c r="J41" s="84"/>
      <c r="K41" s="81"/>
    </row>
    <row r="42" customFormat="false" ht="15.75" hidden="false" customHeight="false" outlineLevel="0" collapsed="false">
      <c r="B42" s="85"/>
      <c r="C42" s="79"/>
      <c r="D42" s="80"/>
      <c r="E42" s="81"/>
      <c r="F42" s="82"/>
      <c r="G42" s="82"/>
      <c r="H42" s="83"/>
      <c r="I42" s="81"/>
      <c r="J42" s="84"/>
      <c r="K42" s="81"/>
    </row>
    <row r="43" customFormat="false" ht="15.75" hidden="false" customHeight="false" outlineLevel="0" collapsed="false">
      <c r="B43" s="85"/>
      <c r="C43" s="79"/>
      <c r="D43" s="80"/>
      <c r="E43" s="81"/>
      <c r="F43" s="82"/>
      <c r="G43" s="82"/>
      <c r="H43" s="83"/>
      <c r="I43" s="81"/>
      <c r="J43" s="84"/>
      <c r="K43" s="81"/>
    </row>
    <row r="44" customFormat="false" ht="15.75" hidden="false" customHeight="false" outlineLevel="0" collapsed="false">
      <c r="B44" s="85"/>
      <c r="C44" s="79"/>
      <c r="D44" s="80"/>
      <c r="E44" s="81"/>
      <c r="F44" s="82"/>
      <c r="G44" s="82"/>
      <c r="H44" s="83"/>
      <c r="I44" s="81"/>
      <c r="J44" s="84"/>
      <c r="K44" s="81"/>
    </row>
    <row r="46" customFormat="false" ht="15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NHI</cp:lastModifiedBy>
  <cp:lastPrinted>2013-09-12T06:47:05Z</cp:lastPrinted>
  <dcterms:modified xsi:type="dcterms:W3CDTF">2013-09-27T05:37:56Z</dcterms:modified>
  <cp:revision>0</cp:revision>
  <dc:subject/>
  <dc:title/>
</cp:coreProperties>
</file>