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42</t>
    </r>
    <r>
      <rPr>
        <sz val="17"/>
        <rFont val="Noto Sans"/>
        <family val="2"/>
      </rPr>
      <t xml:space="preserve">　保險對象自付保險費減免人次</t>
    </r>
  </si>
  <si>
    <t xml:space="preserve">Table 42    Premium Exemption Person-time by Category of Beneficiary    
</t>
  </si>
  <si>
    <r>
      <rPr>
        <sz val="18"/>
        <rFont val="Noto Sans"/>
        <family val="2"/>
      </rPr>
      <t xml:space="preserve">         </t>
    </r>
    <r>
      <rPr>
        <sz val="17"/>
        <rFont val="Noto Sans"/>
        <family val="2"/>
      </rPr>
      <t xml:space="preserve">       －按保險對象類別及減免項目分                </t>
    </r>
  </si>
  <si>
    <r>
      <rPr>
        <sz val="12"/>
        <rFont val="Noto Sans"/>
        <family val="2"/>
      </rPr>
      <t xml:space="preserve">中華民國</t>
    </r>
    <r>
      <rPr>
        <sz val="12"/>
        <color rgb="FF000000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</si>
  <si>
    <t xml:space="preserve">單位：人次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 </t>
    </r>
    <r>
      <rPr>
        <sz val="10"/>
        <rFont val="Times New Roman"/>
        <family val="1"/>
      </rPr>
      <t xml:space="preserve">Person-time</t>
    </r>
  </si>
  <si>
    <t xml:space="preserve">減免類別</t>
  </si>
  <si>
    <r>
      <rPr>
        <sz val="10"/>
        <rFont val="Noto Sans"/>
        <family val="2"/>
      </rPr>
      <t xml:space="preserve">總計
</t>
    </r>
    <r>
      <rPr>
        <sz val="10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第一類
</t>
    </r>
    <r>
      <rPr>
        <sz val="10"/>
        <rFont val="Times New Roman"/>
        <family val="1"/>
      </rPr>
      <t xml:space="preserve">Category 1</t>
    </r>
  </si>
  <si>
    <r>
      <rPr>
        <sz val="10"/>
        <rFont val="Noto Sans"/>
        <family val="2"/>
      </rPr>
      <t xml:space="preserve">第二類
</t>
    </r>
    <r>
      <rPr>
        <sz val="10"/>
        <rFont val="Times New Roman"/>
        <family val="1"/>
      </rPr>
      <t xml:space="preserve">Category 2</t>
    </r>
  </si>
  <si>
    <r>
      <rPr>
        <sz val="10"/>
        <rFont val="Noto Sans"/>
        <family val="2"/>
      </rPr>
      <t xml:space="preserve">第三類
</t>
    </r>
    <r>
      <rPr>
        <sz val="10"/>
        <rFont val="Times New Roman"/>
        <family val="1"/>
      </rPr>
      <t xml:space="preserve">Category 3</t>
    </r>
  </si>
  <si>
    <r>
      <rPr>
        <sz val="10"/>
        <rFont val="Noto Sans"/>
        <family val="2"/>
      </rPr>
      <t xml:space="preserve">第四類
</t>
    </r>
    <r>
      <rPr>
        <sz val="10"/>
        <rFont val="Times New Roman"/>
        <family val="1"/>
      </rPr>
      <t xml:space="preserve">Category 4</t>
    </r>
  </si>
  <si>
    <r>
      <rPr>
        <sz val="10"/>
        <rFont val="Noto Sans"/>
        <family val="2"/>
      </rPr>
      <t xml:space="preserve">第五類
</t>
    </r>
    <r>
      <rPr>
        <sz val="10"/>
        <rFont val="Times New Roman"/>
        <family val="1"/>
      </rPr>
      <t xml:space="preserve">Category 5</t>
    </r>
  </si>
  <si>
    <r>
      <rPr>
        <sz val="10"/>
        <rFont val="Noto Sans"/>
        <family val="2"/>
      </rPr>
      <t xml:space="preserve">第六類
</t>
    </r>
    <r>
      <rPr>
        <sz val="10"/>
        <rFont val="Times New Roman"/>
        <family val="1"/>
      </rPr>
      <t xml:space="preserve">Category 6</t>
    </r>
  </si>
  <si>
    <t xml:space="preserve">Category</t>
  </si>
  <si>
    <t xml:space="preserve">總    計</t>
  </si>
  <si>
    <t xml:space="preserve">Total</t>
  </si>
  <si>
    <t xml:space="preserve">中低收入戶</t>
  </si>
  <si>
    <t xml:space="preserve">Semi-Low Income Households</t>
  </si>
  <si>
    <r>
      <rPr>
        <sz val="8"/>
        <rFont val="Noto Sans"/>
        <family val="2"/>
      </rPr>
      <t xml:space="preserve">中低收入戶</t>
    </r>
    <r>
      <rPr>
        <sz val="8"/>
        <rFont val="Times New Roman"/>
        <family val="1"/>
      </rPr>
      <t xml:space="preserve">70</t>
    </r>
    <r>
      <rPr>
        <sz val="8"/>
        <rFont val="Noto Sans"/>
        <family val="2"/>
      </rPr>
      <t xml:space="preserve">歲以上老人</t>
    </r>
  </si>
  <si>
    <t xml:space="preserve">Senior Citizens Aged 70 and Over in Semi-Low Income Households</t>
  </si>
  <si>
    <t xml:space="preserve">極重度、重度身心障礙者</t>
  </si>
  <si>
    <r>
      <rPr>
        <sz val="8"/>
        <rFont val="Times New Roman"/>
        <family val="1"/>
      </rPr>
      <t xml:space="preserve">The Physically and Mentally Disabled 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Severe or Extreme Disabilities</t>
    </r>
    <r>
      <rPr>
        <sz val="8"/>
        <rFont val="Noto Sans"/>
        <family val="2"/>
      </rPr>
      <t xml:space="preserve">）</t>
    </r>
  </si>
  <si>
    <t xml:space="preserve">中度身心障礙者</t>
  </si>
  <si>
    <r>
      <rPr>
        <sz val="8"/>
        <rFont val="Times New Roman"/>
        <family val="1"/>
      </rPr>
      <t xml:space="preserve">The Physically or Mentally Disabled 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Moderate Disabilities</t>
    </r>
    <r>
      <rPr>
        <sz val="8"/>
        <rFont val="Noto Sans"/>
        <family val="2"/>
      </rPr>
      <t xml:space="preserve">）</t>
    </r>
  </si>
  <si>
    <t xml:space="preserve">輕度身心障礙者</t>
  </si>
  <si>
    <r>
      <rPr>
        <sz val="8"/>
        <rFont val="Times New Roman"/>
        <family val="1"/>
      </rPr>
      <t xml:space="preserve">The Physically or Mentally Disabled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Mild Disabilities</t>
    </r>
    <r>
      <rPr>
        <sz val="8"/>
        <rFont val="Noto Sans"/>
        <family val="2"/>
      </rPr>
      <t xml:space="preserve">）</t>
    </r>
  </si>
  <si>
    <t xml:space="preserve">外籍配偶</t>
  </si>
  <si>
    <t xml:space="preserve">Foreign spouses</t>
  </si>
  <si>
    <t xml:space="preserve">菸品健康捐</t>
  </si>
  <si>
    <t xml:space="preserve">Contribution for Tobacco</t>
  </si>
  <si>
    <t xml:space="preserve">費率調整補助差額</t>
  </si>
  <si>
    <t xml:space="preserve">Subsidy rate - for the difference in premium caused by premium rate adjustment</t>
  </si>
  <si>
    <t xml:space="preserve">失業勞工</t>
  </si>
  <si>
    <t xml:space="preserve">The Unemployed</t>
  </si>
  <si>
    <r>
      <rPr>
        <sz val="8"/>
        <rFont val="Noto Sans"/>
        <family val="2"/>
      </rPr>
      <t xml:space="preserve">失業勞工</t>
    </r>
    <r>
      <rPr>
        <sz val="8"/>
        <rFont val="Times New Roman"/>
        <family val="1"/>
      </rPr>
      <t xml:space="preserve">-</t>
    </r>
    <r>
      <rPr>
        <sz val="8"/>
        <rFont val="Noto Sans"/>
        <family val="2"/>
      </rPr>
      <t xml:space="preserve">眷屬</t>
    </r>
  </si>
  <si>
    <t xml:space="preserve">The Unemployed- Dependents</t>
  </si>
  <si>
    <t xml:space="preserve">職訓津貼</t>
  </si>
  <si>
    <t xml:space="preserve">Allowance of Vocational Training </t>
  </si>
  <si>
    <r>
      <rPr>
        <sz val="8"/>
        <rFont val="Noto Sans"/>
        <family val="2"/>
      </rPr>
      <t xml:space="preserve">職訓津貼</t>
    </r>
    <r>
      <rPr>
        <sz val="8"/>
        <rFont val="Times New Roman"/>
        <family val="1"/>
      </rPr>
      <t xml:space="preserve">-</t>
    </r>
    <r>
      <rPr>
        <sz val="8"/>
        <rFont val="Noto Sans"/>
        <family val="2"/>
      </rPr>
      <t xml:space="preserve">眷屬</t>
    </r>
  </si>
  <si>
    <t xml:space="preserve">Allowance of Vocational Training- Dependents</t>
  </si>
  <si>
    <r>
      <rPr>
        <sz val="8"/>
        <rFont val="Noto Sans"/>
        <family val="2"/>
      </rPr>
      <t xml:space="preserve">原住民（第六類第二目</t>
    </r>
    <r>
      <rPr>
        <sz val="8"/>
        <rFont val="Times New Roman"/>
        <family val="1"/>
      </rPr>
      <t xml:space="preserve">55</t>
    </r>
    <r>
      <rPr>
        <sz val="8"/>
        <rFont val="Noto Sans"/>
        <family val="2"/>
      </rPr>
      <t xml:space="preserve">歲以上、</t>
    </r>
    <r>
      <rPr>
        <sz val="8"/>
        <rFont val="Times New Roman"/>
        <family val="1"/>
      </rPr>
      <t xml:space="preserve">20</t>
    </r>
    <r>
      <rPr>
        <sz val="8"/>
        <rFont val="Noto Sans"/>
        <family val="2"/>
      </rPr>
      <t xml:space="preserve">歲以下）</t>
    </r>
  </si>
  <si>
    <t xml:space="preserve">The Aborigines of Category 6-2 Aged 55 and Over, and Aged 20 and Under</t>
  </si>
  <si>
    <t xml:space="preserve">蘭嶼原住民（第二、三及第六類第二目）</t>
  </si>
  <si>
    <r>
      <rPr>
        <sz val="8"/>
        <rFont val="Times New Roman"/>
        <family val="1"/>
      </rPr>
      <t xml:space="preserve">The Aborigines of Lanyu 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Category Two, Three and Six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低收入戶</t>
    </r>
    <r>
      <rPr>
        <sz val="8"/>
        <rFont val="Times New Roman"/>
        <family val="1"/>
      </rPr>
      <t xml:space="preserve">18</t>
    </r>
    <r>
      <rPr>
        <sz val="8"/>
        <rFont val="Noto Sans"/>
        <family val="2"/>
      </rPr>
      <t xml:space="preserve">歲以下</t>
    </r>
  </si>
  <si>
    <t xml:space="preserve">Senior Citizens Aged 0~18  in Semi-Low Income Households</t>
  </si>
  <si>
    <t xml:space="preserve">災民（莫拉克風災）</t>
  </si>
  <si>
    <r>
      <rPr>
        <sz val="8"/>
        <rFont val="Times New Roman"/>
        <family val="1"/>
      </rPr>
      <t xml:space="preserve">Victims of a Natural Disaster 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the Morakot Victims</t>
    </r>
    <r>
      <rPr>
        <sz val="8"/>
        <rFont val="Noto Sans"/>
        <family val="2"/>
      </rPr>
      <t xml:space="preserve">）</t>
    </r>
  </si>
  <si>
    <t xml:space="preserve">僑生</t>
  </si>
  <si>
    <t xml:space="preserve">Overseas Chinese Students</t>
  </si>
  <si>
    <t xml:space="preserve">海青僑生</t>
  </si>
  <si>
    <t xml:space="preserve">Overseas Taiwanese Youth</t>
  </si>
  <si>
    <t xml:space="preserve">弱勢兒童</t>
  </si>
  <si>
    <t xml:space="preserve">Disadvantaged Children</t>
  </si>
  <si>
    <r>
      <rPr>
        <sz val="8"/>
        <rFont val="Noto Sans"/>
        <family val="2"/>
      </rPr>
      <t xml:space="preserve">公保</t>
    </r>
    <r>
      <rPr>
        <sz val="8"/>
        <rFont val="Times New Roman"/>
        <family val="1"/>
      </rPr>
      <t xml:space="preserve">30</t>
    </r>
    <r>
      <rPr>
        <sz val="8"/>
        <rFont val="Noto Sans"/>
        <family val="2"/>
      </rPr>
      <t xml:space="preserve">年</t>
    </r>
  </si>
  <si>
    <t xml:space="preserve">Government Employee Insurance for 30 Years</t>
  </si>
  <si>
    <r>
      <rPr>
        <sz val="8"/>
        <rFont val="Noto Sans"/>
        <family val="2"/>
      </rPr>
      <t xml:space="preserve">公保退休滿</t>
    </r>
    <r>
      <rPr>
        <sz val="8"/>
        <rFont val="Times New Roman"/>
        <family val="1"/>
      </rPr>
      <t xml:space="preserve">30</t>
    </r>
    <r>
      <rPr>
        <sz val="8"/>
        <rFont val="Noto Sans"/>
        <family val="2"/>
      </rPr>
      <t xml:space="preserve">年</t>
    </r>
  </si>
  <si>
    <t xml:space="preserve">Government Employee Retirement Over 30 Years</t>
  </si>
  <si>
    <r>
      <rPr>
        <sz val="8"/>
        <rFont val="Noto Sans"/>
        <family val="2"/>
      </rPr>
      <t xml:space="preserve">公保退休未滿</t>
    </r>
    <r>
      <rPr>
        <sz val="8"/>
        <rFont val="Times New Roman"/>
        <family val="1"/>
      </rPr>
      <t xml:space="preserve">30</t>
    </r>
    <r>
      <rPr>
        <sz val="8"/>
        <rFont val="Noto Sans"/>
        <family val="2"/>
      </rPr>
      <t xml:space="preserve">年</t>
    </r>
  </si>
  <si>
    <t xml:space="preserve">Government Employee Retirement Less 30 Years</t>
  </si>
  <si>
    <r>
      <rPr>
        <sz val="8"/>
        <rFont val="Noto Sans"/>
        <family val="2"/>
      </rPr>
      <t xml:space="preserve">設籍臺北市滿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之</t>
    </r>
    <r>
      <rPr>
        <sz val="8"/>
        <rFont val="Times New Roman"/>
        <family val="1"/>
      </rPr>
      <t xml:space="preserve">65</t>
    </r>
    <r>
      <rPr>
        <sz val="8"/>
        <rFont val="Noto Sans"/>
        <family val="2"/>
      </rPr>
      <t xml:space="preserve">歲以上老人</t>
    </r>
  </si>
  <si>
    <t xml:space="preserve">The Aged 65 and Over with a Household Registry of Taipei City</t>
  </si>
  <si>
    <r>
      <rPr>
        <sz val="8"/>
        <rFont val="Noto Sans"/>
        <family val="2"/>
      </rPr>
      <t xml:space="preserve">設籍臺北市滿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之</t>
    </r>
    <r>
      <rPr>
        <sz val="8"/>
        <rFont val="Times New Roman"/>
        <family val="1"/>
      </rPr>
      <t xml:space="preserve">55</t>
    </r>
    <r>
      <rPr>
        <sz val="8"/>
        <rFont val="Noto Sans"/>
        <family val="2"/>
      </rPr>
      <t xml:space="preserve">歲以上原住民</t>
    </r>
  </si>
  <si>
    <t xml:space="preserve">The Aborigines Aged 55 and Over with a Household Registry of Taipei 
City for at Least One Year</t>
  </si>
  <si>
    <r>
      <rPr>
        <sz val="8"/>
        <rFont val="Noto Sans"/>
        <family val="2"/>
      </rPr>
      <t xml:space="preserve">設籍高雄市滿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之</t>
    </r>
    <r>
      <rPr>
        <sz val="8"/>
        <rFont val="Times New Roman"/>
        <family val="1"/>
      </rPr>
      <t xml:space="preserve">65</t>
    </r>
    <r>
      <rPr>
        <sz val="8"/>
        <rFont val="Noto Sans"/>
        <family val="2"/>
      </rPr>
      <t xml:space="preserve">歲以上老人</t>
    </r>
  </si>
  <si>
    <t xml:space="preserve">The Aged 65 and Over with a Household Registry of Kaohsiung City</t>
  </si>
  <si>
    <r>
      <rPr>
        <sz val="8"/>
        <rFont val="Noto Sans"/>
        <family val="2"/>
      </rPr>
      <t xml:space="preserve">設籍高雄市滿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之中度或輕度身心障礙者</t>
    </r>
  </si>
  <si>
    <r>
      <rPr>
        <sz val="8"/>
        <rFont val="Times New Roman"/>
        <family val="1"/>
      </rPr>
      <t xml:space="preserve">The Physically or Mentally Disabled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Moderate or Mild Disabilities</t>
    </r>
    <r>
      <rPr>
        <sz val="8"/>
        <rFont val="Noto Sans"/>
        <family val="2"/>
      </rPr>
      <t xml:space="preserve">） </t>
    </r>
    <r>
      <rPr>
        <sz val="8"/>
        <rFont val="Times New Roman"/>
        <family val="1"/>
      </rPr>
      <t xml:space="preserve">with 
a Household Registry of Kaohsiung City for at Least One Year</t>
    </r>
  </si>
  <si>
    <r>
      <rPr>
        <sz val="8"/>
        <rFont val="Noto Sans"/>
        <family val="2"/>
      </rPr>
      <t xml:space="preserve">設籍新北市滿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之</t>
    </r>
    <r>
      <rPr>
        <sz val="8"/>
        <rFont val="Times New Roman"/>
        <family val="1"/>
      </rPr>
      <t xml:space="preserve">65</t>
    </r>
    <r>
      <rPr>
        <sz val="8"/>
        <rFont val="Noto Sans"/>
        <family val="2"/>
      </rPr>
      <t xml:space="preserve">歲以上老人</t>
    </r>
  </si>
  <si>
    <t xml:space="preserve">The Aged 65 and Over with a Household Registry of New Taipei City</t>
  </si>
  <si>
    <r>
      <rPr>
        <sz val="8"/>
        <rFont val="Noto Sans"/>
        <family val="2"/>
      </rPr>
      <t xml:space="preserve">設籍新北市中低收入戶</t>
    </r>
    <r>
      <rPr>
        <sz val="8"/>
        <rFont val="Times New Roman"/>
        <family val="1"/>
      </rPr>
      <t xml:space="preserve">65</t>
    </r>
    <r>
      <rPr>
        <sz val="8"/>
        <rFont val="Noto Sans"/>
        <family val="2"/>
      </rPr>
      <t xml:space="preserve">至</t>
    </r>
    <r>
      <rPr>
        <sz val="8"/>
        <rFont val="Times New Roman"/>
        <family val="1"/>
      </rPr>
      <t xml:space="preserve">69</t>
    </r>
    <r>
      <rPr>
        <sz val="8"/>
        <rFont val="Noto Sans"/>
        <family val="2"/>
      </rPr>
      <t xml:space="preserve">歲老人</t>
    </r>
  </si>
  <si>
    <t xml:space="preserve">Senior Citizens Aged 65~69 in Semi-Low Income Households of New Taipei City</t>
  </si>
  <si>
    <r>
      <rPr>
        <sz val="8"/>
        <rFont val="Noto Sans"/>
        <family val="2"/>
      </rPr>
      <t xml:space="preserve">設籍基隆市滿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之</t>
    </r>
    <r>
      <rPr>
        <sz val="8"/>
        <rFont val="Times New Roman"/>
        <family val="1"/>
      </rPr>
      <t xml:space="preserve">65</t>
    </r>
    <r>
      <rPr>
        <sz val="8"/>
        <rFont val="Noto Sans"/>
        <family val="2"/>
      </rPr>
      <t xml:space="preserve">歲以上老人</t>
    </r>
  </si>
  <si>
    <t xml:space="preserve">The Aged 65 and Over with a Household Registry of Keelung City</t>
  </si>
  <si>
    <r>
      <rPr>
        <sz val="8"/>
        <rFont val="Noto Sans"/>
        <family val="2"/>
      </rPr>
      <t xml:space="preserve">設籍基隆市滿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之</t>
    </r>
    <r>
      <rPr>
        <sz val="8"/>
        <rFont val="Times New Roman"/>
        <family val="1"/>
      </rPr>
      <t xml:space="preserve">55</t>
    </r>
    <r>
      <rPr>
        <sz val="8"/>
        <rFont val="Noto Sans"/>
        <family val="2"/>
      </rPr>
      <t xml:space="preserve">歲以上原住民</t>
    </r>
  </si>
  <si>
    <t xml:space="preserve">The Aborigines Aged 55 and Over with a Household Registry of Keelung 
City for at Least One Year</t>
  </si>
  <si>
    <r>
      <rPr>
        <sz val="8"/>
        <rFont val="Noto Sans"/>
        <family val="2"/>
      </rPr>
      <t xml:space="preserve">設籍桃園縣中低收入戶</t>
    </r>
    <r>
      <rPr>
        <sz val="8"/>
        <rFont val="Times New Roman"/>
        <family val="1"/>
      </rPr>
      <t xml:space="preserve">65</t>
    </r>
    <r>
      <rPr>
        <sz val="8"/>
        <rFont val="Noto Sans"/>
        <family val="2"/>
      </rPr>
      <t xml:space="preserve">至</t>
    </r>
    <r>
      <rPr>
        <sz val="8"/>
        <rFont val="Times New Roman"/>
        <family val="1"/>
      </rPr>
      <t xml:space="preserve">69</t>
    </r>
    <r>
      <rPr>
        <sz val="8"/>
        <rFont val="Noto Sans"/>
        <family val="2"/>
      </rPr>
      <t xml:space="preserve">歲老人</t>
    </r>
  </si>
  <si>
    <t xml:space="preserve">Senior Citizens Aged 65~69 in Semi-Low Income Households of Taoyuan County</t>
  </si>
  <si>
    <r>
      <rPr>
        <sz val="8"/>
        <rFont val="Noto Sans"/>
        <family val="2"/>
      </rPr>
      <t xml:space="preserve">設籍新竹市中低收入戶</t>
    </r>
    <r>
      <rPr>
        <sz val="8"/>
        <rFont val="Times New Roman"/>
        <family val="1"/>
      </rPr>
      <t xml:space="preserve">65</t>
    </r>
    <r>
      <rPr>
        <sz val="8"/>
        <rFont val="Noto Sans"/>
        <family val="2"/>
      </rPr>
      <t xml:space="preserve">至</t>
    </r>
    <r>
      <rPr>
        <sz val="8"/>
        <rFont val="Times New Roman"/>
        <family val="1"/>
      </rPr>
      <t xml:space="preserve">69</t>
    </r>
    <r>
      <rPr>
        <sz val="8"/>
        <rFont val="Noto Sans"/>
        <family val="2"/>
      </rPr>
      <t xml:space="preserve">歲老人</t>
    </r>
  </si>
  <si>
    <t xml:space="preserve">Senior Citizens Aged 65~69  in Semi-Low Income Households of Hsinchu City  </t>
  </si>
  <si>
    <r>
      <rPr>
        <sz val="8"/>
        <color rgb="FFFF0000"/>
        <rFont val="Noto Sans"/>
        <family val="2"/>
      </rPr>
      <t xml:space="preserve">設籍新竹縣中低收入戶</t>
    </r>
    <r>
      <rPr>
        <sz val="8"/>
        <color rgb="FFFF0000"/>
        <rFont val="Times New Roman"/>
        <family val="1"/>
      </rPr>
      <t xml:space="preserve">65</t>
    </r>
    <r>
      <rPr>
        <sz val="8"/>
        <color rgb="FFFF0000"/>
        <rFont val="Noto Sans"/>
        <family val="2"/>
      </rPr>
      <t xml:space="preserve">至</t>
    </r>
    <r>
      <rPr>
        <sz val="8"/>
        <color rgb="FFFF0000"/>
        <rFont val="Times New Roman"/>
        <family val="1"/>
      </rPr>
      <t xml:space="preserve">69</t>
    </r>
    <r>
      <rPr>
        <sz val="8"/>
        <color rgb="FFFF0000"/>
        <rFont val="Noto Sans"/>
        <family val="2"/>
      </rPr>
      <t xml:space="preserve">歲老人</t>
    </r>
  </si>
  <si>
    <t xml:space="preserve">Senior Citizens Aged 65~69  in Semi-Low Income Households of Hsinchu County  </t>
  </si>
  <si>
    <r>
      <rPr>
        <sz val="8"/>
        <rFont val="Noto Sans"/>
        <family val="2"/>
      </rPr>
      <t xml:space="preserve">設籍臺中市中低收入戶</t>
    </r>
    <r>
      <rPr>
        <sz val="8"/>
        <rFont val="Times New Roman"/>
        <family val="1"/>
      </rPr>
      <t xml:space="preserve">65</t>
    </r>
    <r>
      <rPr>
        <sz val="8"/>
        <rFont val="Noto Sans"/>
        <family val="2"/>
      </rPr>
      <t xml:space="preserve">至</t>
    </r>
    <r>
      <rPr>
        <sz val="8"/>
        <rFont val="Times New Roman"/>
        <family val="1"/>
      </rPr>
      <t xml:space="preserve">69</t>
    </r>
    <r>
      <rPr>
        <sz val="8"/>
        <rFont val="Noto Sans"/>
        <family val="2"/>
      </rPr>
      <t xml:space="preserve">歲老人</t>
    </r>
  </si>
  <si>
    <t xml:space="preserve">Senior Citizens Aged 65~69 in Semi-Low Income Households of Taichung City </t>
  </si>
  <si>
    <r>
      <rPr>
        <sz val="8"/>
        <rFont val="Noto Sans"/>
        <family val="2"/>
      </rPr>
      <t xml:space="preserve">設籍彰化縣中低收入戶</t>
    </r>
    <r>
      <rPr>
        <sz val="8"/>
        <rFont val="Times New Roman"/>
        <family val="1"/>
      </rPr>
      <t xml:space="preserve">65</t>
    </r>
    <r>
      <rPr>
        <sz val="8"/>
        <rFont val="Noto Sans"/>
        <family val="2"/>
      </rPr>
      <t xml:space="preserve">至</t>
    </r>
    <r>
      <rPr>
        <sz val="8"/>
        <rFont val="Times New Roman"/>
        <family val="1"/>
      </rPr>
      <t xml:space="preserve">69</t>
    </r>
    <r>
      <rPr>
        <sz val="8"/>
        <rFont val="Noto Sans"/>
        <family val="2"/>
      </rPr>
      <t xml:space="preserve">歲老人</t>
    </r>
  </si>
  <si>
    <t xml:space="preserve">Senior Citizens Aged 65~69 in Semi-Low Income Households of Changhua County</t>
  </si>
  <si>
    <r>
      <rPr>
        <sz val="8"/>
        <rFont val="Noto Sans"/>
        <family val="2"/>
      </rPr>
      <t xml:space="preserve">設籍臺南市</t>
    </r>
    <r>
      <rPr>
        <sz val="8"/>
        <rFont val="Times New Roman"/>
        <family val="1"/>
      </rPr>
      <t xml:space="preserve">65</t>
    </r>
    <r>
      <rPr>
        <sz val="8"/>
        <rFont val="Noto Sans"/>
        <family val="2"/>
      </rPr>
      <t xml:space="preserve">歲以上身心障礙者</t>
    </r>
  </si>
  <si>
    <t xml:space="preserve">The physically or mentally disabled, aged 65 and over, with a Household registry of Tainan City</t>
  </si>
  <si>
    <r>
      <rPr>
        <sz val="8"/>
        <rFont val="Noto Sans"/>
        <family val="2"/>
      </rPr>
      <t xml:space="preserve">設籍臺南市中低收入戶</t>
    </r>
    <r>
      <rPr>
        <sz val="8"/>
        <rFont val="Times New Roman"/>
        <family val="1"/>
      </rPr>
      <t xml:space="preserve">65</t>
    </r>
    <r>
      <rPr>
        <sz val="8"/>
        <rFont val="Noto Sans"/>
        <family val="2"/>
      </rPr>
      <t xml:space="preserve">至</t>
    </r>
    <r>
      <rPr>
        <sz val="8"/>
        <rFont val="Times New Roman"/>
        <family val="1"/>
      </rPr>
      <t xml:space="preserve">69</t>
    </r>
    <r>
      <rPr>
        <sz val="8"/>
        <rFont val="Noto Sans"/>
        <family val="2"/>
      </rPr>
      <t xml:space="preserve">歲老人</t>
    </r>
  </si>
  <si>
    <t xml:space="preserve">Senior Citizens Aged 65~69  in Semi-Low Income Households of Tainan City  </t>
  </si>
  <si>
    <r>
      <rPr>
        <sz val="8"/>
        <rFont val="Noto Sans"/>
        <family val="2"/>
      </rPr>
      <t xml:space="preserve">設籍雲林縣中低收入戶</t>
    </r>
    <r>
      <rPr>
        <sz val="8"/>
        <rFont val="Times New Roman"/>
        <family val="1"/>
      </rPr>
      <t xml:space="preserve">65</t>
    </r>
    <r>
      <rPr>
        <sz val="8"/>
        <rFont val="Noto Sans"/>
        <family val="2"/>
      </rPr>
      <t xml:space="preserve">至</t>
    </r>
    <r>
      <rPr>
        <sz val="8"/>
        <rFont val="Times New Roman"/>
        <family val="1"/>
      </rPr>
      <t xml:space="preserve">69</t>
    </r>
    <r>
      <rPr>
        <sz val="8"/>
        <rFont val="Noto Sans"/>
        <family val="2"/>
      </rPr>
      <t xml:space="preserve">歲老人</t>
    </r>
  </si>
  <si>
    <t xml:space="preserve">Senior Citizens Aged 65~69 in Semi-Low Income Households of Yunlin County</t>
  </si>
  <si>
    <r>
      <rPr>
        <sz val="8"/>
        <rFont val="Noto Sans"/>
        <family val="2"/>
      </rPr>
      <t xml:space="preserve">設籍花蓮縣中低收入戶</t>
    </r>
    <r>
      <rPr>
        <sz val="8"/>
        <rFont val="Times New Roman"/>
        <family val="1"/>
      </rPr>
      <t xml:space="preserve">65</t>
    </r>
    <r>
      <rPr>
        <sz val="8"/>
        <rFont val="Noto Sans"/>
        <family val="2"/>
      </rPr>
      <t xml:space="preserve">至</t>
    </r>
    <r>
      <rPr>
        <sz val="8"/>
        <rFont val="Times New Roman"/>
        <family val="1"/>
      </rPr>
      <t xml:space="preserve">69</t>
    </r>
    <r>
      <rPr>
        <sz val="8"/>
        <rFont val="Noto Sans"/>
        <family val="2"/>
      </rPr>
      <t xml:space="preserve">歲老人</t>
    </r>
  </si>
  <si>
    <t xml:space="preserve">Senior Citizens Aged 65~69 in Semi-Low Income Households of Hualien County</t>
  </si>
  <si>
    <r>
      <rPr>
        <sz val="8"/>
        <rFont val="Noto Sans"/>
        <family val="2"/>
      </rPr>
      <t xml:space="preserve">設籍臺東縣中低收入戶</t>
    </r>
    <r>
      <rPr>
        <sz val="8"/>
        <rFont val="Times New Roman"/>
        <family val="1"/>
      </rPr>
      <t xml:space="preserve">65</t>
    </r>
    <r>
      <rPr>
        <sz val="8"/>
        <rFont val="Noto Sans"/>
        <family val="2"/>
      </rPr>
      <t xml:space="preserve">至</t>
    </r>
    <r>
      <rPr>
        <sz val="8"/>
        <rFont val="Times New Roman"/>
        <family val="1"/>
      </rPr>
      <t xml:space="preserve">69</t>
    </r>
    <r>
      <rPr>
        <sz val="8"/>
        <rFont val="Noto Sans"/>
        <family val="2"/>
      </rPr>
      <t xml:space="preserve">歲老人</t>
    </r>
  </si>
  <si>
    <t xml:space="preserve">Senior Citizens Aged 65~69 in Semi-Low Income Households of Taitung County</t>
  </si>
  <si>
    <r>
      <rPr>
        <sz val="8"/>
        <rFont val="Noto Sans"/>
        <family val="2"/>
      </rPr>
      <t xml:space="preserve">設籍宜蘭縣中低收入戶</t>
    </r>
    <r>
      <rPr>
        <sz val="8"/>
        <rFont val="Times New Roman"/>
        <family val="1"/>
      </rPr>
      <t xml:space="preserve">65</t>
    </r>
    <r>
      <rPr>
        <sz val="8"/>
        <rFont val="Noto Sans"/>
        <family val="2"/>
      </rPr>
      <t xml:space="preserve">至</t>
    </r>
    <r>
      <rPr>
        <sz val="8"/>
        <rFont val="Times New Roman"/>
        <family val="1"/>
      </rPr>
      <t xml:space="preserve">69</t>
    </r>
    <r>
      <rPr>
        <sz val="8"/>
        <rFont val="Noto Sans"/>
        <family val="2"/>
      </rPr>
      <t xml:space="preserve">歲老人</t>
    </r>
  </si>
  <si>
    <t xml:space="preserve">Senior Citizens Aged 65~69 in Semi-Low Income Households of Yilan County</t>
  </si>
  <si>
    <r>
      <rPr>
        <sz val="8"/>
        <rFont val="Noto Sans"/>
        <family val="2"/>
      </rPr>
      <t xml:space="preserve">設籍澎湖縣中低收入戶</t>
    </r>
    <r>
      <rPr>
        <sz val="8"/>
        <rFont val="Times New Roman"/>
        <family val="1"/>
      </rPr>
      <t xml:space="preserve">65</t>
    </r>
    <r>
      <rPr>
        <sz val="8"/>
        <rFont val="Noto Sans"/>
        <family val="2"/>
      </rPr>
      <t xml:space="preserve">至</t>
    </r>
    <r>
      <rPr>
        <sz val="8"/>
        <rFont val="Times New Roman"/>
        <family val="1"/>
      </rPr>
      <t xml:space="preserve">69</t>
    </r>
    <r>
      <rPr>
        <sz val="8"/>
        <rFont val="Noto Sans"/>
        <family val="2"/>
      </rPr>
      <t xml:space="preserve">歲老人</t>
    </r>
  </si>
  <si>
    <t xml:space="preserve">Senior Citizens Aged 65~69 in Semi-Low Income Households of Penghu County</t>
  </si>
  <si>
    <t xml:space="preserve">臺南市中石化污染地區居民</t>
  </si>
  <si>
    <t xml:space="preserve">Exposed to CPDC Pollution Area in Local Residents of Tainan City </t>
  </si>
  <si>
    <t xml:space="preserve">備註：非補助當月保費時，不計算人次。</t>
  </si>
  <si>
    <r>
      <rPr>
        <sz val="8"/>
        <rFont val="Times New Roman"/>
        <family val="1"/>
      </rPr>
      <t xml:space="preserve">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The number of person-time will not be counted while it has not subsidized the insurance premium. </t>
    </r>
  </si>
  <si>
    <t xml:space="preserve">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2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3"/>
      <name val="Times New Roman"/>
      <family val="1"/>
    </font>
    <font>
      <sz val="18"/>
      <name val="Noto Sans"/>
      <family val="2"/>
    </font>
    <font>
      <sz val="20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10"/>
      <name val="Noto Sans"/>
      <family val="2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b val="true"/>
      <sz val="12"/>
      <name val="Times New Roman"/>
      <family val="1"/>
    </font>
    <font>
      <sz val="8"/>
      <color rgb="FFFF0000"/>
      <name val="Noto Sans"/>
      <family val="2"/>
    </font>
    <font>
      <sz val="8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25" activeCellId="0" sqref="G24:G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7.12"/>
    <col collapsed="false" customWidth="true" hidden="false" outlineLevel="0" max="2" min="2" style="2" width="11.87"/>
    <col collapsed="false" customWidth="true" hidden="false" outlineLevel="0" max="5" min="3" style="3" width="11.87"/>
    <col collapsed="false" customWidth="true" hidden="false" outlineLevel="0" max="8" min="6" style="3" width="11.12"/>
    <col collapsed="false" customWidth="true" hidden="false" outlineLevel="0" max="9" min="9" style="3" width="51.62"/>
    <col collapsed="false" customWidth="false" hidden="false" outlineLevel="0" max="257" min="10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5"/>
    </row>
    <row r="2" s="6" customFormat="true" ht="24.75" hidden="false" customHeight="true" outlineLevel="0" collapsed="false">
      <c r="A2" s="7" t="s">
        <v>2</v>
      </c>
      <c r="B2" s="7"/>
      <c r="C2" s="7"/>
      <c r="D2" s="7"/>
      <c r="E2" s="7"/>
      <c r="F2" s="8"/>
      <c r="G2" s="8"/>
      <c r="H2" s="8"/>
    </row>
    <row r="3" s="6" customFormat="true" ht="21" hidden="false" customHeight="true" outlineLevel="0" collapsed="false">
      <c r="A3" s="9" t="s">
        <v>3</v>
      </c>
      <c r="B3" s="9"/>
      <c r="C3" s="9"/>
      <c r="D3" s="9"/>
      <c r="E3" s="9"/>
      <c r="F3" s="10" t="n">
        <v>2012</v>
      </c>
      <c r="G3" s="10"/>
      <c r="H3" s="10"/>
      <c r="I3" s="10"/>
    </row>
    <row r="4" s="1" customFormat="true" ht="21" hidden="false" customHeight="true" outlineLevel="0" collapsed="false">
      <c r="A4" s="11" t="s">
        <v>4</v>
      </c>
      <c r="D4" s="12"/>
      <c r="F4" s="12"/>
      <c r="G4" s="13"/>
      <c r="I4" s="13" t="s">
        <v>5</v>
      </c>
    </row>
    <row r="5" s="1" customFormat="true" ht="14.1" hidden="false" customHeight="true" outlineLevel="0" collapsed="false">
      <c r="A5" s="14" t="s">
        <v>6</v>
      </c>
      <c r="B5" s="15" t="s">
        <v>7</v>
      </c>
      <c r="C5" s="15" t="s">
        <v>8</v>
      </c>
      <c r="D5" s="16" t="s">
        <v>9</v>
      </c>
      <c r="E5" s="16" t="s">
        <v>10</v>
      </c>
      <c r="F5" s="15" t="s">
        <v>11</v>
      </c>
      <c r="G5" s="17" t="s">
        <v>12</v>
      </c>
      <c r="H5" s="18" t="s">
        <v>13</v>
      </c>
      <c r="I5" s="19" t="s">
        <v>14</v>
      </c>
    </row>
    <row r="6" s="1" customFormat="true" ht="15" hidden="false" customHeight="true" outlineLevel="0" collapsed="false">
      <c r="A6" s="14"/>
      <c r="B6" s="15"/>
      <c r="C6" s="15"/>
      <c r="D6" s="16"/>
      <c r="E6" s="16"/>
      <c r="F6" s="15"/>
      <c r="G6" s="17"/>
      <c r="H6" s="18"/>
      <c r="I6" s="19"/>
    </row>
    <row r="7" s="24" customFormat="true" ht="12.6" hidden="false" customHeight="true" outlineLevel="0" collapsed="false">
      <c r="A7" s="20" t="s">
        <v>15</v>
      </c>
      <c r="B7" s="21" t="n">
        <f aca="false">SUM(B8:B50)</f>
        <v>244387271</v>
      </c>
      <c r="C7" s="22" t="n">
        <f aca="false">SUM(C8:C50)</f>
        <v>122606190</v>
      </c>
      <c r="D7" s="22" t="n">
        <f aca="false">SUM(D8:D50)</f>
        <v>48790853</v>
      </c>
      <c r="E7" s="22" t="n">
        <f aca="false">SUM(E8:E50)</f>
        <v>34435672</v>
      </c>
      <c r="F7" s="22" t="n">
        <f aca="false">SUM(F8:F50)</f>
        <v>0</v>
      </c>
      <c r="G7" s="22" t="n">
        <f aca="false">SUM(G8:G50)</f>
        <v>0</v>
      </c>
      <c r="H7" s="22" t="n">
        <f aca="false">SUM(H8:H50)</f>
        <v>38554556</v>
      </c>
      <c r="I7" s="23" t="s">
        <v>16</v>
      </c>
    </row>
    <row r="8" s="24" customFormat="true" ht="12.6" hidden="false" customHeight="true" outlineLevel="0" collapsed="false">
      <c r="A8" s="25" t="s">
        <v>17</v>
      </c>
      <c r="B8" s="26" t="n">
        <f aca="false">SUM(C8:H8)</f>
        <v>1350838</v>
      </c>
      <c r="C8" s="27" t="n">
        <v>471835</v>
      </c>
      <c r="D8" s="27" t="n">
        <v>300195</v>
      </c>
      <c r="E8" s="27" t="n">
        <v>161628</v>
      </c>
      <c r="F8" s="27" t="n">
        <v>0</v>
      </c>
      <c r="G8" s="27" t="n">
        <v>0</v>
      </c>
      <c r="H8" s="27" t="n">
        <v>417180</v>
      </c>
      <c r="I8" s="28" t="s">
        <v>18</v>
      </c>
    </row>
    <row r="9" s="29" customFormat="true" ht="12.6" hidden="false" customHeight="true" outlineLevel="0" collapsed="false">
      <c r="A9" s="25" t="s">
        <v>19</v>
      </c>
      <c r="B9" s="26" t="n">
        <f aca="false">SUM(C9:H9)</f>
        <v>962941</v>
      </c>
      <c r="C9" s="27" t="n">
        <v>230606</v>
      </c>
      <c r="D9" s="27" t="n">
        <v>171186</v>
      </c>
      <c r="E9" s="27" t="n">
        <v>169639</v>
      </c>
      <c r="F9" s="27" t="n">
        <v>0</v>
      </c>
      <c r="G9" s="27" t="n">
        <v>0</v>
      </c>
      <c r="H9" s="27" t="n">
        <v>391510</v>
      </c>
      <c r="I9" s="28" t="s">
        <v>20</v>
      </c>
    </row>
    <row r="10" s="29" customFormat="true" ht="12.6" hidden="false" customHeight="true" outlineLevel="0" collapsed="false">
      <c r="A10" s="25" t="s">
        <v>21</v>
      </c>
      <c r="B10" s="26" t="n">
        <f aca="false">SUM(C10:H10)</f>
        <v>3014348</v>
      </c>
      <c r="C10" s="27" t="n">
        <v>922117</v>
      </c>
      <c r="D10" s="27" t="n">
        <v>595923</v>
      </c>
      <c r="E10" s="27" t="n">
        <v>636690</v>
      </c>
      <c r="F10" s="27" t="n">
        <v>0</v>
      </c>
      <c r="G10" s="27" t="n">
        <v>0</v>
      </c>
      <c r="H10" s="27" t="n">
        <v>859618</v>
      </c>
      <c r="I10" s="28" t="s">
        <v>22</v>
      </c>
    </row>
    <row r="11" s="29" customFormat="true" ht="12.6" hidden="false" customHeight="true" outlineLevel="0" collapsed="false">
      <c r="A11" s="25" t="s">
        <v>23</v>
      </c>
      <c r="B11" s="26" t="n">
        <f aca="false">SUM(C11:H11)</f>
        <v>3494339</v>
      </c>
      <c r="C11" s="27" t="n">
        <v>1100810</v>
      </c>
      <c r="D11" s="27" t="n">
        <v>678255</v>
      </c>
      <c r="E11" s="27" t="n">
        <v>842019</v>
      </c>
      <c r="F11" s="27" t="n">
        <v>0</v>
      </c>
      <c r="G11" s="27" t="n">
        <v>0</v>
      </c>
      <c r="H11" s="27" t="n">
        <v>873255</v>
      </c>
      <c r="I11" s="28" t="s">
        <v>24</v>
      </c>
    </row>
    <row r="12" s="29" customFormat="true" ht="12" hidden="false" customHeight="true" outlineLevel="0" collapsed="false">
      <c r="A12" s="25" t="s">
        <v>25</v>
      </c>
      <c r="B12" s="26" t="n">
        <f aca="false">SUM(C12:H12)</f>
        <v>4361843</v>
      </c>
      <c r="C12" s="27" t="n">
        <v>1594590</v>
      </c>
      <c r="D12" s="27" t="n">
        <v>852977</v>
      </c>
      <c r="E12" s="27" t="n">
        <v>1098219</v>
      </c>
      <c r="F12" s="27" t="n">
        <v>0</v>
      </c>
      <c r="G12" s="27" t="n">
        <v>0</v>
      </c>
      <c r="H12" s="27" t="n">
        <v>816057</v>
      </c>
      <c r="I12" s="28" t="s">
        <v>26</v>
      </c>
    </row>
    <row r="13" s="29" customFormat="true" ht="12" hidden="false" customHeight="true" outlineLevel="0" collapsed="false">
      <c r="A13" s="25" t="s">
        <v>27</v>
      </c>
      <c r="B13" s="26" t="n">
        <f aca="false">SUM(C13:H13)</f>
        <v>13361</v>
      </c>
      <c r="C13" s="26" t="n">
        <v>1991</v>
      </c>
      <c r="D13" s="26" t="n">
        <v>1231</v>
      </c>
      <c r="E13" s="26" t="n">
        <v>742</v>
      </c>
      <c r="F13" s="27" t="n">
        <v>0</v>
      </c>
      <c r="G13" s="27" t="n">
        <v>0</v>
      </c>
      <c r="H13" s="26" t="n">
        <v>9397</v>
      </c>
      <c r="I13" s="28" t="s">
        <v>28</v>
      </c>
    </row>
    <row r="14" s="29" customFormat="true" ht="12" hidden="false" customHeight="true" outlineLevel="0" collapsed="false">
      <c r="A14" s="25" t="s">
        <v>29</v>
      </c>
      <c r="B14" s="26" t="n">
        <f aca="false">SUM(C14:H14)</f>
        <v>2020912</v>
      </c>
      <c r="C14" s="26" t="n">
        <v>363255</v>
      </c>
      <c r="D14" s="26" t="n">
        <v>452615</v>
      </c>
      <c r="E14" s="26" t="n">
        <v>197162</v>
      </c>
      <c r="F14" s="27" t="n">
        <v>0</v>
      </c>
      <c r="G14" s="27" t="n">
        <v>0</v>
      </c>
      <c r="H14" s="26" t="n">
        <v>1007880</v>
      </c>
      <c r="I14" s="28" t="s">
        <v>30</v>
      </c>
    </row>
    <row r="15" s="29" customFormat="true" ht="12.75" hidden="false" customHeight="true" outlineLevel="0" collapsed="false">
      <c r="A15" s="25" t="s">
        <v>31</v>
      </c>
      <c r="B15" s="26" t="n">
        <f aca="false">SUM(C15:H15)</f>
        <v>219150170</v>
      </c>
      <c r="C15" s="26" t="n">
        <v>114324265</v>
      </c>
      <c r="D15" s="26" t="n">
        <v>44483805</v>
      </c>
      <c r="E15" s="26" t="n">
        <v>29824695</v>
      </c>
      <c r="F15" s="27" t="n">
        <v>0</v>
      </c>
      <c r="G15" s="27" t="n">
        <v>0</v>
      </c>
      <c r="H15" s="26" t="n">
        <v>30517405</v>
      </c>
      <c r="I15" s="28" t="s">
        <v>32</v>
      </c>
    </row>
    <row r="16" s="29" customFormat="true" ht="12.6" hidden="false" customHeight="true" outlineLevel="0" collapsed="false">
      <c r="A16" s="25" t="s">
        <v>33</v>
      </c>
      <c r="B16" s="26" t="n">
        <f aca="false">SUM(C16:H16)</f>
        <v>265272</v>
      </c>
      <c r="C16" s="27" t="n">
        <v>127816</v>
      </c>
      <c r="D16" s="27" t="n">
        <v>21011</v>
      </c>
      <c r="E16" s="27" t="n">
        <v>6569</v>
      </c>
      <c r="F16" s="27" t="n">
        <v>0</v>
      </c>
      <c r="G16" s="27" t="n">
        <v>0</v>
      </c>
      <c r="H16" s="27" t="n">
        <v>109876</v>
      </c>
      <c r="I16" s="28" t="s">
        <v>34</v>
      </c>
    </row>
    <row r="17" s="29" customFormat="true" ht="12.6" hidden="false" customHeight="true" outlineLevel="0" collapsed="false">
      <c r="A17" s="25" t="s">
        <v>35</v>
      </c>
      <c r="B17" s="26" t="n">
        <f aca="false">SUM(C17:H17)</f>
        <v>164212</v>
      </c>
      <c r="C17" s="26" t="n">
        <v>74811</v>
      </c>
      <c r="D17" s="26" t="n">
        <v>16534</v>
      </c>
      <c r="E17" s="26" t="n">
        <v>2680</v>
      </c>
      <c r="F17" s="27" t="n">
        <v>0</v>
      </c>
      <c r="G17" s="27" t="n">
        <v>0</v>
      </c>
      <c r="H17" s="30" t="n">
        <v>70187</v>
      </c>
      <c r="I17" s="28" t="s">
        <v>36</v>
      </c>
    </row>
    <row r="18" s="29" customFormat="true" ht="12.6" hidden="false" customHeight="true" outlineLevel="0" collapsed="false">
      <c r="A18" s="25" t="s">
        <v>37</v>
      </c>
      <c r="B18" s="26" t="n">
        <f aca="false">SUM(C18:H18)</f>
        <v>14669</v>
      </c>
      <c r="C18" s="27" t="n">
        <v>5164</v>
      </c>
      <c r="D18" s="27" t="n">
        <v>740</v>
      </c>
      <c r="E18" s="27" t="n">
        <v>186</v>
      </c>
      <c r="F18" s="27" t="n">
        <v>0</v>
      </c>
      <c r="G18" s="27" t="n">
        <v>0</v>
      </c>
      <c r="H18" s="27" t="n">
        <v>8579</v>
      </c>
      <c r="I18" s="28" t="s">
        <v>38</v>
      </c>
    </row>
    <row r="19" s="29" customFormat="true" ht="12.6" hidden="false" customHeight="true" outlineLevel="0" collapsed="false">
      <c r="A19" s="25" t="s">
        <v>39</v>
      </c>
      <c r="B19" s="26" t="n">
        <f aca="false">SUM(C19:H19)</f>
        <v>8896</v>
      </c>
      <c r="C19" s="26" t="n">
        <v>3767</v>
      </c>
      <c r="D19" s="26" t="n">
        <v>605</v>
      </c>
      <c r="E19" s="26" t="n">
        <v>43</v>
      </c>
      <c r="F19" s="27" t="n">
        <v>0</v>
      </c>
      <c r="G19" s="27" t="n">
        <v>0</v>
      </c>
      <c r="H19" s="30" t="n">
        <v>4481</v>
      </c>
      <c r="I19" s="28" t="s">
        <v>40</v>
      </c>
    </row>
    <row r="20" s="29" customFormat="true" ht="12.6" hidden="false" customHeight="true" outlineLevel="0" collapsed="false">
      <c r="A20" s="25" t="s">
        <v>41</v>
      </c>
      <c r="B20" s="26" t="n">
        <f aca="false">SUM(C20:H20)</f>
        <v>645124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645124</v>
      </c>
      <c r="I20" s="28" t="s">
        <v>42</v>
      </c>
    </row>
    <row r="21" s="29" customFormat="true" ht="12.6" hidden="false" customHeight="true" outlineLevel="0" collapsed="false">
      <c r="A21" s="25" t="s">
        <v>43</v>
      </c>
      <c r="B21" s="26" t="n">
        <f aca="false">SUM(C21:H21)</f>
        <v>14595</v>
      </c>
      <c r="C21" s="27" t="n">
        <v>0</v>
      </c>
      <c r="D21" s="27" t="n">
        <v>2338</v>
      </c>
      <c r="E21" s="27" t="n">
        <v>1057</v>
      </c>
      <c r="F21" s="27" t="n">
        <v>0</v>
      </c>
      <c r="G21" s="27" t="n">
        <v>0</v>
      </c>
      <c r="H21" s="27" t="n">
        <v>11200</v>
      </c>
      <c r="I21" s="28" t="s">
        <v>44</v>
      </c>
    </row>
    <row r="22" s="29" customFormat="true" ht="12.6" hidden="false" customHeight="true" outlineLevel="0" collapsed="false">
      <c r="A22" s="25" t="s">
        <v>45</v>
      </c>
      <c r="B22" s="26" t="n">
        <f aca="false">SUM(C22:H22)</f>
        <v>1823412</v>
      </c>
      <c r="C22" s="27" t="n">
        <v>568990</v>
      </c>
      <c r="D22" s="27" t="n">
        <v>361443</v>
      </c>
      <c r="E22" s="27" t="n">
        <v>283158</v>
      </c>
      <c r="F22" s="27" t="n">
        <v>0</v>
      </c>
      <c r="G22" s="27" t="n">
        <v>0</v>
      </c>
      <c r="H22" s="27" t="n">
        <v>609821</v>
      </c>
      <c r="I22" s="28" t="s">
        <v>46</v>
      </c>
    </row>
    <row r="23" s="29" customFormat="true" ht="12.6" hidden="false" customHeight="true" outlineLevel="0" collapsed="false">
      <c r="A23" s="25" t="s">
        <v>47</v>
      </c>
      <c r="B23" s="26" t="n">
        <f aca="false">SUM(C23:H23)</f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8" t="s">
        <v>48</v>
      </c>
    </row>
    <row r="24" s="29" customFormat="true" ht="12" hidden="false" customHeight="true" outlineLevel="0" collapsed="false">
      <c r="A24" s="25" t="s">
        <v>49</v>
      </c>
      <c r="B24" s="26" t="n">
        <f aca="false">SUM(C24:H24)</f>
        <v>144143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144143</v>
      </c>
      <c r="I24" s="28" t="s">
        <v>50</v>
      </c>
    </row>
    <row r="25" s="29" customFormat="true" ht="12" hidden="false" customHeight="true" outlineLevel="0" collapsed="false">
      <c r="A25" s="25" t="s">
        <v>51</v>
      </c>
      <c r="B25" s="26" t="n">
        <f aca="false">SUM(C25:H25)</f>
        <v>11234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11234</v>
      </c>
      <c r="I25" s="28" t="s">
        <v>52</v>
      </c>
    </row>
    <row r="26" s="29" customFormat="true" ht="12.6" hidden="false" customHeight="true" outlineLevel="0" collapsed="false">
      <c r="A26" s="25" t="s">
        <v>53</v>
      </c>
      <c r="B26" s="26" t="n">
        <f aca="false">SUM(C26:H26)</f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8" t="s">
        <v>54</v>
      </c>
    </row>
    <row r="27" s="29" customFormat="true" ht="12.6" hidden="false" customHeight="true" outlineLevel="0" collapsed="false">
      <c r="A27" s="25" t="s">
        <v>55</v>
      </c>
      <c r="B27" s="26" t="n">
        <f aca="false">SUM(C27:H27)</f>
        <v>484651</v>
      </c>
      <c r="C27" s="27" t="n">
        <v>484651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8" t="s">
        <v>56</v>
      </c>
    </row>
    <row r="28" s="29" customFormat="true" ht="12" hidden="false" customHeight="true" outlineLevel="0" collapsed="false">
      <c r="A28" s="25" t="s">
        <v>57</v>
      </c>
      <c r="B28" s="26" t="n">
        <f aca="false">SUM(C28:H28)</f>
        <v>2052</v>
      </c>
      <c r="C28" s="27" t="n">
        <v>398</v>
      </c>
      <c r="D28" s="27" t="n">
        <v>25</v>
      </c>
      <c r="E28" s="27" t="n">
        <v>36</v>
      </c>
      <c r="F28" s="27" t="n">
        <v>0</v>
      </c>
      <c r="G28" s="27" t="n">
        <v>0</v>
      </c>
      <c r="H28" s="27" t="n">
        <v>1593</v>
      </c>
      <c r="I28" s="28" t="s">
        <v>58</v>
      </c>
    </row>
    <row r="29" s="29" customFormat="true" ht="12" hidden="false" customHeight="true" outlineLevel="0" collapsed="false">
      <c r="A29" s="25" t="s">
        <v>59</v>
      </c>
      <c r="B29" s="26" t="n">
        <f aca="false">SUM(C29:H29)</f>
        <v>0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8" t="s">
        <v>60</v>
      </c>
    </row>
    <row r="30" s="29" customFormat="true" ht="12.6" hidden="false" customHeight="true" outlineLevel="0" collapsed="false">
      <c r="A30" s="25" t="s">
        <v>61</v>
      </c>
      <c r="B30" s="26" t="n">
        <f aca="false">SUM(C30:H30)</f>
        <v>2401687</v>
      </c>
      <c r="C30" s="27" t="n">
        <v>983973</v>
      </c>
      <c r="D30" s="27" t="n">
        <v>274448</v>
      </c>
      <c r="E30" s="27" t="n">
        <v>76212</v>
      </c>
      <c r="F30" s="27" t="n">
        <v>0</v>
      </c>
      <c r="G30" s="27" t="n">
        <v>0</v>
      </c>
      <c r="H30" s="27" t="n">
        <v>1067054</v>
      </c>
      <c r="I30" s="28" t="s">
        <v>62</v>
      </c>
    </row>
    <row r="31" s="29" customFormat="true" ht="24" hidden="false" customHeight="true" outlineLevel="0" collapsed="false">
      <c r="A31" s="25" t="s">
        <v>63</v>
      </c>
      <c r="B31" s="26" t="n">
        <f aca="false">SUM(C31:H31)</f>
        <v>8055</v>
      </c>
      <c r="C31" s="27" t="n">
        <v>4885</v>
      </c>
      <c r="D31" s="27" t="n">
        <v>2381</v>
      </c>
      <c r="E31" s="27" t="n">
        <v>60</v>
      </c>
      <c r="F31" s="27" t="n">
        <v>0</v>
      </c>
      <c r="G31" s="27" t="n">
        <v>0</v>
      </c>
      <c r="H31" s="27" t="n">
        <v>729</v>
      </c>
      <c r="I31" s="28" t="s">
        <v>64</v>
      </c>
    </row>
    <row r="32" s="29" customFormat="true" ht="12.75" hidden="false" customHeight="true" outlineLevel="0" collapsed="false">
      <c r="A32" s="25" t="s">
        <v>65</v>
      </c>
      <c r="B32" s="26" t="n">
        <f aca="false">SUM(C32:H32)</f>
        <v>2388640</v>
      </c>
      <c r="C32" s="27" t="n">
        <v>788272</v>
      </c>
      <c r="D32" s="27" t="n">
        <v>250991</v>
      </c>
      <c r="E32" s="27" t="n">
        <v>771413</v>
      </c>
      <c r="F32" s="27" t="n">
        <v>0</v>
      </c>
      <c r="G32" s="27" t="n">
        <v>0</v>
      </c>
      <c r="H32" s="27" t="n">
        <v>577964</v>
      </c>
      <c r="I32" s="28" t="s">
        <v>66</v>
      </c>
    </row>
    <row r="33" s="29" customFormat="true" ht="24" hidden="false" customHeight="true" outlineLevel="0" collapsed="false">
      <c r="A33" s="25" t="s">
        <v>67</v>
      </c>
      <c r="B33" s="26" t="n">
        <f aca="false">SUM(C33:H33)</f>
        <v>898951</v>
      </c>
      <c r="C33" s="27" t="n">
        <v>306847</v>
      </c>
      <c r="D33" s="27" t="n">
        <v>203538</v>
      </c>
      <c r="E33" s="27" t="n">
        <v>167679</v>
      </c>
      <c r="F33" s="27" t="n">
        <v>0</v>
      </c>
      <c r="G33" s="27" t="n">
        <v>0</v>
      </c>
      <c r="H33" s="27" t="n">
        <v>220887</v>
      </c>
      <c r="I33" s="28" t="s">
        <v>68</v>
      </c>
    </row>
    <row r="34" s="29" customFormat="true" ht="12.6" hidden="false" customHeight="true" outlineLevel="0" collapsed="false">
      <c r="A34" s="25" t="s">
        <v>69</v>
      </c>
      <c r="B34" s="26" t="n">
        <f aca="false">SUM(C34:H34)</f>
        <v>0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8" t="s">
        <v>70</v>
      </c>
    </row>
    <row r="35" s="31" customFormat="true" ht="12.6" hidden="false" customHeight="true" outlineLevel="0" collapsed="false">
      <c r="A35" s="25" t="s">
        <v>71</v>
      </c>
      <c r="B35" s="26" t="n">
        <f aca="false">SUM(C35:H35)</f>
        <v>14825</v>
      </c>
      <c r="C35" s="27" t="n">
        <v>4158</v>
      </c>
      <c r="D35" s="27" t="n">
        <v>2336</v>
      </c>
      <c r="E35" s="27" t="n">
        <v>398</v>
      </c>
      <c r="F35" s="27" t="n">
        <v>0</v>
      </c>
      <c r="G35" s="27" t="n">
        <v>0</v>
      </c>
      <c r="H35" s="27" t="n">
        <v>7933</v>
      </c>
      <c r="I35" s="28" t="s">
        <v>72</v>
      </c>
    </row>
    <row r="36" s="29" customFormat="true" ht="12.95" hidden="false" customHeight="true" outlineLevel="0" collapsed="false">
      <c r="A36" s="25" t="s">
        <v>73</v>
      </c>
      <c r="B36" s="26" t="n">
        <f aca="false">SUM(C36:H36)</f>
        <v>373136</v>
      </c>
      <c r="C36" s="27" t="n">
        <v>152545</v>
      </c>
      <c r="D36" s="27" t="n">
        <v>85947</v>
      </c>
      <c r="E36" s="27" t="n">
        <v>20226</v>
      </c>
      <c r="F36" s="27" t="n">
        <v>0</v>
      </c>
      <c r="G36" s="27" t="n">
        <v>0</v>
      </c>
      <c r="H36" s="27" t="n">
        <v>114418</v>
      </c>
      <c r="I36" s="28" t="s">
        <v>74</v>
      </c>
    </row>
    <row r="37" s="29" customFormat="true" ht="23.45" hidden="false" customHeight="true" outlineLevel="0" collapsed="false">
      <c r="A37" s="25" t="s">
        <v>75</v>
      </c>
      <c r="B37" s="26" t="n">
        <f aca="false">SUM(C37:H37)</f>
        <v>5402</v>
      </c>
      <c r="C37" s="27" t="n">
        <v>1985</v>
      </c>
      <c r="D37" s="27" t="n">
        <v>2959</v>
      </c>
      <c r="E37" s="27" t="n">
        <v>297</v>
      </c>
      <c r="F37" s="27" t="n">
        <v>0</v>
      </c>
      <c r="G37" s="27" t="n">
        <v>0</v>
      </c>
      <c r="H37" s="27" t="n">
        <v>161</v>
      </c>
      <c r="I37" s="28" t="s">
        <v>76</v>
      </c>
    </row>
    <row r="38" s="29" customFormat="true" ht="12.6" hidden="false" customHeight="true" outlineLevel="0" collapsed="false">
      <c r="A38" s="25" t="s">
        <v>77</v>
      </c>
      <c r="B38" s="26" t="n">
        <f aca="false">SUM(C38:H38)</f>
        <v>8775</v>
      </c>
      <c r="C38" s="27" t="n">
        <v>2698</v>
      </c>
      <c r="D38" s="27" t="n">
        <v>874</v>
      </c>
      <c r="E38" s="27" t="n">
        <v>774</v>
      </c>
      <c r="F38" s="27" t="n">
        <v>0</v>
      </c>
      <c r="G38" s="27" t="n">
        <v>0</v>
      </c>
      <c r="H38" s="27" t="n">
        <v>4429</v>
      </c>
      <c r="I38" s="28" t="s">
        <v>78</v>
      </c>
    </row>
    <row r="39" s="31" customFormat="true" ht="12.6" hidden="false" customHeight="true" outlineLevel="0" collapsed="false">
      <c r="A39" s="25" t="s">
        <v>79</v>
      </c>
      <c r="B39" s="26" t="n">
        <f aca="false">SUM(C39:H39)</f>
        <v>1721</v>
      </c>
      <c r="C39" s="27" t="n">
        <v>435</v>
      </c>
      <c r="D39" s="27" t="n">
        <v>384</v>
      </c>
      <c r="E39" s="27" t="n">
        <v>102</v>
      </c>
      <c r="F39" s="27" t="n">
        <v>0</v>
      </c>
      <c r="G39" s="27" t="n">
        <v>0</v>
      </c>
      <c r="H39" s="27" t="n">
        <v>800</v>
      </c>
      <c r="I39" s="28" t="s">
        <v>80</v>
      </c>
    </row>
    <row r="40" s="31" customFormat="true" ht="12.6" hidden="false" customHeight="true" outlineLevel="0" collapsed="false">
      <c r="A40" s="32" t="s">
        <v>81</v>
      </c>
      <c r="B40" s="26" t="n">
        <f aca="false">SUM(C40:H40)</f>
        <v>1245</v>
      </c>
      <c r="C40" s="27" t="n">
        <v>392</v>
      </c>
      <c r="D40" s="27" t="n">
        <v>122</v>
      </c>
      <c r="E40" s="27" t="n">
        <v>357</v>
      </c>
      <c r="F40" s="27" t="n">
        <v>0</v>
      </c>
      <c r="G40" s="27" t="n">
        <v>0</v>
      </c>
      <c r="H40" s="27" t="n">
        <v>374</v>
      </c>
      <c r="I40" s="28" t="s">
        <v>82</v>
      </c>
    </row>
    <row r="41" s="31" customFormat="true" ht="12.6" hidden="false" customHeight="true" outlineLevel="0" collapsed="false">
      <c r="A41" s="25" t="s">
        <v>83</v>
      </c>
      <c r="B41" s="26" t="n">
        <f aca="false">SUM(C41:H41)</f>
        <v>17020</v>
      </c>
      <c r="C41" s="27" t="n">
        <v>5680</v>
      </c>
      <c r="D41" s="27" t="n">
        <v>2181</v>
      </c>
      <c r="E41" s="27" t="n">
        <v>586</v>
      </c>
      <c r="F41" s="27" t="n">
        <v>0</v>
      </c>
      <c r="G41" s="27" t="n">
        <v>0</v>
      </c>
      <c r="H41" s="27" t="n">
        <v>8573</v>
      </c>
      <c r="I41" s="28" t="s">
        <v>84</v>
      </c>
    </row>
    <row r="42" s="31" customFormat="true" ht="12.6" hidden="false" customHeight="true" outlineLevel="0" collapsed="false">
      <c r="A42" s="25" t="s">
        <v>85</v>
      </c>
      <c r="B42" s="26" t="n">
        <f aca="false">SUM(C42:H42)</f>
        <v>7056</v>
      </c>
      <c r="C42" s="27" t="n">
        <v>1901</v>
      </c>
      <c r="D42" s="27" t="n">
        <v>793</v>
      </c>
      <c r="E42" s="27" t="n">
        <v>1040</v>
      </c>
      <c r="F42" s="27" t="n">
        <v>0</v>
      </c>
      <c r="G42" s="27" t="n">
        <v>0</v>
      </c>
      <c r="H42" s="27" t="n">
        <v>3322</v>
      </c>
      <c r="I42" s="28" t="s">
        <v>86</v>
      </c>
    </row>
    <row r="43" s="31" customFormat="true" ht="23.45" hidden="false" customHeight="true" outlineLevel="0" collapsed="false">
      <c r="A43" s="25" t="s">
        <v>87</v>
      </c>
      <c r="B43" s="26" t="n">
        <f aca="false">SUM(C43:H43)</f>
        <v>237591</v>
      </c>
      <c r="C43" s="27" t="n">
        <v>55938</v>
      </c>
      <c r="D43" s="27" t="n">
        <v>18258</v>
      </c>
      <c r="E43" s="27" t="n">
        <v>138750</v>
      </c>
      <c r="F43" s="27" t="n">
        <v>0</v>
      </c>
      <c r="G43" s="27" t="n">
        <v>0</v>
      </c>
      <c r="H43" s="27" t="n">
        <v>24645</v>
      </c>
      <c r="I43" s="28" t="s">
        <v>88</v>
      </c>
    </row>
    <row r="44" s="31" customFormat="true" ht="12.6" hidden="false" customHeight="true" outlineLevel="0" collapsed="false">
      <c r="A44" s="25" t="s">
        <v>89</v>
      </c>
      <c r="B44" s="26" t="n">
        <f aca="false">SUM(C44:H44)</f>
        <v>15776</v>
      </c>
      <c r="C44" s="27" t="n">
        <v>4279</v>
      </c>
      <c r="D44" s="27" t="n">
        <v>1804</v>
      </c>
      <c r="E44" s="27" t="n">
        <v>3893</v>
      </c>
      <c r="F44" s="27" t="n">
        <v>0</v>
      </c>
      <c r="G44" s="27" t="n">
        <v>0</v>
      </c>
      <c r="H44" s="27" t="n">
        <v>5800</v>
      </c>
      <c r="I44" s="28" t="s">
        <v>90</v>
      </c>
    </row>
    <row r="45" s="31" customFormat="true" ht="12.6" hidden="false" customHeight="true" outlineLevel="0" collapsed="false">
      <c r="A45" s="25" t="s">
        <v>91</v>
      </c>
      <c r="B45" s="26" t="n">
        <f aca="false">SUM(C45:H45)</f>
        <v>9104</v>
      </c>
      <c r="C45" s="27" t="n">
        <v>847</v>
      </c>
      <c r="D45" s="27" t="n">
        <v>953</v>
      </c>
      <c r="E45" s="27" t="n">
        <v>4640</v>
      </c>
      <c r="F45" s="27" t="n">
        <v>0</v>
      </c>
      <c r="G45" s="27" t="n">
        <v>0</v>
      </c>
      <c r="H45" s="27" t="n">
        <v>2664</v>
      </c>
      <c r="I45" s="28" t="s">
        <v>92</v>
      </c>
    </row>
    <row r="46" s="31" customFormat="true" ht="12.6" hidden="false" customHeight="true" outlineLevel="0" collapsed="false">
      <c r="A46" s="25" t="s">
        <v>93</v>
      </c>
      <c r="B46" s="26" t="n">
        <f aca="false">SUM(C46:H46)</f>
        <v>1270</v>
      </c>
      <c r="C46" s="27" t="n">
        <v>222</v>
      </c>
      <c r="D46" s="27" t="n">
        <v>226</v>
      </c>
      <c r="E46" s="27" t="n">
        <v>238</v>
      </c>
      <c r="F46" s="27" t="n">
        <v>0</v>
      </c>
      <c r="G46" s="27" t="n">
        <v>0</v>
      </c>
      <c r="H46" s="27" t="n">
        <v>584</v>
      </c>
      <c r="I46" s="33" t="s">
        <v>94</v>
      </c>
    </row>
    <row r="47" s="31" customFormat="true" ht="12.6" hidden="false" customHeight="true" outlineLevel="0" collapsed="false">
      <c r="A47" s="25" t="s">
        <v>95</v>
      </c>
      <c r="B47" s="26" t="n">
        <f aca="false">SUM(C47:H47)</f>
        <v>1654</v>
      </c>
      <c r="C47" s="27" t="n">
        <v>249</v>
      </c>
      <c r="D47" s="27" t="n">
        <v>197</v>
      </c>
      <c r="E47" s="27" t="n">
        <v>622</v>
      </c>
      <c r="F47" s="27" t="n">
        <v>0</v>
      </c>
      <c r="G47" s="27" t="n">
        <v>0</v>
      </c>
      <c r="H47" s="27" t="n">
        <v>586</v>
      </c>
      <c r="I47" s="28" t="s">
        <v>96</v>
      </c>
    </row>
    <row r="48" s="31" customFormat="true" ht="12.6" hidden="false" customHeight="true" outlineLevel="0" collapsed="false">
      <c r="A48" s="25" t="s">
        <v>97</v>
      </c>
      <c r="B48" s="26" t="n">
        <f aca="false">SUM(C48:H48)</f>
        <v>2669</v>
      </c>
      <c r="C48" s="27" t="n">
        <v>450</v>
      </c>
      <c r="D48" s="27" t="n">
        <v>650</v>
      </c>
      <c r="E48" s="27" t="n">
        <v>613</v>
      </c>
      <c r="F48" s="27" t="n">
        <v>0</v>
      </c>
      <c r="G48" s="27" t="n">
        <v>0</v>
      </c>
      <c r="H48" s="27" t="n">
        <v>956</v>
      </c>
      <c r="I48" s="33" t="s">
        <v>98</v>
      </c>
    </row>
    <row r="49" s="31" customFormat="true" ht="12.6" hidden="false" customHeight="true" outlineLevel="0" collapsed="false">
      <c r="A49" s="25" t="s">
        <v>99</v>
      </c>
      <c r="B49" s="26" t="n">
        <f aca="false">SUM(C49:H49)</f>
        <v>1673</v>
      </c>
      <c r="C49" s="27" t="n">
        <v>364</v>
      </c>
      <c r="D49" s="27" t="n">
        <v>115</v>
      </c>
      <c r="E49" s="27" t="n">
        <v>851</v>
      </c>
      <c r="F49" s="27" t="n">
        <v>0</v>
      </c>
      <c r="G49" s="27" t="n">
        <v>0</v>
      </c>
      <c r="H49" s="27" t="n">
        <v>343</v>
      </c>
      <c r="I49" s="28" t="s">
        <v>100</v>
      </c>
    </row>
    <row r="50" s="29" customFormat="true" ht="12.95" hidden="false" customHeight="true" outlineLevel="0" collapsed="false">
      <c r="A50" s="34" t="s">
        <v>101</v>
      </c>
      <c r="B50" s="26" t="n">
        <f aca="false">SUM(C50:H50)</f>
        <v>44009</v>
      </c>
      <c r="C50" s="35" t="n">
        <v>15004</v>
      </c>
      <c r="D50" s="35" t="n">
        <v>2813</v>
      </c>
      <c r="E50" s="35" t="n">
        <v>22398</v>
      </c>
      <c r="F50" s="35" t="n">
        <v>0</v>
      </c>
      <c r="G50" s="35" t="n">
        <v>0</v>
      </c>
      <c r="H50" s="36" t="n">
        <v>3794</v>
      </c>
      <c r="I50" s="37" t="s">
        <v>102</v>
      </c>
    </row>
    <row r="51" s="40" customFormat="true" ht="13.35" hidden="false" customHeight="true" outlineLevel="0" collapsed="false">
      <c r="A51" s="38" t="s">
        <v>103</v>
      </c>
      <c r="B51" s="38"/>
      <c r="C51" s="38"/>
      <c r="D51" s="38"/>
      <c r="E51" s="38"/>
      <c r="F51" s="26" t="s">
        <v>104</v>
      </c>
      <c r="G51" s="26"/>
      <c r="H51" s="26"/>
      <c r="I51" s="39"/>
    </row>
    <row r="52" s="43" customFormat="true" ht="13.35" hidden="false" customHeight="true" outlineLevel="0" collapsed="false">
      <c r="A52" s="41"/>
      <c r="B52" s="26"/>
      <c r="C52" s="26"/>
      <c r="D52" s="26"/>
      <c r="E52" s="26"/>
      <c r="F52" s="42" t="s">
        <v>105</v>
      </c>
      <c r="G52" s="42"/>
      <c r="H52" s="42"/>
      <c r="I52" s="42"/>
    </row>
    <row r="53" s="45" customFormat="true" ht="13.7" hidden="false" customHeight="true" outlineLevel="0" collapsed="false">
      <c r="A53" s="41"/>
      <c r="B53" s="44"/>
      <c r="C53" s="44"/>
      <c r="D53" s="44"/>
      <c r="E53" s="44"/>
    </row>
    <row r="54" s="45" customFormat="true" ht="13.7" hidden="false" customHeight="true" outlineLevel="0" collapsed="false">
      <c r="A54" s="41"/>
      <c r="B54" s="44"/>
      <c r="C54" s="44"/>
      <c r="D54" s="44"/>
      <c r="E54" s="44"/>
    </row>
    <row r="55" s="45" customFormat="true" ht="13.7" hidden="false" customHeight="true" outlineLevel="0" collapsed="false">
      <c r="A55" s="41"/>
      <c r="B55" s="44"/>
      <c r="C55" s="44"/>
      <c r="D55" s="44"/>
      <c r="E55" s="44"/>
    </row>
    <row r="56" s="45" customFormat="true" ht="13.7" hidden="false" customHeight="true" outlineLevel="0" collapsed="false">
      <c r="A56" s="41"/>
      <c r="B56" s="44"/>
      <c r="C56" s="44"/>
      <c r="D56" s="44"/>
      <c r="E56" s="44"/>
    </row>
    <row r="57" customFormat="false" ht="13.7" hidden="false" customHeight="true" outlineLevel="0" collapsed="false">
      <c r="A57" s="41"/>
      <c r="B57" s="44"/>
      <c r="C57" s="46"/>
      <c r="D57" s="46"/>
      <c r="E57" s="46"/>
    </row>
    <row r="58" customFormat="false" ht="13.7" hidden="false" customHeight="true" outlineLevel="0" collapsed="false">
      <c r="A58" s="41"/>
      <c r="B58" s="44"/>
      <c r="C58" s="46"/>
      <c r="D58" s="46"/>
      <c r="E58" s="46"/>
    </row>
    <row r="59" customFormat="false" ht="13.7" hidden="false" customHeight="true" outlineLevel="0" collapsed="false">
      <c r="A59" s="41"/>
      <c r="B59" s="44"/>
      <c r="C59" s="46"/>
      <c r="D59" s="46"/>
      <c r="E59" s="46"/>
    </row>
    <row r="60" customFormat="false" ht="13.7" hidden="false" customHeight="true" outlineLevel="0" collapsed="false">
      <c r="A60" s="41"/>
      <c r="B60" s="44"/>
      <c r="C60" s="46"/>
      <c r="D60" s="46"/>
      <c r="E60" s="46"/>
    </row>
    <row r="61" customFormat="false" ht="13.7" hidden="false" customHeight="true" outlineLevel="0" collapsed="false">
      <c r="A61" s="41"/>
      <c r="B61" s="44"/>
      <c r="C61" s="46"/>
      <c r="D61" s="46"/>
      <c r="E61" s="46"/>
    </row>
    <row r="62" s="45" customFormat="true" ht="13.7" hidden="false" customHeight="true" outlineLevel="0" collapsed="false">
      <c r="A62" s="41"/>
      <c r="B62" s="44"/>
      <c r="C62" s="44"/>
      <c r="D62" s="44"/>
      <c r="E62" s="44"/>
    </row>
    <row r="63" s="2" customFormat="true" ht="14.1" hidden="false" customHeight="true" outlineLevel="0" collapsed="false">
      <c r="A63" s="1"/>
    </row>
    <row r="64" customFormat="false" ht="13.5" hidden="false" customHeight="true" outlineLevel="0" collapsed="false"/>
  </sheetData>
  <mergeCells count="15">
    <mergeCell ref="A1:E1"/>
    <mergeCell ref="F1:I1"/>
    <mergeCell ref="A2:E2"/>
    <mergeCell ref="A3:E3"/>
    <mergeCell ref="F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51:E51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250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1:30:15Z</dcterms:created>
  <dc:creator>NHI</dc:creator>
  <dc:description/>
  <dc:language>en-US</dc:language>
  <cp:lastModifiedBy>NHI</cp:lastModifiedBy>
  <cp:lastPrinted>2013-08-14T07:22:14Z</cp:lastPrinted>
  <dcterms:modified xsi:type="dcterms:W3CDTF">2013-09-27T05:38:20Z</dcterms:modified>
  <cp:revision>0</cp:revision>
  <dc:subject/>
  <dc:title/>
</cp:coreProperties>
</file>