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68" sheetId="1" state="visible" r:id="rId2"/>
    <sheet name="表68-1" sheetId="2" state="visible" r:id="rId3"/>
    <sheet name="表68-2" sheetId="3" state="visible" r:id="rId4"/>
  </sheets>
  <definedNames>
    <definedName function="false" hidden="false" localSheetId="0" name="_xlnm.Print_Area" vbProcedure="false">表68!$A$1:$N$29</definedName>
    <definedName function="false" hidden="false" localSheetId="1" name="_xlnm.Print_Area" vbProcedure="false">'表68-1'!$A$1:$N$25</definedName>
    <definedName function="false" hidden="false" localSheetId="2" name="_xlnm.Print_Area" vbProcedure="false">'表68-2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特約醫事服務機構慢性病床數－按評鑑別分</t>
    </r>
  </si>
  <si>
    <t xml:space="preserve">       Table 68   Chronic Beds in Contracted Medical Care Institutions</t>
  </si>
  <si>
    <t xml:space="preserve">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2012</t>
  </si>
  <si>
    <r>
      <rPr>
        <sz val="9"/>
        <rFont val="Noto Sans"/>
        <family val="2"/>
      </rPr>
      <t xml:space="preserve">單位：床</t>
    </r>
    <r>
      <rPr>
        <sz val="9"/>
        <rFont val="Times New Roman"/>
        <family val="1"/>
      </rPr>
      <t xml:space="preserve">,%</t>
    </r>
  </si>
  <si>
    <r>
      <rPr>
        <sz val="9"/>
        <rFont val="Times New Roman"/>
        <family val="1"/>
      </rPr>
      <t xml:space="preserve">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Bed, %</t>
    </r>
  </si>
  <si>
    <t xml:space="preserve">慢性總</t>
  </si>
  <si>
    <r>
      <rPr>
        <sz val="9"/>
        <rFont val="Noto Sans"/>
        <family val="2"/>
      </rPr>
      <t xml:space="preserve">保險病床  </t>
    </r>
    <r>
      <rPr>
        <sz val="9"/>
        <rFont val="Times New Roman"/>
        <family val="1"/>
      </rPr>
      <t xml:space="preserve">Insured Beds</t>
    </r>
  </si>
  <si>
    <r>
      <rPr>
        <sz val="9"/>
        <rFont val="Noto Sans"/>
        <family val="2"/>
      </rPr>
      <t xml:space="preserve">非保險病床  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Accreditation</t>
  </si>
  <si>
    <t xml:space="preserve">評鑑別</t>
  </si>
  <si>
    <t xml:space="preserve">病床數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新制醫院評鑑特優</t>
  </si>
  <si>
    <t xml:space="preserve">New Hospital Accreditation-Outstanding</t>
  </si>
  <si>
    <t xml:space="preserve">新制教學醫院評鑑優等</t>
  </si>
  <si>
    <t xml:space="preserve">Rated as "Excellent" in the "New Teaching Hospital Accreditation"</t>
  </si>
  <si>
    <t xml:space="preserve">新制教學醫院評鑑合格</t>
  </si>
  <si>
    <t xml:space="preserve">Rated as " Qualified " in the "New Teaching Hospital Accreditation"</t>
  </si>
  <si>
    <t xml:space="preserve">醫師及醫事人員類教學醫院評鑑合格</t>
  </si>
  <si>
    <t xml:space="preserve">Rated as " Qualified" in the " Teaching Hospital Accreditation - Doctors and Medical Personnel"</t>
  </si>
  <si>
    <t xml:space="preserve">醫事人員類教學醫院評鑑合格</t>
  </si>
  <si>
    <t xml:space="preserve">Rated as " Qualified " in the "Teaching Hospital Accreditation - Medical Personnel"</t>
  </si>
  <si>
    <t xml:space="preserve">非教學</t>
  </si>
  <si>
    <t xml:space="preserve">Non-Teaching Hospitals</t>
  </si>
  <si>
    <t xml:space="preserve">新制醫院評鑑優等</t>
  </si>
  <si>
    <t xml:space="preserve">New Hospital Accreditation- Excellent</t>
  </si>
  <si>
    <t xml:space="preserve">新制醫院評鑑合格</t>
  </si>
  <si>
    <t xml:space="preserve">New Hospital Accreditation- Oualified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特約醫事服務機構慢性病床數－按評鑑別分（續一）</t>
    </r>
  </si>
  <si>
    <r>
      <rPr>
        <sz val="16"/>
        <rFont val="Times New Roman"/>
        <family val="1"/>
      </rPr>
      <t xml:space="preserve">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醫院評鑑優等</t>
  </si>
  <si>
    <t xml:space="preserve">Hospital Accreditation- Excellent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      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特約醫事服務機構慢性病床數－按評鑑別分（續完）</t>
    </r>
  </si>
  <si>
    <r>
      <rPr>
        <sz val="16"/>
        <rFont val="Times New Roman"/>
        <family val="1"/>
      </rPr>
      <t xml:space="preserve">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醫院評鑑合格</t>
  </si>
  <si>
    <t xml:space="preserve">Hospital Accreditation- Oualified</t>
  </si>
  <si>
    <t xml:space="preserve">新制精神科醫院評鑑優等</t>
  </si>
  <si>
    <t xml:space="preserve">New Hospital Accreditation of Psychiatirc-Excellent</t>
  </si>
  <si>
    <t xml:space="preserve">新制精神科教學醫院評鑑優等</t>
  </si>
  <si>
    <t xml:space="preserve">Rated as "Excellent" in the "New Teaching Hospital Accreditation for Psychiatry"</t>
  </si>
  <si>
    <t xml:space="preserve">新制精神科教學醫院評鑑合格</t>
  </si>
  <si>
    <t xml:space="preserve">Rated as "Qualified" in the "New Teaching Hospital Accreditation for Psychiatry"</t>
  </si>
  <si>
    <t xml:space="preserve">新制精神科醫院評鑑合格</t>
  </si>
  <si>
    <t xml:space="preserve">New Hospital Accreditation of Psychiatirc-Qualified</t>
  </si>
  <si>
    <t xml:space="preserve">非評鑑醫院           </t>
  </si>
  <si>
    <t xml:space="preserve">Hospitals without Accreditation</t>
  </si>
  <si>
    <t xml:space="preserve">基層院所           </t>
  </si>
  <si>
    <t xml:space="preserve">Physician Clinic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_(* #,##0_);_(* \(#,##0\);_(* \-_);_(@_)"/>
    <numFmt numFmtId="168" formatCode="_-* #,##0.00_-;_-* #,##0.00\-;_-* \-??_-;_-@_-"/>
    <numFmt numFmtId="169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TABLE37OK" xfId="21"/>
    <cellStyle name="一般_TABLE49OK" xfId="22"/>
    <cellStyle name="百分比 2" xfId="23"/>
    <cellStyle name="貨幣[0]_co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M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99"/>
    <col collapsed="false" customWidth="true" hidden="false" outlineLevel="0" max="4" min="3" style="2" width="10.1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true" hidden="false" outlineLevel="0" max="11" min="11" style="2" width="8.62"/>
    <col collapsed="false" customWidth="true" hidden="false" outlineLevel="0" max="12" min="12" style="2" width="9.12"/>
    <col collapsed="false" customWidth="true" hidden="false" outlineLevel="0" max="13" min="13" style="2" width="10.99"/>
    <col collapsed="false" customWidth="true" hidden="false" outlineLevel="0" max="14" min="14" style="1" width="28.24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0.1" hidden="false" customHeight="true" outlineLevel="0" collapsed="false">
      <c r="A2" s="6"/>
      <c r="B2" s="6"/>
      <c r="C2" s="6"/>
      <c r="D2" s="6"/>
      <c r="E2" s="6"/>
      <c r="G2" s="7"/>
      <c r="H2" s="8" t="s">
        <v>2</v>
      </c>
      <c r="I2" s="7"/>
      <c r="J2" s="7"/>
      <c r="K2" s="7"/>
      <c r="L2" s="7"/>
      <c r="M2" s="7"/>
      <c r="N2" s="6"/>
    </row>
    <row r="3" s="5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</row>
    <row r="4" s="12" customFormat="true" ht="18" hidden="false" customHeight="true" outlineLevel="0" collapsed="false">
      <c r="A4" s="11" t="s">
        <v>5</v>
      </c>
      <c r="F4" s="13"/>
      <c r="H4" s="14"/>
      <c r="N4" s="15" t="s">
        <v>6</v>
      </c>
    </row>
    <row r="5" s="1" customFormat="true" ht="24" hidden="false" customHeight="true" outlineLevel="0" collapsed="false">
      <c r="A5" s="16"/>
      <c r="B5" s="17" t="s">
        <v>7</v>
      </c>
      <c r="C5" s="18" t="s">
        <v>8</v>
      </c>
      <c r="D5" s="18"/>
      <c r="E5" s="18"/>
      <c r="F5" s="18"/>
      <c r="G5" s="18"/>
      <c r="H5" s="19" t="s">
        <v>9</v>
      </c>
      <c r="I5" s="19"/>
      <c r="J5" s="19"/>
      <c r="K5" s="19"/>
      <c r="L5" s="19"/>
      <c r="M5" s="20" t="s">
        <v>10</v>
      </c>
      <c r="N5" s="21" t="s">
        <v>11</v>
      </c>
    </row>
    <row r="6" s="30" customFormat="true" ht="20.1" hidden="false" customHeight="true" outlineLevel="0" collapsed="false">
      <c r="A6" s="22" t="s">
        <v>12</v>
      </c>
      <c r="B6" s="23" t="s">
        <v>13</v>
      </c>
      <c r="C6" s="24"/>
      <c r="D6" s="25" t="s">
        <v>14</v>
      </c>
      <c r="E6" s="26" t="s">
        <v>15</v>
      </c>
      <c r="F6" s="27" t="s">
        <v>16</v>
      </c>
      <c r="G6" s="26" t="s">
        <v>17</v>
      </c>
      <c r="H6" s="28"/>
      <c r="I6" s="25" t="s">
        <v>14</v>
      </c>
      <c r="J6" s="25" t="s">
        <v>15</v>
      </c>
      <c r="K6" s="25" t="s">
        <v>16</v>
      </c>
      <c r="L6" s="25" t="s">
        <v>17</v>
      </c>
      <c r="M6" s="29" t="s">
        <v>18</v>
      </c>
      <c r="N6" s="21"/>
    </row>
    <row r="7" s="30" customFormat="true" ht="15.95" hidden="false" customHeight="true" outlineLevel="0" collapsed="false">
      <c r="A7" s="22"/>
      <c r="B7" s="31" t="s">
        <v>19</v>
      </c>
      <c r="C7" s="32" t="s">
        <v>20</v>
      </c>
      <c r="D7" s="29" t="s">
        <v>21</v>
      </c>
      <c r="E7" s="33" t="s">
        <v>21</v>
      </c>
      <c r="F7" s="34" t="s">
        <v>21</v>
      </c>
      <c r="G7" s="33" t="s">
        <v>21</v>
      </c>
      <c r="H7" s="35" t="s">
        <v>20</v>
      </c>
      <c r="I7" s="36" t="s">
        <v>21</v>
      </c>
      <c r="J7" s="37" t="s">
        <v>21</v>
      </c>
      <c r="K7" s="37" t="s">
        <v>21</v>
      </c>
      <c r="L7" s="37" t="s">
        <v>21</v>
      </c>
      <c r="M7" s="31" t="s">
        <v>22</v>
      </c>
      <c r="N7" s="21"/>
    </row>
    <row r="8" s="1" customFormat="true" ht="18" hidden="false" customHeight="true" outlineLevel="0" collapsed="false">
      <c r="A8" s="38"/>
      <c r="B8" s="39" t="s">
        <v>23</v>
      </c>
      <c r="C8" s="40" t="s">
        <v>24</v>
      </c>
      <c r="D8" s="40" t="s">
        <v>25</v>
      </c>
      <c r="E8" s="40" t="s">
        <v>26</v>
      </c>
      <c r="F8" s="41" t="s">
        <v>27</v>
      </c>
      <c r="G8" s="40" t="s">
        <v>28</v>
      </c>
      <c r="H8" s="41" t="s">
        <v>29</v>
      </c>
      <c r="I8" s="42" t="s">
        <v>25</v>
      </c>
      <c r="J8" s="43" t="s">
        <v>26</v>
      </c>
      <c r="K8" s="43" t="s">
        <v>27</v>
      </c>
      <c r="L8" s="43" t="s">
        <v>28</v>
      </c>
      <c r="M8" s="39" t="s">
        <v>30</v>
      </c>
      <c r="N8" s="21"/>
    </row>
    <row r="9" s="48" customFormat="true" ht="17.1" hidden="false" customHeight="true" outlineLevel="0" collapsed="false">
      <c r="A9" s="44" t="s">
        <v>31</v>
      </c>
      <c r="B9" s="45" t="n">
        <f aca="false">C9+H9</f>
        <v>17802</v>
      </c>
      <c r="C9" s="45" t="n">
        <f aca="false">C10+'表68-2'!C27+'表68-2'!C28</f>
        <v>17148</v>
      </c>
      <c r="D9" s="45" t="n">
        <f aca="false">D10+'表68-2'!D27+'表68-2'!D28</f>
        <v>3410</v>
      </c>
      <c r="E9" s="45" t="n">
        <f aca="false">E10+'表68-2'!E27+'表68-2'!E28</f>
        <v>13623</v>
      </c>
      <c r="F9" s="45" t="n">
        <f aca="false">F10+'表68-2'!F27+'表68-2'!F28</f>
        <v>70</v>
      </c>
      <c r="G9" s="45" t="n">
        <f aca="false">G10+'表68-2'!G27+'表68-2'!G28</f>
        <v>45</v>
      </c>
      <c r="H9" s="45" t="n">
        <f aca="false">H10+'表68-2'!H27+'表68-2'!H28</f>
        <v>654</v>
      </c>
      <c r="I9" s="45" t="n">
        <f aca="false">I10+'表68-2'!I27+'表68-2'!I28</f>
        <v>579</v>
      </c>
      <c r="J9" s="45" t="n">
        <f aca="false">J10+'表68-2'!J27+'表68-2'!J28</f>
        <v>75</v>
      </c>
      <c r="K9" s="45" t="n">
        <f aca="false">K10+'表68-2'!K27+'表68-2'!K28</f>
        <v>0</v>
      </c>
      <c r="L9" s="45" t="n">
        <f aca="false">L10+'表68-2'!L27+'表68-2'!L28</f>
        <v>0</v>
      </c>
      <c r="M9" s="46" t="n">
        <f aca="false">C9/B9*100</f>
        <v>96.3262554769127</v>
      </c>
      <c r="N9" s="47" t="s">
        <v>32</v>
      </c>
    </row>
    <row r="10" s="48" customFormat="true" ht="17.1" hidden="false" customHeight="true" outlineLevel="0" collapsed="false">
      <c r="A10" s="49" t="s">
        <v>33</v>
      </c>
      <c r="B10" s="45" t="n">
        <f aca="false">C10+H10</f>
        <v>17297</v>
      </c>
      <c r="C10" s="45" t="n">
        <f aca="false">C11+C17+C23+'表68-1'!C9+'表68-2'!C9+'表68-2'!C20+'表68-2'!C24</f>
        <v>16665</v>
      </c>
      <c r="D10" s="45" t="n">
        <f aca="false">D11+D17+D23+'表68-1'!D9+'表68-2'!D9+'表68-2'!D20+'表68-2'!D24</f>
        <v>2987</v>
      </c>
      <c r="E10" s="45" t="n">
        <f aca="false">E11+E17+E23+'表68-1'!E9+'表68-2'!E9+'表68-2'!E20+'表68-2'!E24</f>
        <v>13563</v>
      </c>
      <c r="F10" s="45" t="n">
        <f aca="false">F11+F17+F23+'表68-1'!F9+'表68-2'!F9+'表68-2'!F20+'表68-2'!F24</f>
        <v>70</v>
      </c>
      <c r="G10" s="45" t="n">
        <f aca="false">G11+G17+G23+'表68-1'!G9+'表68-2'!G9+'表68-2'!G20+'表68-2'!G24</f>
        <v>45</v>
      </c>
      <c r="H10" s="45" t="n">
        <f aca="false">H11+H17+H23+'表68-1'!H9+'表68-2'!H9+'表68-2'!H20+'表68-2'!H24</f>
        <v>632</v>
      </c>
      <c r="I10" s="45" t="n">
        <f aca="false">I11+I17+I23+'表68-1'!I9+'表68-2'!I9+'表68-2'!I20+'表68-2'!I24</f>
        <v>557</v>
      </c>
      <c r="J10" s="45" t="n">
        <f aca="false">J11+J17+J23+'表68-1'!J9+'表68-2'!J9+'表68-2'!J20+'表68-2'!J24</f>
        <v>75</v>
      </c>
      <c r="K10" s="45" t="n">
        <f aca="false">K11+K17+K23+'表68-1'!K9+'表68-2'!K9+'表68-2'!K20+'表68-2'!K24</f>
        <v>0</v>
      </c>
      <c r="L10" s="45" t="n">
        <f aca="false">L11+L17+L23+'表68-1'!L9+'表68-2'!L9+'表68-2'!L20+'表68-2'!L24</f>
        <v>0</v>
      </c>
      <c r="M10" s="46" t="n">
        <f aca="false">C10/B10*100</f>
        <v>96.3461872000925</v>
      </c>
      <c r="N10" s="50" t="s">
        <v>34</v>
      </c>
    </row>
    <row r="11" customFormat="false" ht="24" hidden="false" customHeight="true" outlineLevel="0" collapsed="false">
      <c r="A11" s="51" t="s">
        <v>35</v>
      </c>
      <c r="B11" s="52" t="n">
        <f aca="false">C11+H11</f>
        <v>1744</v>
      </c>
      <c r="C11" s="52" t="n">
        <f aca="false">SUM(D11:G11)</f>
        <v>1412</v>
      </c>
      <c r="D11" s="53" t="n">
        <f aca="false">SUM(D12:D16)</f>
        <v>944</v>
      </c>
      <c r="E11" s="53" t="n">
        <f aca="false">SUM(E12:E16)</f>
        <v>468</v>
      </c>
      <c r="F11" s="53" t="n">
        <f aca="false">SUM(F12:F16)</f>
        <v>0</v>
      </c>
      <c r="G11" s="53" t="n">
        <f aca="false">SUM(G12:G16)</f>
        <v>0</v>
      </c>
      <c r="H11" s="52" t="n">
        <f aca="false">SUM(I11:L11)</f>
        <v>332</v>
      </c>
      <c r="I11" s="53" t="n">
        <f aca="false">SUM(I12:I16)</f>
        <v>317</v>
      </c>
      <c r="J11" s="53" t="n">
        <f aca="false">SUM(J12:J16)</f>
        <v>15</v>
      </c>
      <c r="K11" s="53" t="n">
        <f aca="false">SUM(K12:K16)</f>
        <v>0</v>
      </c>
      <c r="L11" s="53" t="n">
        <f aca="false">SUM(L12:L16)</f>
        <v>0</v>
      </c>
      <c r="M11" s="54" t="n">
        <f aca="false">C11/B11*100</f>
        <v>80.9633027522936</v>
      </c>
      <c r="N11" s="55" t="s">
        <v>36</v>
      </c>
    </row>
    <row r="12" s="60" customFormat="true" ht="30" hidden="false" customHeight="true" outlineLevel="0" collapsed="false">
      <c r="A12" s="56" t="s">
        <v>37</v>
      </c>
      <c r="B12" s="52" t="n">
        <f aca="false">C12+H12</f>
        <v>634</v>
      </c>
      <c r="C12" s="57" t="n">
        <f aca="false">SUM(D12:G12)</f>
        <v>507</v>
      </c>
      <c r="D12" s="58" t="n">
        <v>453</v>
      </c>
      <c r="E12" s="58" t="n">
        <v>54</v>
      </c>
      <c r="F12" s="58" t="n">
        <v>0</v>
      </c>
      <c r="G12" s="58" t="n">
        <v>0</v>
      </c>
      <c r="H12" s="57" t="n">
        <f aca="false">SUM(I12:L12)</f>
        <v>127</v>
      </c>
      <c r="I12" s="58" t="n">
        <v>127</v>
      </c>
      <c r="J12" s="58" t="n">
        <v>0</v>
      </c>
      <c r="K12" s="58" t="n">
        <v>0</v>
      </c>
      <c r="L12" s="58" t="n">
        <v>0</v>
      </c>
      <c r="M12" s="54" t="n">
        <f aca="false">C12/B12*100</f>
        <v>79.9684542586751</v>
      </c>
      <c r="N12" s="59" t="s">
        <v>38</v>
      </c>
    </row>
    <row r="13" s="60" customFormat="true" ht="30" hidden="false" customHeight="true" outlineLevel="0" collapsed="false">
      <c r="A13" s="56" t="s">
        <v>39</v>
      </c>
      <c r="B13" s="52" t="n">
        <f aca="false">C13+H13</f>
        <v>1065</v>
      </c>
      <c r="C13" s="57" t="n">
        <f aca="false">SUM(D13:G13)</f>
        <v>863</v>
      </c>
      <c r="D13" s="58" t="n">
        <v>449</v>
      </c>
      <c r="E13" s="58" t="n">
        <v>414</v>
      </c>
      <c r="F13" s="58" t="n">
        <v>0</v>
      </c>
      <c r="G13" s="58" t="n">
        <v>0</v>
      </c>
      <c r="H13" s="57" t="n">
        <f aca="false">SUM(I13:L13)</f>
        <v>202</v>
      </c>
      <c r="I13" s="58" t="n">
        <v>187</v>
      </c>
      <c r="J13" s="58" t="n">
        <v>15</v>
      </c>
      <c r="K13" s="58" t="n">
        <v>0</v>
      </c>
      <c r="L13" s="58" t="n">
        <v>0</v>
      </c>
      <c r="M13" s="54" t="n">
        <f aca="false">C13/B13*100</f>
        <v>81.0328638497653</v>
      </c>
      <c r="N13" s="59" t="s">
        <v>40</v>
      </c>
    </row>
    <row r="14" s="60" customFormat="true" ht="38.1" hidden="false" customHeight="true" outlineLevel="0" collapsed="false">
      <c r="A14" s="56" t="s">
        <v>41</v>
      </c>
      <c r="B14" s="52" t="n">
        <f aca="false">C14+H14</f>
        <v>45</v>
      </c>
      <c r="C14" s="57" t="n">
        <f aca="false">SUM(D14:G14)</f>
        <v>42</v>
      </c>
      <c r="D14" s="58" t="n">
        <v>42</v>
      </c>
      <c r="E14" s="58" t="n">
        <v>0</v>
      </c>
      <c r="F14" s="58" t="n">
        <v>0</v>
      </c>
      <c r="G14" s="58" t="n">
        <v>0</v>
      </c>
      <c r="H14" s="57" t="n">
        <f aca="false">SUM(I14:L14)</f>
        <v>3</v>
      </c>
      <c r="I14" s="58" t="n">
        <v>3</v>
      </c>
      <c r="J14" s="58" t="n">
        <v>0</v>
      </c>
      <c r="K14" s="58" t="n">
        <v>0</v>
      </c>
      <c r="L14" s="58" t="n">
        <v>0</v>
      </c>
      <c r="M14" s="54" t="n">
        <f aca="false">C14/B14*100</f>
        <v>93.3333333333333</v>
      </c>
      <c r="N14" s="59" t="s">
        <v>42</v>
      </c>
    </row>
    <row r="15" customFormat="false" ht="38.1" hidden="false" customHeight="true" outlineLevel="0" collapsed="false">
      <c r="A15" s="56" t="s">
        <v>43</v>
      </c>
      <c r="B15" s="52" t="n">
        <f aca="false">C15+H15</f>
        <v>0</v>
      </c>
      <c r="C15" s="57" t="n">
        <f aca="false">SUM(D15:G15)</f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7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61" t="n">
        <v>0</v>
      </c>
      <c r="N15" s="59" t="s">
        <v>44</v>
      </c>
    </row>
    <row r="16" customFormat="false" ht="20.1" hidden="false" customHeight="true" outlineLevel="0" collapsed="false">
      <c r="A16" s="62" t="s">
        <v>45</v>
      </c>
      <c r="B16" s="52" t="n">
        <f aca="false">C16+H16</f>
        <v>0</v>
      </c>
      <c r="C16" s="57" t="n">
        <f aca="false">SUM(D16:G16)</f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7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61" t="n">
        <v>0</v>
      </c>
      <c r="N16" s="59" t="s">
        <v>46</v>
      </c>
    </row>
    <row r="17" customFormat="false" ht="20.1" hidden="false" customHeight="true" outlineLevel="0" collapsed="false">
      <c r="A17" s="51" t="s">
        <v>47</v>
      </c>
      <c r="B17" s="52" t="n">
        <f aca="false">C17+H17</f>
        <v>3384</v>
      </c>
      <c r="C17" s="52" t="n">
        <f aca="false">SUM(D17:G17)</f>
        <v>3203</v>
      </c>
      <c r="D17" s="53" t="n">
        <f aca="false">SUM(D18:D22)</f>
        <v>1146</v>
      </c>
      <c r="E17" s="53" t="n">
        <f aca="false">SUM(E18:E22)</f>
        <v>2017</v>
      </c>
      <c r="F17" s="53" t="n">
        <f aca="false">SUM(F18:F22)</f>
        <v>40</v>
      </c>
      <c r="G17" s="53" t="n">
        <f aca="false">SUM(G18:G22)</f>
        <v>0</v>
      </c>
      <c r="H17" s="52" t="n">
        <f aca="false">SUM(I17:L17)</f>
        <v>181</v>
      </c>
      <c r="I17" s="53" t="n">
        <f aca="false">SUM(I18:I22)</f>
        <v>180</v>
      </c>
      <c r="J17" s="53" t="n">
        <f aca="false">SUM(J18:J22)</f>
        <v>1</v>
      </c>
      <c r="K17" s="53" t="n">
        <f aca="false">SUM(K18:K22)</f>
        <v>0</v>
      </c>
      <c r="L17" s="53" t="n">
        <f aca="false">SUM(L18:L22)</f>
        <v>0</v>
      </c>
      <c r="M17" s="54" t="n">
        <f aca="false">C17/B17*100</f>
        <v>94.6513002364066</v>
      </c>
      <c r="N17" s="63" t="s">
        <v>48</v>
      </c>
    </row>
    <row r="18" customFormat="false" ht="27" hidden="false" customHeight="true" outlineLevel="0" collapsed="false">
      <c r="A18" s="56" t="s">
        <v>37</v>
      </c>
      <c r="B18" s="52" t="n">
        <f aca="false">C18+H18</f>
        <v>0</v>
      </c>
      <c r="C18" s="52" t="n">
        <f aca="false">SUM(D18:G18)</f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61" t="n">
        <v>0</v>
      </c>
      <c r="N18" s="59" t="s">
        <v>38</v>
      </c>
    </row>
    <row r="19" customFormat="false" ht="35.1" hidden="false" customHeight="true" outlineLevel="0" collapsed="false">
      <c r="A19" s="56" t="s">
        <v>39</v>
      </c>
      <c r="B19" s="52" t="n">
        <f aca="false">C19+H19</f>
        <v>1793</v>
      </c>
      <c r="C19" s="52" t="n">
        <f aca="false">SUM(D19:G19)</f>
        <v>1683</v>
      </c>
      <c r="D19" s="52" t="n">
        <v>576</v>
      </c>
      <c r="E19" s="52" t="n">
        <v>1107</v>
      </c>
      <c r="F19" s="52" t="n">
        <v>0</v>
      </c>
      <c r="G19" s="52" t="n">
        <v>0</v>
      </c>
      <c r="H19" s="52" t="n">
        <f aca="false">SUM(I19:L19)</f>
        <v>110</v>
      </c>
      <c r="I19" s="52" t="n">
        <v>110</v>
      </c>
      <c r="J19" s="52" t="n">
        <v>0</v>
      </c>
      <c r="K19" s="52" t="n">
        <v>0</v>
      </c>
      <c r="L19" s="52" t="n">
        <v>0</v>
      </c>
      <c r="M19" s="54" t="n">
        <f aca="false">C19/B19*100</f>
        <v>93.8650306748466</v>
      </c>
      <c r="N19" s="59" t="s">
        <v>40</v>
      </c>
    </row>
    <row r="20" s="64" customFormat="true" ht="38.1" hidden="false" customHeight="true" outlineLevel="0" collapsed="false">
      <c r="A20" s="56" t="s">
        <v>41</v>
      </c>
      <c r="B20" s="52" t="n">
        <f aca="false">C20+H20</f>
        <v>234</v>
      </c>
      <c r="C20" s="52" t="n">
        <f aca="false">SUM(D20:G20)</f>
        <v>234</v>
      </c>
      <c r="D20" s="52" t="n">
        <v>50</v>
      </c>
      <c r="E20" s="52" t="n">
        <v>184</v>
      </c>
      <c r="F20" s="52" t="n">
        <v>0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4" t="n">
        <f aca="false">C20/B20*100</f>
        <v>100</v>
      </c>
      <c r="N20" s="59" t="s">
        <v>42</v>
      </c>
    </row>
    <row r="21" customFormat="false" ht="38.1" hidden="false" customHeight="true" outlineLevel="0" collapsed="false">
      <c r="A21" s="56" t="s">
        <v>43</v>
      </c>
      <c r="B21" s="52" t="n">
        <f aca="false">C21+H21</f>
        <v>0</v>
      </c>
      <c r="C21" s="52" t="n">
        <f aca="false">SUM(D21:G21)</f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61" t="n">
        <v>0</v>
      </c>
      <c r="N21" s="59" t="s">
        <v>44</v>
      </c>
    </row>
    <row r="22" customFormat="false" ht="17.1" hidden="false" customHeight="true" outlineLevel="0" collapsed="false">
      <c r="A22" s="62" t="s">
        <v>45</v>
      </c>
      <c r="B22" s="52" t="n">
        <f aca="false">C22+H22</f>
        <v>1357</v>
      </c>
      <c r="C22" s="52" t="n">
        <f aca="false">SUM(D22:G22)</f>
        <v>1286</v>
      </c>
      <c r="D22" s="52" t="n">
        <v>520</v>
      </c>
      <c r="E22" s="52" t="n">
        <v>726</v>
      </c>
      <c r="F22" s="52" t="n">
        <v>40</v>
      </c>
      <c r="G22" s="52" t="n">
        <v>0</v>
      </c>
      <c r="H22" s="52" t="n">
        <f aca="false">SUM(I22:L22)</f>
        <v>71</v>
      </c>
      <c r="I22" s="52" t="n">
        <v>70</v>
      </c>
      <c r="J22" s="52" t="n">
        <v>1</v>
      </c>
      <c r="K22" s="52" t="n">
        <v>0</v>
      </c>
      <c r="L22" s="52" t="n">
        <v>0</v>
      </c>
      <c r="M22" s="54" t="n">
        <f aca="false">C22/B22*100</f>
        <v>94.7678703021371</v>
      </c>
      <c r="N22" s="59" t="s">
        <v>46</v>
      </c>
    </row>
    <row r="23" customFormat="false" ht="20.1" hidden="false" customHeight="true" outlineLevel="0" collapsed="false">
      <c r="A23" s="51" t="s">
        <v>49</v>
      </c>
      <c r="B23" s="52" t="n">
        <f aca="false">C23+H23</f>
        <v>1383</v>
      </c>
      <c r="C23" s="52" t="n">
        <f aca="false">SUM(D23:G23)</f>
        <v>1351</v>
      </c>
      <c r="D23" s="52" t="n">
        <f aca="false">SUM(D24:D27)</f>
        <v>465</v>
      </c>
      <c r="E23" s="52" t="n">
        <f aca="false">SUM(E24:E27)</f>
        <v>839</v>
      </c>
      <c r="F23" s="52" t="n">
        <f aca="false">SUM(F24:F27)</f>
        <v>2</v>
      </c>
      <c r="G23" s="52" t="n">
        <f aca="false">SUM(G24:G27)</f>
        <v>45</v>
      </c>
      <c r="H23" s="52" t="n">
        <f aca="false">SUM(I23:L23)</f>
        <v>32</v>
      </c>
      <c r="I23" s="52" t="n">
        <f aca="false">SUM(I24:I27)</f>
        <v>30</v>
      </c>
      <c r="J23" s="52" t="n">
        <f aca="false">SUM(J24:J27)</f>
        <v>2</v>
      </c>
      <c r="K23" s="52" t="n">
        <f aca="false">SUM(K24:K27)</f>
        <v>0</v>
      </c>
      <c r="L23" s="52" t="n">
        <f aca="false">SUM(L24:L27)</f>
        <v>0</v>
      </c>
      <c r="M23" s="54" t="n">
        <f aca="false">C23/B23*100</f>
        <v>97.6861894432393</v>
      </c>
      <c r="N23" s="63" t="s">
        <v>50</v>
      </c>
    </row>
    <row r="24" s="64" customFormat="true" ht="27" hidden="false" customHeight="true" outlineLevel="0" collapsed="false">
      <c r="A24" s="56" t="s">
        <v>39</v>
      </c>
      <c r="B24" s="52" t="n">
        <f aca="false">C24+H24</f>
        <v>617</v>
      </c>
      <c r="C24" s="52" t="n">
        <f aca="false">SUM(D24:G24)</f>
        <v>614</v>
      </c>
      <c r="D24" s="52" t="n">
        <v>297</v>
      </c>
      <c r="E24" s="52" t="n">
        <v>270</v>
      </c>
      <c r="F24" s="52" t="n">
        <v>2</v>
      </c>
      <c r="G24" s="52" t="n">
        <v>45</v>
      </c>
      <c r="H24" s="52" t="n">
        <f aca="false">SUM(I24:L24)</f>
        <v>3</v>
      </c>
      <c r="I24" s="52" t="n">
        <v>3</v>
      </c>
      <c r="J24" s="52" t="n">
        <v>0</v>
      </c>
      <c r="K24" s="52" t="n">
        <v>0</v>
      </c>
      <c r="L24" s="52" t="n">
        <v>0</v>
      </c>
      <c r="M24" s="54" t="n">
        <f aca="false">C24/B24*100</f>
        <v>99.5137763371151</v>
      </c>
      <c r="N24" s="59" t="s">
        <v>40</v>
      </c>
    </row>
    <row r="25" customFormat="false" ht="38.1" hidden="false" customHeight="true" outlineLevel="0" collapsed="false">
      <c r="A25" s="56" t="s">
        <v>41</v>
      </c>
      <c r="B25" s="52" t="n">
        <f aca="false">C25+H25</f>
        <v>0</v>
      </c>
      <c r="C25" s="52" t="n">
        <f aca="false">SUM(D25:G25)</f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61" t="n">
        <v>0</v>
      </c>
      <c r="N25" s="59" t="s">
        <v>42</v>
      </c>
    </row>
    <row r="26" customFormat="false" ht="35.1" hidden="false" customHeight="true" outlineLevel="0" collapsed="false">
      <c r="A26" s="56" t="s">
        <v>43</v>
      </c>
      <c r="B26" s="52" t="n">
        <f aca="false">C26+H26</f>
        <v>0</v>
      </c>
      <c r="C26" s="52" t="n">
        <f aca="false">SUM(D26:G26)</f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61" t="n">
        <v>0</v>
      </c>
      <c r="N26" s="59" t="s">
        <v>44</v>
      </c>
    </row>
    <row r="27" customFormat="false" ht="20.1" hidden="false" customHeight="true" outlineLevel="0" collapsed="false">
      <c r="A27" s="62" t="s">
        <v>45</v>
      </c>
      <c r="B27" s="52" t="n">
        <f aca="false">C27+H27</f>
        <v>766</v>
      </c>
      <c r="C27" s="52" t="n">
        <f aca="false">SUM(D27:G27)</f>
        <v>737</v>
      </c>
      <c r="D27" s="52" t="n">
        <v>168</v>
      </c>
      <c r="E27" s="52" t="n">
        <v>569</v>
      </c>
      <c r="F27" s="52" t="n">
        <v>0</v>
      </c>
      <c r="G27" s="52" t="n">
        <v>0</v>
      </c>
      <c r="H27" s="52" t="n">
        <f aca="false">SUM(I27:L27)</f>
        <v>29</v>
      </c>
      <c r="I27" s="52" t="n">
        <v>27</v>
      </c>
      <c r="J27" s="52" t="n">
        <v>2</v>
      </c>
      <c r="K27" s="52" t="n">
        <v>0</v>
      </c>
      <c r="L27" s="52" t="n">
        <v>0</v>
      </c>
      <c r="M27" s="54" t="n">
        <f aca="false">C27/B27*100</f>
        <v>96.2140992167102</v>
      </c>
      <c r="N27" s="59" t="s">
        <v>46</v>
      </c>
    </row>
    <row r="28" s="72" customFormat="true" ht="4.5" hidden="false" customHeight="true" outlineLevel="0" collapsed="false">
      <c r="A28" s="65"/>
      <c r="B28" s="66"/>
      <c r="C28" s="66"/>
      <c r="D28" s="67"/>
      <c r="E28" s="67"/>
      <c r="F28" s="67"/>
      <c r="G28" s="67"/>
      <c r="H28" s="68"/>
      <c r="I28" s="69"/>
      <c r="J28" s="69"/>
      <c r="K28" s="69"/>
      <c r="L28" s="69"/>
      <c r="M28" s="70"/>
      <c r="N28" s="71"/>
    </row>
    <row r="29" customFormat="false" ht="15" hidden="false" customHeight="true" outlineLevel="0" collapsed="false">
      <c r="A29" s="73"/>
      <c r="H29" s="74"/>
      <c r="I29" s="75"/>
      <c r="J29" s="75"/>
      <c r="K29" s="75"/>
      <c r="L29" s="75"/>
      <c r="M29" s="75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M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99"/>
    <col collapsed="false" customWidth="true" hidden="false" outlineLevel="0" max="4" min="3" style="2" width="10.1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true" hidden="false" outlineLevel="0" max="11" min="11" style="2" width="8.62"/>
    <col collapsed="false" customWidth="true" hidden="false" outlineLevel="0" max="12" min="12" style="2" width="9.12"/>
    <col collapsed="false" customWidth="true" hidden="false" outlineLevel="0" max="13" min="13" style="2" width="10.99"/>
    <col collapsed="false" customWidth="true" hidden="false" outlineLevel="0" max="14" min="14" style="1" width="28.24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0.1" hidden="false" customHeight="true" outlineLevel="0" collapsed="false">
      <c r="A2" s="6"/>
      <c r="B2" s="6"/>
      <c r="C2" s="6"/>
      <c r="D2" s="6"/>
      <c r="E2" s="6"/>
      <c r="G2" s="7"/>
      <c r="H2" s="8" t="s">
        <v>52</v>
      </c>
      <c r="I2" s="7"/>
      <c r="J2" s="7"/>
      <c r="K2" s="7"/>
      <c r="L2" s="7"/>
      <c r="M2" s="7"/>
      <c r="N2" s="6"/>
    </row>
    <row r="3" s="5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</row>
    <row r="4" s="12" customFormat="true" ht="18" hidden="false" customHeight="true" outlineLevel="0" collapsed="false">
      <c r="A4" s="11" t="s">
        <v>5</v>
      </c>
      <c r="F4" s="13"/>
      <c r="H4" s="14"/>
      <c r="N4" s="15" t="s">
        <v>6</v>
      </c>
    </row>
    <row r="5" s="1" customFormat="true" ht="24" hidden="false" customHeight="true" outlineLevel="0" collapsed="false">
      <c r="A5" s="16"/>
      <c r="B5" s="17" t="s">
        <v>7</v>
      </c>
      <c r="C5" s="18" t="s">
        <v>8</v>
      </c>
      <c r="D5" s="18"/>
      <c r="E5" s="18"/>
      <c r="F5" s="18"/>
      <c r="G5" s="18"/>
      <c r="H5" s="19" t="s">
        <v>9</v>
      </c>
      <c r="I5" s="19"/>
      <c r="J5" s="19"/>
      <c r="K5" s="19"/>
      <c r="L5" s="19"/>
      <c r="M5" s="20" t="s">
        <v>10</v>
      </c>
      <c r="N5" s="21" t="s">
        <v>11</v>
      </c>
    </row>
    <row r="6" s="30" customFormat="true" ht="20.1" hidden="false" customHeight="true" outlineLevel="0" collapsed="false">
      <c r="A6" s="22" t="s">
        <v>12</v>
      </c>
      <c r="B6" s="23" t="s">
        <v>13</v>
      </c>
      <c r="C6" s="24"/>
      <c r="D6" s="25" t="s">
        <v>14</v>
      </c>
      <c r="E6" s="26" t="s">
        <v>15</v>
      </c>
      <c r="F6" s="27" t="s">
        <v>16</v>
      </c>
      <c r="G6" s="26" t="s">
        <v>17</v>
      </c>
      <c r="H6" s="28"/>
      <c r="I6" s="25" t="s">
        <v>14</v>
      </c>
      <c r="J6" s="25" t="s">
        <v>15</v>
      </c>
      <c r="K6" s="25" t="s">
        <v>16</v>
      </c>
      <c r="L6" s="25" t="s">
        <v>17</v>
      </c>
      <c r="M6" s="29" t="s">
        <v>18</v>
      </c>
      <c r="N6" s="21"/>
    </row>
    <row r="7" s="30" customFormat="true" ht="15.95" hidden="false" customHeight="true" outlineLevel="0" collapsed="false">
      <c r="A7" s="22"/>
      <c r="B7" s="31" t="s">
        <v>19</v>
      </c>
      <c r="C7" s="32" t="s">
        <v>20</v>
      </c>
      <c r="D7" s="29" t="s">
        <v>21</v>
      </c>
      <c r="E7" s="33" t="s">
        <v>21</v>
      </c>
      <c r="F7" s="34" t="s">
        <v>21</v>
      </c>
      <c r="G7" s="33" t="s">
        <v>21</v>
      </c>
      <c r="H7" s="35" t="s">
        <v>20</v>
      </c>
      <c r="I7" s="36" t="s">
        <v>21</v>
      </c>
      <c r="J7" s="37" t="s">
        <v>21</v>
      </c>
      <c r="K7" s="37" t="s">
        <v>21</v>
      </c>
      <c r="L7" s="37" t="s">
        <v>21</v>
      </c>
      <c r="M7" s="31" t="s">
        <v>22</v>
      </c>
      <c r="N7" s="21"/>
    </row>
    <row r="8" s="1" customFormat="true" ht="18" hidden="false" customHeight="true" outlineLevel="0" collapsed="false">
      <c r="A8" s="38"/>
      <c r="B8" s="39" t="s">
        <v>23</v>
      </c>
      <c r="C8" s="40" t="s">
        <v>24</v>
      </c>
      <c r="D8" s="40" t="s">
        <v>25</v>
      </c>
      <c r="E8" s="40" t="s">
        <v>26</v>
      </c>
      <c r="F8" s="41" t="s">
        <v>27</v>
      </c>
      <c r="G8" s="40" t="s">
        <v>28</v>
      </c>
      <c r="H8" s="41" t="s">
        <v>29</v>
      </c>
      <c r="I8" s="42" t="s">
        <v>25</v>
      </c>
      <c r="J8" s="43" t="s">
        <v>26</v>
      </c>
      <c r="K8" s="43" t="s">
        <v>27</v>
      </c>
      <c r="L8" s="43" t="s">
        <v>28</v>
      </c>
      <c r="M8" s="39" t="s">
        <v>30</v>
      </c>
      <c r="N8" s="21"/>
    </row>
    <row r="9" s="48" customFormat="true" ht="27.95" hidden="false" customHeight="true" outlineLevel="0" collapsed="false">
      <c r="A9" s="51" t="s">
        <v>53</v>
      </c>
      <c r="B9" s="52" t="n">
        <f aca="false">C9+H9</f>
        <v>1222</v>
      </c>
      <c r="C9" s="52" t="n">
        <f aca="false">C10+C11+C17</f>
        <v>1192</v>
      </c>
      <c r="D9" s="52" t="n">
        <f aca="false">D10+D11+D17</f>
        <v>332</v>
      </c>
      <c r="E9" s="52" t="n">
        <f aca="false">E10+E11+E17</f>
        <v>860</v>
      </c>
      <c r="F9" s="52" t="n">
        <f aca="false">F10+F11+F17</f>
        <v>0</v>
      </c>
      <c r="G9" s="52" t="n">
        <f aca="false">G10+G11+G17</f>
        <v>0</v>
      </c>
      <c r="H9" s="52" t="n">
        <f aca="false">H10+H11+H17</f>
        <v>30</v>
      </c>
      <c r="I9" s="52" t="n">
        <f aca="false">I10+I11+I17</f>
        <v>30</v>
      </c>
      <c r="J9" s="52" t="n">
        <f aca="false">J10+J11+J17</f>
        <v>0</v>
      </c>
      <c r="K9" s="52" t="n">
        <f aca="false">K10+K11+K17</f>
        <v>0</v>
      </c>
      <c r="L9" s="52" t="n">
        <f aca="false">L10+L11+L17</f>
        <v>0</v>
      </c>
      <c r="M9" s="54" t="n">
        <f aca="false">(C9/B9)*100</f>
        <v>97.5450081833061</v>
      </c>
      <c r="N9" s="63" t="s">
        <v>54</v>
      </c>
    </row>
    <row r="10" s="48" customFormat="true" ht="27.95" hidden="false" customHeight="true" outlineLevel="0" collapsed="false">
      <c r="A10" s="62" t="s">
        <v>55</v>
      </c>
      <c r="B10" s="52" t="n">
        <f aca="false">C10+H10</f>
        <v>143</v>
      </c>
      <c r="C10" s="52" t="n">
        <f aca="false">SUM(D10:G10)</f>
        <v>124</v>
      </c>
      <c r="D10" s="52" t="n">
        <v>124</v>
      </c>
      <c r="E10" s="52" t="n">
        <v>0</v>
      </c>
      <c r="F10" s="52" t="n">
        <v>0</v>
      </c>
      <c r="G10" s="52" t="n">
        <v>0</v>
      </c>
      <c r="H10" s="52" t="n">
        <f aca="false">SUM(I10:L10)</f>
        <v>19</v>
      </c>
      <c r="I10" s="52" t="n">
        <v>19</v>
      </c>
      <c r="J10" s="52" t="n">
        <v>0</v>
      </c>
      <c r="K10" s="52" t="n">
        <v>0</v>
      </c>
      <c r="L10" s="52" t="n">
        <v>0</v>
      </c>
      <c r="M10" s="54" t="n">
        <f aca="false">(C10/B10)*100</f>
        <v>86.7132867132867</v>
      </c>
      <c r="N10" s="59" t="s">
        <v>56</v>
      </c>
    </row>
    <row r="11" customFormat="false" ht="27.95" hidden="false" customHeight="true" outlineLevel="0" collapsed="false">
      <c r="A11" s="62" t="s">
        <v>57</v>
      </c>
      <c r="B11" s="52" t="n">
        <f aca="false">C11+H11</f>
        <v>805</v>
      </c>
      <c r="C11" s="52" t="n">
        <f aca="false">SUM(D11:G11)</f>
        <v>794</v>
      </c>
      <c r="D11" s="53" t="n">
        <f aca="false">SUM(D12:D16)</f>
        <v>154</v>
      </c>
      <c r="E11" s="53" t="n">
        <f aca="false">SUM(E12:E16)</f>
        <v>640</v>
      </c>
      <c r="F11" s="53" t="n">
        <f aca="false">SUM(F12:F16)</f>
        <v>0</v>
      </c>
      <c r="G11" s="53" t="n">
        <f aca="false">SUM(G12:G16)</f>
        <v>0</v>
      </c>
      <c r="H11" s="52" t="n">
        <f aca="false">SUM(I11:L11)</f>
        <v>11</v>
      </c>
      <c r="I11" s="53" t="n">
        <f aca="false">SUM(I12:I16)</f>
        <v>11</v>
      </c>
      <c r="J11" s="53" t="n">
        <f aca="false">SUM(J12:J16)</f>
        <v>0</v>
      </c>
      <c r="K11" s="53" t="n">
        <f aca="false">SUM(K12:K16)</f>
        <v>0</v>
      </c>
      <c r="L11" s="53" t="n">
        <f aca="false">SUM(L12:L16)</f>
        <v>0</v>
      </c>
      <c r="M11" s="54" t="n">
        <f aca="false">(C11/B11)*100</f>
        <v>98.6335403726708</v>
      </c>
      <c r="N11" s="59" t="s">
        <v>58</v>
      </c>
    </row>
    <row r="12" customFormat="false" ht="50.1" hidden="false" customHeight="true" outlineLevel="0" collapsed="false">
      <c r="A12" s="76" t="s">
        <v>41</v>
      </c>
      <c r="B12" s="52" t="n">
        <f aca="false">C12+H12</f>
        <v>80</v>
      </c>
      <c r="C12" s="52" t="n">
        <f aca="false">SUM(D12:G12)</f>
        <v>80</v>
      </c>
      <c r="D12" s="58" t="n">
        <v>0</v>
      </c>
      <c r="E12" s="58" t="n">
        <v>80</v>
      </c>
      <c r="F12" s="58" t="n">
        <v>0</v>
      </c>
      <c r="G12" s="58" t="n">
        <v>0</v>
      </c>
      <c r="H12" s="52" t="n">
        <f aca="false">SUM(I12:L12)</f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4" t="n">
        <f aca="false">(C12/B12)*100</f>
        <v>100</v>
      </c>
      <c r="N12" s="77" t="s">
        <v>42</v>
      </c>
    </row>
    <row r="13" customFormat="false" ht="50.1" hidden="false" customHeight="true" outlineLevel="0" collapsed="false">
      <c r="A13" s="76" t="s">
        <v>43</v>
      </c>
      <c r="B13" s="52" t="n">
        <f aca="false">C13+H13</f>
        <v>0</v>
      </c>
      <c r="C13" s="52" t="n">
        <f aca="false">SUM(D13:G13)</f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2" t="n">
        <f aca="false">SUM(I13:L13)</f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61" t="n">
        <v>0</v>
      </c>
      <c r="N13" s="77" t="s">
        <v>44</v>
      </c>
    </row>
    <row r="14" customFormat="false" ht="45" hidden="false" customHeight="true" outlineLevel="0" collapsed="false">
      <c r="A14" s="76" t="s">
        <v>37</v>
      </c>
      <c r="B14" s="52" t="n">
        <f aca="false">C14+H14</f>
        <v>0</v>
      </c>
      <c r="C14" s="52" t="n">
        <f aca="false">SUM(D14:G14)</f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2" t="n">
        <f aca="false">SUM(I14:L14)</f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61" t="n">
        <v>0</v>
      </c>
      <c r="N14" s="77" t="s">
        <v>38</v>
      </c>
    </row>
    <row r="15" customFormat="false" ht="45" hidden="false" customHeight="true" outlineLevel="0" collapsed="false">
      <c r="A15" s="76" t="s">
        <v>39</v>
      </c>
      <c r="B15" s="52" t="n">
        <f aca="false">C15+H15</f>
        <v>590</v>
      </c>
      <c r="C15" s="52" t="n">
        <f aca="false">SUM(D15:G15)</f>
        <v>590</v>
      </c>
      <c r="D15" s="53" t="n">
        <v>130</v>
      </c>
      <c r="E15" s="53" t="n">
        <v>460</v>
      </c>
      <c r="F15" s="53" t="n">
        <v>0</v>
      </c>
      <c r="G15" s="53" t="n">
        <v>0</v>
      </c>
      <c r="H15" s="52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4" t="n">
        <f aca="false">(C15/B15)*100</f>
        <v>100</v>
      </c>
      <c r="N15" s="77" t="s">
        <v>40</v>
      </c>
    </row>
    <row r="16" customFormat="false" ht="27.95" hidden="false" customHeight="true" outlineLevel="0" collapsed="false">
      <c r="A16" s="78" t="s">
        <v>45</v>
      </c>
      <c r="B16" s="52" t="n">
        <f aca="false">C16+H16</f>
        <v>135</v>
      </c>
      <c r="C16" s="52" t="n">
        <f aca="false">SUM(D16:G16)</f>
        <v>124</v>
      </c>
      <c r="D16" s="53" t="n">
        <v>24</v>
      </c>
      <c r="E16" s="53" t="n">
        <v>100</v>
      </c>
      <c r="F16" s="53" t="n">
        <v>0</v>
      </c>
      <c r="G16" s="53" t="n">
        <v>0</v>
      </c>
      <c r="H16" s="52" t="n">
        <f aca="false">SUM(I16:L16)</f>
        <v>11</v>
      </c>
      <c r="I16" s="53" t="n">
        <v>11</v>
      </c>
      <c r="J16" s="53" t="n">
        <v>0</v>
      </c>
      <c r="K16" s="53" t="n">
        <v>0</v>
      </c>
      <c r="L16" s="53" t="n">
        <v>0</v>
      </c>
      <c r="M16" s="54" t="n">
        <f aca="false">(C16/B16)*100</f>
        <v>91.8518518518519</v>
      </c>
      <c r="N16" s="77" t="s">
        <v>46</v>
      </c>
    </row>
    <row r="17" customFormat="false" ht="27.95" hidden="false" customHeight="true" outlineLevel="0" collapsed="false">
      <c r="A17" s="62" t="s">
        <v>59</v>
      </c>
      <c r="B17" s="52" t="n">
        <f aca="false">C17+H17</f>
        <v>274</v>
      </c>
      <c r="C17" s="52" t="n">
        <f aca="false">SUM(D17:G17)</f>
        <v>274</v>
      </c>
      <c r="D17" s="53" t="n">
        <f aca="false">SUM(D20:D22)</f>
        <v>54</v>
      </c>
      <c r="E17" s="53" t="n">
        <f aca="false">SUM(E20:E22)</f>
        <v>220</v>
      </c>
      <c r="F17" s="53" t="n">
        <f aca="false">SUM(F20:F22)</f>
        <v>0</v>
      </c>
      <c r="G17" s="53" t="n">
        <f aca="false">SUM(G20:G22)</f>
        <v>0</v>
      </c>
      <c r="H17" s="52" t="n">
        <f aca="false">SUM(I17:L17)</f>
        <v>0</v>
      </c>
      <c r="I17" s="53" t="n">
        <f aca="false">SUM(I20:I22)</f>
        <v>0</v>
      </c>
      <c r="J17" s="53" t="n">
        <f aca="false">SUM(J20:J22)</f>
        <v>0</v>
      </c>
      <c r="K17" s="53" t="n">
        <f aca="false">SUM(K20:K22)</f>
        <v>0</v>
      </c>
      <c r="L17" s="53" t="n">
        <f aca="false">SUM(L20:L22)</f>
        <v>0</v>
      </c>
      <c r="M17" s="54" t="n">
        <f aca="false">(C17/B17)*100</f>
        <v>100</v>
      </c>
      <c r="N17" s="59" t="s">
        <v>60</v>
      </c>
    </row>
    <row r="18" customFormat="false" ht="50.1" hidden="false" customHeight="true" outlineLevel="0" collapsed="false">
      <c r="A18" s="76" t="s">
        <v>41</v>
      </c>
      <c r="B18" s="52" t="n">
        <f aca="false">C18+H18</f>
        <v>0</v>
      </c>
      <c r="C18" s="52" t="n">
        <f aca="false">SUM(D18:G18)</f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61" t="n">
        <v>0</v>
      </c>
      <c r="N18" s="77" t="s">
        <v>42</v>
      </c>
    </row>
    <row r="19" customFormat="false" ht="50.1" hidden="false" customHeight="true" outlineLevel="0" collapsed="false">
      <c r="A19" s="76" t="s">
        <v>43</v>
      </c>
      <c r="B19" s="52" t="n">
        <f aca="false">C19+H19</f>
        <v>0</v>
      </c>
      <c r="C19" s="52" t="n">
        <f aca="false">SUM(D19:G19)</f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61" t="n">
        <v>0</v>
      </c>
      <c r="N19" s="77" t="s">
        <v>44</v>
      </c>
    </row>
    <row r="20" customFormat="false" ht="45" hidden="false" customHeight="true" outlineLevel="0" collapsed="false">
      <c r="A20" s="76" t="s">
        <v>37</v>
      </c>
      <c r="B20" s="52" t="n">
        <f aca="false">C20+H20</f>
        <v>0</v>
      </c>
      <c r="C20" s="52" t="n">
        <f aca="false">SUM(D20:G20)</f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61" t="n">
        <v>0</v>
      </c>
      <c r="N20" s="77" t="s">
        <v>38</v>
      </c>
    </row>
    <row r="21" customFormat="false" ht="45" hidden="false" customHeight="true" outlineLevel="0" collapsed="false">
      <c r="A21" s="76" t="s">
        <v>39</v>
      </c>
      <c r="B21" s="52" t="n">
        <f aca="false">C21+H21</f>
        <v>0</v>
      </c>
      <c r="C21" s="52" t="n">
        <f aca="false">SUM(D21:G21)</f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61" t="n">
        <v>0</v>
      </c>
      <c r="N21" s="77" t="s">
        <v>40</v>
      </c>
    </row>
    <row r="22" customFormat="false" ht="27.95" hidden="false" customHeight="true" outlineLevel="0" collapsed="false">
      <c r="A22" s="78" t="s">
        <v>45</v>
      </c>
      <c r="B22" s="52" t="n">
        <f aca="false">C22+H22</f>
        <v>274</v>
      </c>
      <c r="C22" s="52" t="n">
        <f aca="false">SUM(D22:G22)</f>
        <v>274</v>
      </c>
      <c r="D22" s="52" t="n">
        <v>54</v>
      </c>
      <c r="E22" s="52" t="n">
        <v>220</v>
      </c>
      <c r="F22" s="52" t="n">
        <v>0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4" t="n">
        <f aca="false">(C22/B22)*100</f>
        <v>100</v>
      </c>
      <c r="N22" s="77" t="s">
        <v>46</v>
      </c>
    </row>
    <row r="23" s="72" customFormat="true" ht="4.5" hidden="false" customHeight="true" outlineLevel="0" collapsed="false">
      <c r="A23" s="65"/>
      <c r="B23" s="66"/>
      <c r="C23" s="66"/>
      <c r="D23" s="67"/>
      <c r="E23" s="67"/>
      <c r="F23" s="67"/>
      <c r="G23" s="67"/>
      <c r="H23" s="68"/>
      <c r="I23" s="69"/>
      <c r="J23" s="69"/>
      <c r="K23" s="69"/>
      <c r="L23" s="69"/>
      <c r="M23" s="70"/>
      <c r="N23" s="71"/>
    </row>
    <row r="24" customFormat="false" ht="15.75" hidden="false" customHeight="false" outlineLevel="0" collapsed="false">
      <c r="A24" s="73"/>
      <c r="H24" s="79"/>
      <c r="I24" s="80"/>
      <c r="J24" s="80"/>
      <c r="K24" s="79"/>
      <c r="L24" s="79"/>
      <c r="M24" s="81"/>
      <c r="N24" s="82"/>
      <c r="O24" s="83"/>
      <c r="P24" s="84"/>
      <c r="Q24" s="84"/>
    </row>
    <row r="25" customFormat="false" ht="15.75" hidden="false" customHeight="false" outlineLevel="0" collapsed="false">
      <c r="A25" s="73"/>
      <c r="H25" s="79"/>
      <c r="I25" s="80"/>
      <c r="J25" s="80"/>
      <c r="K25" s="79"/>
      <c r="L25" s="79"/>
      <c r="M25" s="81"/>
      <c r="N25" s="82"/>
      <c r="O25" s="83"/>
      <c r="P25" s="84"/>
      <c r="Q25" s="84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4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9" activeCellId="0" sqref="A9:M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2.36"/>
    <col collapsed="false" customWidth="true" hidden="false" outlineLevel="0" max="3" min="3" style="2" width="10.12"/>
    <col collapsed="false" customWidth="true" hidden="false" outlineLevel="0" max="4" min="4" style="2" width="9.1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7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true" hidden="false" outlineLevel="0" max="11" min="11" style="2" width="8.11"/>
    <col collapsed="false" customWidth="true" hidden="false" outlineLevel="0" max="12" min="12" style="2" width="9.12"/>
    <col collapsed="false" customWidth="true" hidden="false" outlineLevel="0" max="13" min="13" style="2" width="9.99"/>
    <col collapsed="false" customWidth="true" hidden="false" outlineLevel="0" max="14" min="14" style="1" width="31.11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6"/>
      <c r="C2" s="6"/>
      <c r="D2" s="6"/>
      <c r="E2" s="6"/>
      <c r="G2" s="7"/>
      <c r="H2" s="85" t="s">
        <v>62</v>
      </c>
      <c r="I2" s="7"/>
      <c r="J2" s="7"/>
      <c r="K2" s="7"/>
      <c r="L2" s="7"/>
      <c r="M2" s="7"/>
      <c r="N2" s="6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</row>
    <row r="4" s="12" customFormat="true" ht="21" hidden="false" customHeight="true" outlineLevel="0" collapsed="false">
      <c r="A4" s="11" t="s">
        <v>5</v>
      </c>
      <c r="F4" s="13"/>
      <c r="H4" s="14"/>
      <c r="N4" s="15" t="s">
        <v>6</v>
      </c>
    </row>
    <row r="5" s="1" customFormat="true" ht="26.1" hidden="false" customHeight="true" outlineLevel="0" collapsed="false">
      <c r="A5" s="16"/>
      <c r="B5" s="17" t="s">
        <v>7</v>
      </c>
      <c r="C5" s="18" t="s">
        <v>8</v>
      </c>
      <c r="D5" s="18"/>
      <c r="E5" s="18"/>
      <c r="F5" s="18"/>
      <c r="G5" s="18"/>
      <c r="H5" s="19" t="s">
        <v>9</v>
      </c>
      <c r="I5" s="19"/>
      <c r="J5" s="19"/>
      <c r="K5" s="19"/>
      <c r="L5" s="19"/>
      <c r="M5" s="86" t="s">
        <v>10</v>
      </c>
      <c r="N5" s="21" t="s">
        <v>11</v>
      </c>
    </row>
    <row r="6" s="30" customFormat="true" ht="15.95" hidden="false" customHeight="true" outlineLevel="0" collapsed="false">
      <c r="A6" s="22" t="s">
        <v>12</v>
      </c>
      <c r="B6" s="23" t="s">
        <v>13</v>
      </c>
      <c r="C6" s="24"/>
      <c r="D6" s="25" t="s">
        <v>14</v>
      </c>
      <c r="E6" s="26" t="s">
        <v>15</v>
      </c>
      <c r="F6" s="27" t="s">
        <v>16</v>
      </c>
      <c r="G6" s="26" t="s">
        <v>17</v>
      </c>
      <c r="H6" s="25"/>
      <c r="I6" s="25" t="s">
        <v>14</v>
      </c>
      <c r="J6" s="25" t="s">
        <v>15</v>
      </c>
      <c r="K6" s="25" t="s">
        <v>16</v>
      </c>
      <c r="L6" s="25" t="s">
        <v>17</v>
      </c>
      <c r="M6" s="87" t="s">
        <v>18</v>
      </c>
      <c r="N6" s="21"/>
    </row>
    <row r="7" s="30" customFormat="true" ht="15" hidden="false" customHeight="true" outlineLevel="0" collapsed="false">
      <c r="A7" s="22"/>
      <c r="B7" s="31" t="s">
        <v>19</v>
      </c>
      <c r="C7" s="32" t="s">
        <v>20</v>
      </c>
      <c r="D7" s="29" t="s">
        <v>21</v>
      </c>
      <c r="E7" s="33" t="s">
        <v>21</v>
      </c>
      <c r="F7" s="34" t="s">
        <v>21</v>
      </c>
      <c r="G7" s="33" t="s">
        <v>21</v>
      </c>
      <c r="H7" s="35" t="s">
        <v>20</v>
      </c>
      <c r="I7" s="36" t="s">
        <v>21</v>
      </c>
      <c r="J7" s="37" t="s">
        <v>21</v>
      </c>
      <c r="K7" s="37" t="s">
        <v>21</v>
      </c>
      <c r="L7" s="37" t="s">
        <v>21</v>
      </c>
      <c r="M7" s="31" t="s">
        <v>22</v>
      </c>
      <c r="N7" s="21"/>
    </row>
    <row r="8" s="1" customFormat="true" ht="15.95" hidden="false" customHeight="true" outlineLevel="0" collapsed="false">
      <c r="A8" s="38"/>
      <c r="B8" s="39" t="s">
        <v>23</v>
      </c>
      <c r="C8" s="40" t="s">
        <v>24</v>
      </c>
      <c r="D8" s="40" t="s">
        <v>25</v>
      </c>
      <c r="E8" s="40" t="s">
        <v>26</v>
      </c>
      <c r="F8" s="41" t="s">
        <v>27</v>
      </c>
      <c r="G8" s="40" t="s">
        <v>28</v>
      </c>
      <c r="H8" s="41" t="s">
        <v>29</v>
      </c>
      <c r="I8" s="42" t="s">
        <v>25</v>
      </c>
      <c r="J8" s="43" t="s">
        <v>26</v>
      </c>
      <c r="K8" s="43" t="s">
        <v>27</v>
      </c>
      <c r="L8" s="43" t="s">
        <v>28</v>
      </c>
      <c r="M8" s="39" t="s">
        <v>30</v>
      </c>
      <c r="N8" s="21"/>
    </row>
    <row r="9" s="48" customFormat="true" ht="21.95" hidden="false" customHeight="true" outlineLevel="0" collapsed="false">
      <c r="A9" s="51" t="s">
        <v>63</v>
      </c>
      <c r="B9" s="52" t="n">
        <f aca="false">C9+H9</f>
        <v>200</v>
      </c>
      <c r="C9" s="52" t="n">
        <f aca="false">C10+C15</f>
        <v>200</v>
      </c>
      <c r="D9" s="52" t="n">
        <f aca="false">D10+D15</f>
        <v>0</v>
      </c>
      <c r="E9" s="52" t="n">
        <f aca="false">E10+E15</f>
        <v>200</v>
      </c>
      <c r="F9" s="52" t="n">
        <f aca="false">F10+F15</f>
        <v>0</v>
      </c>
      <c r="G9" s="52" t="n">
        <f aca="false">G10+G15</f>
        <v>0</v>
      </c>
      <c r="H9" s="52" t="n">
        <f aca="false">H10+H15</f>
        <v>0</v>
      </c>
      <c r="I9" s="52" t="n">
        <f aca="false">I10+I15</f>
        <v>0</v>
      </c>
      <c r="J9" s="52" t="n">
        <f aca="false">J10+J15</f>
        <v>0</v>
      </c>
      <c r="K9" s="52" t="n">
        <f aca="false">K10+K15</f>
        <v>0</v>
      </c>
      <c r="L9" s="52" t="n">
        <f aca="false">L10+L15</f>
        <v>0</v>
      </c>
      <c r="M9" s="54" t="n">
        <f aca="false">(C9/B9)*100</f>
        <v>100</v>
      </c>
      <c r="N9" s="63" t="s">
        <v>64</v>
      </c>
    </row>
    <row r="10" s="48" customFormat="true" ht="21.95" hidden="false" customHeight="true" outlineLevel="0" collapsed="false">
      <c r="A10" s="62" t="s">
        <v>57</v>
      </c>
      <c r="B10" s="52" t="n">
        <f aca="false">C10+H10</f>
        <v>0</v>
      </c>
      <c r="C10" s="52" t="n">
        <f aca="false">SUM(D10:G10)</f>
        <v>0</v>
      </c>
      <c r="D10" s="52" t="n">
        <f aca="false">SUM(D11:D14)</f>
        <v>0</v>
      </c>
      <c r="E10" s="52" t="n">
        <f aca="false">SUM(E11:E14)</f>
        <v>0</v>
      </c>
      <c r="F10" s="52" t="n">
        <f aca="false">SUM(F11:F14)</f>
        <v>0</v>
      </c>
      <c r="G10" s="52" t="n">
        <f aca="false">SUM(G11:G14)</f>
        <v>0</v>
      </c>
      <c r="H10" s="52" t="n">
        <f aca="false">SUM(I10:L10)</f>
        <v>0</v>
      </c>
      <c r="I10" s="52" t="n">
        <f aca="false">SUM(I11:I14)</f>
        <v>0</v>
      </c>
      <c r="J10" s="52" t="n">
        <f aca="false">SUM(J11:J14)</f>
        <v>0</v>
      </c>
      <c r="K10" s="52" t="n">
        <f aca="false">SUM(K11:K14)</f>
        <v>0</v>
      </c>
      <c r="L10" s="52" t="n">
        <f aca="false">SUM(L11:L14)</f>
        <v>0</v>
      </c>
      <c r="M10" s="61" t="n">
        <v>0</v>
      </c>
      <c r="N10" s="59" t="s">
        <v>58</v>
      </c>
    </row>
    <row r="11" customFormat="false" ht="35.1" hidden="false" customHeight="true" outlineLevel="0" collapsed="false">
      <c r="A11" s="76" t="s">
        <v>41</v>
      </c>
      <c r="B11" s="52" t="n">
        <f aca="false">C11+H11</f>
        <v>0</v>
      </c>
      <c r="C11" s="52" t="n">
        <f aca="false">SUM(D11:G11)</f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2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61" t="n">
        <v>0</v>
      </c>
      <c r="N11" s="77" t="s">
        <v>42</v>
      </c>
    </row>
    <row r="12" s="60" customFormat="true" ht="35.1" hidden="false" customHeight="true" outlineLevel="0" collapsed="false">
      <c r="A12" s="76" t="s">
        <v>43</v>
      </c>
      <c r="B12" s="52" t="n">
        <f aca="false">C12+H12</f>
        <v>0</v>
      </c>
      <c r="C12" s="52" t="n">
        <f aca="false">SUM(D12:G12)</f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2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61" t="n">
        <v>0</v>
      </c>
      <c r="N12" s="77" t="s">
        <v>44</v>
      </c>
    </row>
    <row r="13" s="60" customFormat="true" ht="24" hidden="false" customHeight="true" outlineLevel="0" collapsed="false">
      <c r="A13" s="76" t="s">
        <v>39</v>
      </c>
      <c r="B13" s="52" t="n">
        <f aca="false">C13+H13</f>
        <v>0</v>
      </c>
      <c r="C13" s="52" t="n">
        <f aca="false">SUM(D13:G13)</f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2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61" t="n">
        <v>0</v>
      </c>
      <c r="N13" s="77" t="s">
        <v>40</v>
      </c>
    </row>
    <row r="14" s="60" customFormat="true" ht="12.75" hidden="false" customHeight="true" outlineLevel="0" collapsed="false">
      <c r="A14" s="78" t="s">
        <v>45</v>
      </c>
      <c r="B14" s="52" t="n">
        <f aca="false">C14+H14</f>
        <v>0</v>
      </c>
      <c r="C14" s="52" t="n">
        <f aca="false">SUM(D14:G14)</f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2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61" t="n">
        <v>0</v>
      </c>
      <c r="N14" s="77" t="s">
        <v>46</v>
      </c>
    </row>
    <row r="15" customFormat="false" ht="24" hidden="false" customHeight="true" outlineLevel="0" collapsed="false">
      <c r="A15" s="62" t="s">
        <v>59</v>
      </c>
      <c r="B15" s="52" t="n">
        <f aca="false">C15+H15</f>
        <v>200</v>
      </c>
      <c r="C15" s="52" t="n">
        <f aca="false">SUM(D15:G15)</f>
        <v>200</v>
      </c>
      <c r="D15" s="53" t="n">
        <f aca="false">SUM(D16:D19)</f>
        <v>0</v>
      </c>
      <c r="E15" s="53" t="n">
        <f aca="false">SUM(E16:E19)</f>
        <v>200</v>
      </c>
      <c r="F15" s="53" t="n">
        <f aca="false">SUM(F16:F19)</f>
        <v>0</v>
      </c>
      <c r="G15" s="53" t="n">
        <f aca="false">SUM(G16:G19)</f>
        <v>0</v>
      </c>
      <c r="H15" s="52" t="n">
        <f aca="false">SUM(I15:L15)</f>
        <v>0</v>
      </c>
      <c r="I15" s="53" t="n">
        <f aca="false">SUM(I16:I19)</f>
        <v>0</v>
      </c>
      <c r="J15" s="53" t="n">
        <f aca="false">SUM(J16:J19)</f>
        <v>0</v>
      </c>
      <c r="K15" s="53" t="n">
        <f aca="false">SUM(K16:K19)</f>
        <v>0</v>
      </c>
      <c r="L15" s="53" t="n">
        <f aca="false">SUM(L16:L19)</f>
        <v>0</v>
      </c>
      <c r="M15" s="54" t="n">
        <f aca="false">(C15/B15)*100</f>
        <v>100</v>
      </c>
      <c r="N15" s="59" t="s">
        <v>60</v>
      </c>
    </row>
    <row r="16" customFormat="false" ht="35.1" hidden="false" customHeight="true" outlineLevel="0" collapsed="false">
      <c r="A16" s="76" t="s">
        <v>41</v>
      </c>
      <c r="B16" s="52" t="n">
        <f aca="false">C16+H16</f>
        <v>0</v>
      </c>
      <c r="C16" s="52" t="n">
        <f aca="false">SUM(D16:G16)</f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2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61" t="n">
        <v>0</v>
      </c>
      <c r="N16" s="77" t="s">
        <v>42</v>
      </c>
    </row>
    <row r="17" customFormat="false" ht="35.1" hidden="false" customHeight="true" outlineLevel="0" collapsed="false">
      <c r="A17" s="76" t="s">
        <v>43</v>
      </c>
      <c r="B17" s="52" t="n">
        <f aca="false">C17+H17</f>
        <v>0</v>
      </c>
      <c r="C17" s="52" t="n">
        <f aca="false">SUM(D17:G17)</f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2" t="n">
        <f aca="false">SUM(I17:L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61" t="n">
        <v>0</v>
      </c>
      <c r="N17" s="77" t="s">
        <v>44</v>
      </c>
    </row>
    <row r="18" customFormat="false" ht="23.25" hidden="false" customHeight="true" outlineLevel="0" collapsed="false">
      <c r="A18" s="76" t="s">
        <v>39</v>
      </c>
      <c r="B18" s="52" t="n">
        <f aca="false">C18+H18</f>
        <v>0</v>
      </c>
      <c r="C18" s="52" t="n">
        <f aca="false">SUM(D18:G18)</f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61" t="n">
        <v>0</v>
      </c>
      <c r="N18" s="77" t="s">
        <v>40</v>
      </c>
    </row>
    <row r="19" customFormat="false" ht="23.25" hidden="false" customHeight="true" outlineLevel="0" collapsed="false">
      <c r="A19" s="78" t="s">
        <v>45</v>
      </c>
      <c r="B19" s="52" t="n">
        <f aca="false">C19+H19</f>
        <v>200</v>
      </c>
      <c r="C19" s="52" t="n">
        <f aca="false">SUM(D19:G19)</f>
        <v>200</v>
      </c>
      <c r="D19" s="52" t="n">
        <v>0</v>
      </c>
      <c r="E19" s="52" t="n">
        <v>200</v>
      </c>
      <c r="F19" s="52" t="n">
        <v>0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4" t="n">
        <f aca="false">(C19/B19)*100</f>
        <v>100</v>
      </c>
      <c r="N19" s="77" t="s">
        <v>46</v>
      </c>
    </row>
    <row r="20" s="64" customFormat="true" ht="30" hidden="false" customHeight="true" outlineLevel="0" collapsed="false">
      <c r="A20" s="51" t="s">
        <v>65</v>
      </c>
      <c r="B20" s="52" t="n">
        <f aca="false">C20+H20</f>
        <v>3393</v>
      </c>
      <c r="C20" s="52" t="n">
        <f aca="false">SUM(D20:G20)</f>
        <v>3382</v>
      </c>
      <c r="D20" s="52" t="n">
        <f aca="false">SUM(D21:D23)</f>
        <v>0</v>
      </c>
      <c r="E20" s="52" t="n">
        <f aca="false">SUM(E21:E23)</f>
        <v>3354</v>
      </c>
      <c r="F20" s="52" t="n">
        <f aca="false">SUM(F21:F23)</f>
        <v>28</v>
      </c>
      <c r="G20" s="52" t="n">
        <f aca="false">SUM(G21:G23)</f>
        <v>0</v>
      </c>
      <c r="H20" s="52" t="n">
        <f aca="false">SUM(I20:L20)</f>
        <v>11</v>
      </c>
      <c r="I20" s="52" t="n">
        <f aca="false">SUM(I21:I23)</f>
        <v>0</v>
      </c>
      <c r="J20" s="52" t="n">
        <f aca="false">SUM(J21:J23)</f>
        <v>11</v>
      </c>
      <c r="K20" s="52" t="n">
        <f aca="false">SUM(K21:K23)</f>
        <v>0</v>
      </c>
      <c r="L20" s="52" t="n">
        <f aca="false">SUM(L21:L23)</f>
        <v>0</v>
      </c>
      <c r="M20" s="54" t="n">
        <f aca="false">(C20/B20)*100</f>
        <v>99.675803124079</v>
      </c>
      <c r="N20" s="63" t="s">
        <v>66</v>
      </c>
    </row>
    <row r="21" customFormat="false" ht="35.1" hidden="false" customHeight="true" outlineLevel="0" collapsed="false">
      <c r="A21" s="56" t="s">
        <v>67</v>
      </c>
      <c r="B21" s="52" t="n">
        <f aca="false">C21+H21</f>
        <v>1318</v>
      </c>
      <c r="C21" s="52" t="n">
        <f aca="false">SUM(D21:G21)</f>
        <v>1318</v>
      </c>
      <c r="D21" s="53" t="n">
        <v>0</v>
      </c>
      <c r="E21" s="53" t="n">
        <v>1318</v>
      </c>
      <c r="F21" s="53" t="n">
        <v>0</v>
      </c>
      <c r="G21" s="53" t="n">
        <v>0</v>
      </c>
      <c r="H21" s="52" t="n">
        <f aca="false">SUM(I21:L21)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4" t="n">
        <f aca="false">(C21/B21)*100</f>
        <v>100</v>
      </c>
      <c r="N21" s="59" t="s">
        <v>68</v>
      </c>
    </row>
    <row r="22" customFormat="false" ht="35.1" hidden="false" customHeight="true" outlineLevel="0" collapsed="false">
      <c r="A22" s="56" t="s">
        <v>69</v>
      </c>
      <c r="B22" s="52" t="n">
        <f aca="false">C22+H22</f>
        <v>1642</v>
      </c>
      <c r="C22" s="52" t="n">
        <f aca="false">SUM(D22:G22)</f>
        <v>1631</v>
      </c>
      <c r="D22" s="53" t="n">
        <v>0</v>
      </c>
      <c r="E22" s="53" t="n">
        <v>1603</v>
      </c>
      <c r="F22" s="53" t="n">
        <v>28</v>
      </c>
      <c r="G22" s="53" t="n">
        <v>0</v>
      </c>
      <c r="H22" s="52" t="n">
        <f aca="false">SUM(I22:L22)</f>
        <v>11</v>
      </c>
      <c r="I22" s="53" t="n">
        <v>0</v>
      </c>
      <c r="J22" s="53" t="n">
        <v>11</v>
      </c>
      <c r="K22" s="53" t="n">
        <v>0</v>
      </c>
      <c r="L22" s="53" t="n">
        <v>0</v>
      </c>
      <c r="M22" s="54" t="n">
        <f aca="false">(C22/B22)*100</f>
        <v>99.3300852618758</v>
      </c>
      <c r="N22" s="59" t="s">
        <v>70</v>
      </c>
    </row>
    <row r="23" customFormat="false" ht="24" hidden="false" customHeight="true" outlineLevel="0" collapsed="false">
      <c r="A23" s="56" t="s">
        <v>45</v>
      </c>
      <c r="B23" s="52" t="n">
        <f aca="false">C23+H23</f>
        <v>433</v>
      </c>
      <c r="C23" s="52" t="n">
        <f aca="false">SUM(D23:G23)</f>
        <v>433</v>
      </c>
      <c r="D23" s="53" t="n">
        <v>0</v>
      </c>
      <c r="E23" s="53" t="n">
        <v>433</v>
      </c>
      <c r="F23" s="53" t="n">
        <v>0</v>
      </c>
      <c r="G23" s="53" t="n">
        <v>0</v>
      </c>
      <c r="H23" s="52" t="n">
        <f aca="false">SUM(I23:L23)</f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f aca="false">(C23/B23)*100</f>
        <v>100</v>
      </c>
      <c r="N23" s="59" t="s">
        <v>46</v>
      </c>
    </row>
    <row r="24" s="64" customFormat="true" ht="24.95" hidden="false" customHeight="true" outlineLevel="0" collapsed="false">
      <c r="A24" s="51" t="s">
        <v>71</v>
      </c>
      <c r="B24" s="52" t="n">
        <f aca="false">C24+H24</f>
        <v>5971</v>
      </c>
      <c r="C24" s="52" t="n">
        <f aca="false">SUM(D24:G24)</f>
        <v>5925</v>
      </c>
      <c r="D24" s="52" t="n">
        <f aca="false">SUM(D25:D26)</f>
        <v>100</v>
      </c>
      <c r="E24" s="52" t="n">
        <f aca="false">SUM(E25:E26)</f>
        <v>5825</v>
      </c>
      <c r="F24" s="52" t="n">
        <f aca="false">SUM(F25:F26)</f>
        <v>0</v>
      </c>
      <c r="G24" s="52" t="n">
        <f aca="false">SUM(G25:G26)</f>
        <v>0</v>
      </c>
      <c r="H24" s="52" t="n">
        <f aca="false">SUM(I24:L24)</f>
        <v>46</v>
      </c>
      <c r="I24" s="52" t="n">
        <f aca="false">SUM(I25:I26)</f>
        <v>0</v>
      </c>
      <c r="J24" s="52" t="n">
        <f aca="false">SUM(J25:J26)</f>
        <v>46</v>
      </c>
      <c r="K24" s="52" t="n">
        <f aca="false">SUM(K25:K26)</f>
        <v>0</v>
      </c>
      <c r="L24" s="52" t="n">
        <f aca="false">SUM(L25:L26)</f>
        <v>0</v>
      </c>
      <c r="M24" s="54" t="n">
        <f aca="false">(C24/B24)*100</f>
        <v>99.2296097806063</v>
      </c>
      <c r="N24" s="63" t="s">
        <v>72</v>
      </c>
    </row>
    <row r="25" customFormat="false" ht="35.1" hidden="false" customHeight="true" outlineLevel="0" collapsed="false">
      <c r="A25" s="56" t="s">
        <v>69</v>
      </c>
      <c r="B25" s="52" t="n">
        <f aca="false">C25+H25</f>
        <v>960</v>
      </c>
      <c r="C25" s="52" t="n">
        <f aca="false">SUM(D25:G25)</f>
        <v>957</v>
      </c>
      <c r="D25" s="53" t="n">
        <v>0</v>
      </c>
      <c r="E25" s="53" t="n">
        <v>957</v>
      </c>
      <c r="F25" s="53" t="n">
        <v>0</v>
      </c>
      <c r="G25" s="52" t="n">
        <v>0</v>
      </c>
      <c r="H25" s="52" t="n">
        <f aca="false">SUM(I25:L25)</f>
        <v>3</v>
      </c>
      <c r="I25" s="52" t="n">
        <v>0</v>
      </c>
      <c r="J25" s="52" t="n">
        <v>3</v>
      </c>
      <c r="K25" s="52" t="n">
        <v>0</v>
      </c>
      <c r="L25" s="52" t="n">
        <v>0</v>
      </c>
      <c r="M25" s="54" t="n">
        <f aca="false">(C25/B25)*100</f>
        <v>99.6875</v>
      </c>
      <c r="N25" s="59" t="s">
        <v>70</v>
      </c>
    </row>
    <row r="26" customFormat="false" ht="14.1" hidden="false" customHeight="true" outlineLevel="0" collapsed="false">
      <c r="A26" s="56" t="s">
        <v>45</v>
      </c>
      <c r="B26" s="52" t="n">
        <f aca="false">C26+H26</f>
        <v>5011</v>
      </c>
      <c r="C26" s="52" t="n">
        <f aca="false">SUM(D26:G26)</f>
        <v>4968</v>
      </c>
      <c r="D26" s="53" t="n">
        <v>100</v>
      </c>
      <c r="E26" s="53" t="n">
        <v>4868</v>
      </c>
      <c r="F26" s="53" t="n">
        <v>0</v>
      </c>
      <c r="G26" s="52" t="n">
        <v>0</v>
      </c>
      <c r="H26" s="52" t="n">
        <f aca="false">SUM(I26:L26)</f>
        <v>43</v>
      </c>
      <c r="I26" s="52" t="n">
        <v>0</v>
      </c>
      <c r="J26" s="52" t="n">
        <v>43</v>
      </c>
      <c r="K26" s="52" t="n">
        <v>0</v>
      </c>
      <c r="L26" s="52" t="n">
        <v>0</v>
      </c>
      <c r="M26" s="54" t="n">
        <f aca="false">(C26/B26)*100</f>
        <v>99.1418878467372</v>
      </c>
      <c r="N26" s="59" t="s">
        <v>46</v>
      </c>
    </row>
    <row r="27" customFormat="false" ht="24.95" hidden="false" customHeight="true" outlineLevel="0" collapsed="false">
      <c r="A27" s="49" t="s">
        <v>73</v>
      </c>
      <c r="B27" s="45" t="n">
        <f aca="false">C27+H27</f>
        <v>505</v>
      </c>
      <c r="C27" s="45" t="n">
        <f aca="false">SUM(D27:G27)</f>
        <v>483</v>
      </c>
      <c r="D27" s="45" t="n">
        <v>423</v>
      </c>
      <c r="E27" s="45" t="n">
        <v>60</v>
      </c>
      <c r="F27" s="45" t="n">
        <v>0</v>
      </c>
      <c r="G27" s="45" t="n">
        <v>0</v>
      </c>
      <c r="H27" s="45" t="n">
        <f aca="false">SUM(I27:L27)</f>
        <v>22</v>
      </c>
      <c r="I27" s="45" t="n">
        <v>22</v>
      </c>
      <c r="J27" s="45" t="n">
        <v>0</v>
      </c>
      <c r="K27" s="45" t="n">
        <v>0</v>
      </c>
      <c r="L27" s="45" t="n">
        <v>0</v>
      </c>
      <c r="M27" s="46" t="n">
        <f aca="false">(C27/B27)*100</f>
        <v>95.6435643564356</v>
      </c>
      <c r="N27" s="50" t="s">
        <v>74</v>
      </c>
    </row>
    <row r="28" customFormat="false" ht="20.1" hidden="false" customHeight="true" outlineLevel="0" collapsed="false">
      <c r="A28" s="49" t="s">
        <v>75</v>
      </c>
      <c r="B28" s="45" t="n">
        <f aca="false">C28+H28</f>
        <v>0</v>
      </c>
      <c r="C28" s="45" t="n">
        <f aca="false">SUM(D28:G28)</f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f aca="false">SUM(I28:L28)</f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88" t="n">
        <v>0</v>
      </c>
      <c r="N28" s="50" t="s">
        <v>76</v>
      </c>
    </row>
    <row r="29" s="72" customFormat="true" ht="4.5" hidden="false" customHeight="true" outlineLevel="0" collapsed="false">
      <c r="A29" s="65"/>
      <c r="B29" s="66"/>
      <c r="C29" s="66"/>
      <c r="D29" s="67"/>
      <c r="E29" s="67"/>
      <c r="F29" s="67"/>
      <c r="G29" s="67"/>
      <c r="H29" s="68"/>
      <c r="I29" s="69"/>
      <c r="J29" s="69"/>
      <c r="K29" s="69"/>
      <c r="L29" s="69"/>
      <c r="M29" s="70"/>
      <c r="N29" s="71"/>
    </row>
    <row r="30" customFormat="false" ht="15.75" hidden="false" customHeight="false" outlineLevel="0" collapsed="false">
      <c r="H30" s="79"/>
      <c r="I30" s="79"/>
      <c r="J30" s="79"/>
      <c r="K30" s="79"/>
      <c r="L30" s="79"/>
      <c r="M30" s="79"/>
      <c r="N30" s="89"/>
      <c r="O30" s="90"/>
      <c r="P30" s="91"/>
      <c r="Q30" s="91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9:11Z</dcterms:created>
  <dc:creator>CWC</dc:creator>
  <dc:description/>
  <dc:language>en-US</dc:language>
  <cp:lastModifiedBy>a110779</cp:lastModifiedBy>
  <cp:lastPrinted>2013-10-02T08:24:55Z</cp:lastPrinted>
  <dcterms:modified xsi:type="dcterms:W3CDTF">2013-10-02T09:18:30Z</dcterms:modified>
  <cp:revision>0</cp:revision>
  <dc:subject/>
  <dc:title/>
</cp:coreProperties>
</file>