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3</t>
    </r>
    <r>
      <rPr>
        <sz val="17"/>
        <rFont val="Noto Sans"/>
        <family val="2"/>
      </rPr>
      <t xml:space="preserve">　住院醫療費用申報狀況－按評鑑別分</t>
    </r>
  </si>
  <si>
    <t xml:space="preserve">Table 73    Inpatient Medical Benefit Claims by Accreditation Status</t>
  </si>
  <si>
    <t xml:space="preserve">                              </t>
  </si>
  <si>
    <t xml:space="preserve">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1,000 Days, Million Points, Million NT$</t>
    </r>
  </si>
  <si>
    <t xml:space="preserve">評鑑別 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 醫療點數
</t>
    </r>
    <r>
      <rPr>
        <sz val="11"/>
        <rFont val="Times New Roman"/>
        <family val="1"/>
      </rPr>
      <t xml:space="preserve">Medical Points</t>
    </r>
  </si>
  <si>
    <r>
      <rPr>
        <sz val="11"/>
        <rFont val="Noto Sans"/>
        <family val="2"/>
      </rPr>
      <t xml:space="preserve">平均每件醫療點數
（點）
</t>
    </r>
    <r>
      <rPr>
        <sz val="11"/>
        <rFont val="Times New Roman"/>
        <family val="1"/>
      </rPr>
      <t xml:space="preserve">Average Medical Points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
（日）
</t>
    </r>
    <r>
      <rPr>
        <sz val="11"/>
        <rFont val="Times New Roman"/>
        <family val="1"/>
      </rPr>
      <t xml:space="preserve">Average 
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醫療點數
（點）
</t>
    </r>
    <r>
      <rPr>
        <sz val="11"/>
        <rFont val="Times New Roman"/>
        <family val="1"/>
      </rPr>
      <t xml:space="preserve">Average Medical Points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t xml:space="preserve">Accreditation </t>
  </si>
  <si>
    <r>
      <rPr>
        <sz val="11"/>
        <rFont val="Noto Sans"/>
        <family val="2"/>
      </rPr>
      <t xml:space="preserve">申請點數
</t>
    </r>
    <r>
      <rPr>
        <sz val="11"/>
        <rFont val="Times New Roman"/>
        <family val="1"/>
      </rPr>
      <t xml:space="preserve">Requested Points</t>
    </r>
  </si>
  <si>
    <r>
      <rPr>
        <sz val="11"/>
        <rFont val="Noto Sans"/>
        <family val="2"/>
      </rPr>
      <t xml:space="preserve">部分負擔
</t>
    </r>
    <r>
      <rPr>
        <sz val="11"/>
        <rFont val="Times New Roman"/>
        <family val="1"/>
      </rPr>
      <t xml:space="preserve">Copayment</t>
    </r>
  </si>
  <si>
    <t xml:space="preserve">總    計          </t>
  </si>
  <si>
    <t xml:space="preserve">Grand Total</t>
  </si>
  <si>
    <t xml:space="preserve">醫院評鑑     </t>
  </si>
  <si>
    <t xml:space="preserve">Hospital Accreditation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Western Medicine</t>
  </si>
  <si>
    <t xml:space="preserve">中醫醫院</t>
  </si>
  <si>
    <t xml:space="preserve">-</t>
  </si>
  <si>
    <t xml:space="preserve">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/ Other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排除代辦案件。</t>
    </r>
  </si>
  <si>
    <t xml:space="preserve">Notes : 1. Commission cases excluded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計算醫療點數時，部分負擔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元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點計。</t>
    </r>
  </si>
  <si>
    <t xml:space="preserve">            2. Copayment NT$1 is regarded as 1 point when calculating medical point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評鑑別係比對衛生福利部統計處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底醫療機構現況檔產生。</t>
    </r>
  </si>
  <si>
    <t xml:space="preserve">            3. Accreditation status in this table refers to the status at the end of 2012, and is retrieved from the Medical</t>
  </si>
  <si>
    <t xml:space="preserve">                Care Institution Status table provided by Department of Statistics, Ministry of Health and Welfar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.00_-;\-* #,##0.00_-;_-* \-??_-;_-@_-"/>
    <numFmt numFmtId="167" formatCode="@"/>
    <numFmt numFmtId="168" formatCode="##,##0,"/>
    <numFmt numFmtId="169" formatCode="##,###,,"/>
    <numFmt numFmtId="170" formatCode="_-* #,##0_-;\-* #,##0_-;_-* \-_-;_-@_-"/>
    <numFmt numFmtId="171" formatCode="#,##0,,"/>
    <numFmt numFmtId="172" formatCode="#,##0,"/>
    <numFmt numFmtId="173" formatCode="_(* #,##0_);_(* \(#,##0\);_(* \-_);_(@_)"/>
    <numFmt numFmtId="174" formatCode="#,##0_);[RED]\(#,##0\)"/>
    <numFmt numFmtId="175" formatCode="_-* #,##0_-;\-* #,##0_-;_-* \-??_-;_-@_-"/>
    <numFmt numFmtId="176" formatCode="0.00_ 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文鼎粗楷"/>
      <family val="3"/>
      <charset val="136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pageBreakPreview" topLeftCell="A16" colorId="64" zoomScale="80" zoomScaleNormal="75" zoomScalePageLayoutView="80" workbookViewId="0">
      <selection pane="topLeft" activeCell="C29" activeCellId="0" sqref="C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4.24"/>
    <col collapsed="false" customWidth="true" hidden="false" outlineLevel="0" max="3" min="3" style="2" width="10.99"/>
    <col collapsed="false" customWidth="true" hidden="false" outlineLevel="0" max="4" min="4" style="2" width="10.37"/>
    <col collapsed="false" customWidth="true" hidden="false" outlineLevel="0" max="5" min="5" style="2" width="10.87"/>
    <col collapsed="false" customWidth="true" hidden="false" outlineLevel="0" max="6" min="6" style="2" width="10.74"/>
    <col collapsed="false" customWidth="true" hidden="false" outlineLevel="0" max="7" min="7" style="3" width="10.49"/>
    <col collapsed="false" customWidth="true" hidden="false" outlineLevel="0" max="8" min="8" style="2" width="16.62"/>
    <col collapsed="false" customWidth="true" hidden="false" outlineLevel="0" max="9" min="9" style="4" width="16.62"/>
    <col collapsed="false" customWidth="true" hidden="false" outlineLevel="0" max="10" min="10" style="5" width="16.62"/>
    <col collapsed="false" customWidth="true" hidden="false" outlineLevel="0" max="11" min="11" style="6" width="29.99"/>
    <col collapsed="false" customWidth="false" hidden="false" outlineLevel="0" max="257" min="12" style="5" width="8.99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</row>
    <row r="2" s="12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/>
      <c r="H2" s="9"/>
      <c r="I2" s="11" t="s">
        <v>3</v>
      </c>
      <c r="J2" s="11"/>
      <c r="K2" s="11"/>
    </row>
    <row r="3" s="12" customFormat="true" ht="21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4"/>
      <c r="I3" s="14" t="n">
        <v>2012</v>
      </c>
      <c r="J3" s="14"/>
      <c r="K3" s="14"/>
    </row>
    <row r="4" s="21" customFormat="true" ht="21" hidden="false" customHeight="true" outlineLevel="0" collapsed="false">
      <c r="A4" s="15" t="s">
        <v>5</v>
      </c>
      <c r="B4" s="16"/>
      <c r="C4" s="17"/>
      <c r="D4" s="17"/>
      <c r="E4" s="17"/>
      <c r="F4" s="17"/>
      <c r="G4" s="18"/>
      <c r="H4" s="19"/>
      <c r="I4" s="19"/>
      <c r="J4" s="19"/>
      <c r="K4" s="20" t="s">
        <v>6</v>
      </c>
    </row>
    <row r="5" s="31" customFormat="true" ht="26.25" hidden="false" customHeight="true" outlineLevel="0" collapsed="false">
      <c r="A5" s="22" t="s">
        <v>7</v>
      </c>
      <c r="B5" s="22"/>
      <c r="C5" s="23" t="s">
        <v>8</v>
      </c>
      <c r="D5" s="23" t="s">
        <v>9</v>
      </c>
      <c r="E5" s="24" t="s">
        <v>10</v>
      </c>
      <c r="F5" s="25"/>
      <c r="G5" s="26"/>
      <c r="H5" s="27" t="s">
        <v>11</v>
      </c>
      <c r="I5" s="28" t="s">
        <v>12</v>
      </c>
      <c r="J5" s="29" t="s">
        <v>13</v>
      </c>
      <c r="K5" s="30" t="s">
        <v>14</v>
      </c>
    </row>
    <row r="6" s="31" customFormat="true" ht="58.5" hidden="false" customHeight="true" outlineLevel="0" collapsed="false">
      <c r="A6" s="22"/>
      <c r="B6" s="22"/>
      <c r="C6" s="23"/>
      <c r="D6" s="23"/>
      <c r="E6" s="24"/>
      <c r="F6" s="32" t="s">
        <v>15</v>
      </c>
      <c r="G6" s="33" t="s">
        <v>16</v>
      </c>
      <c r="H6" s="27"/>
      <c r="I6" s="28"/>
      <c r="J6" s="29"/>
      <c r="K6" s="30"/>
    </row>
    <row r="7" s="43" customFormat="true" ht="30" hidden="false" customHeight="true" outlineLevel="0" collapsed="false">
      <c r="A7" s="34" t="s">
        <v>17</v>
      </c>
      <c r="B7" s="35"/>
      <c r="C7" s="36" t="n">
        <f aca="false">C8+C12+C16+C19+C22</f>
        <v>3177060</v>
      </c>
      <c r="D7" s="36" t="n">
        <f aca="false">D8+D12+D16+D19+D22</f>
        <v>31394981</v>
      </c>
      <c r="E7" s="37" t="n">
        <f aca="false">F7+G7</f>
        <v>176539639503</v>
      </c>
      <c r="F7" s="38" t="n">
        <f aca="false">F8+F12+F16+F19+F22</f>
        <v>169274913149</v>
      </c>
      <c r="G7" s="38" t="n">
        <f aca="false">G8+G12+G16+G19+G22</f>
        <v>7264726354</v>
      </c>
      <c r="H7" s="39" t="n">
        <f aca="false">E7/C7</f>
        <v>55566.9831551812</v>
      </c>
      <c r="I7" s="40" t="n">
        <f aca="false">D7/C7</f>
        <v>9.88177151202684</v>
      </c>
      <c r="J7" s="41" t="n">
        <f aca="false">E7/D7</f>
        <v>5623.18032627572</v>
      </c>
      <c r="K7" s="42" t="s">
        <v>18</v>
      </c>
    </row>
    <row r="8" s="50" customFormat="true" ht="30" hidden="false" customHeight="true" outlineLevel="0" collapsed="false">
      <c r="A8" s="44" t="s">
        <v>19</v>
      </c>
      <c r="B8" s="45"/>
      <c r="C8" s="36" t="n">
        <f aca="false">SUM(C9:C11)</f>
        <v>800184</v>
      </c>
      <c r="D8" s="36" t="n">
        <f aca="false">SUM(D9:D11)</f>
        <v>7030279</v>
      </c>
      <c r="E8" s="38" t="n">
        <f aca="false">SUM(E9:E11)</f>
        <v>48709646887</v>
      </c>
      <c r="F8" s="38" t="n">
        <f aca="false">SUM(F9:F11)</f>
        <v>46804980194</v>
      </c>
      <c r="G8" s="38" t="n">
        <f aca="false">SUM(G9:G11)</f>
        <v>1904666693</v>
      </c>
      <c r="H8" s="46" t="n">
        <f aca="false">E8/C8</f>
        <v>60873.0578054547</v>
      </c>
      <c r="I8" s="47" t="n">
        <f aca="false">D8/C8</f>
        <v>8.7858280095578</v>
      </c>
      <c r="J8" s="48" t="n">
        <f aca="false">E8/D8</f>
        <v>6928.55104143093</v>
      </c>
      <c r="K8" s="49" t="s">
        <v>20</v>
      </c>
    </row>
    <row r="9" s="60" customFormat="true" ht="30" hidden="false" customHeight="true" outlineLevel="0" collapsed="false">
      <c r="A9" s="51"/>
      <c r="B9" s="52" t="s">
        <v>21</v>
      </c>
      <c r="C9" s="53" t="n">
        <v>356603</v>
      </c>
      <c r="D9" s="53" t="n">
        <v>2970925</v>
      </c>
      <c r="E9" s="54" t="n">
        <f aca="false">F9+G9</f>
        <v>26138698491</v>
      </c>
      <c r="F9" s="55" t="n">
        <v>25215858630</v>
      </c>
      <c r="G9" s="55" t="n">
        <v>922839861</v>
      </c>
      <c r="H9" s="56" t="n">
        <f aca="false">E9/C9</f>
        <v>73299.1547771612</v>
      </c>
      <c r="I9" s="57" t="n">
        <f aca="false">D9/C9</f>
        <v>8.33118341685291</v>
      </c>
      <c r="J9" s="58" t="n">
        <f aca="false">E9/D9</f>
        <v>8798.16841253145</v>
      </c>
      <c r="K9" s="59" t="s">
        <v>22</v>
      </c>
    </row>
    <row r="10" s="60" customFormat="true" ht="30" hidden="false" customHeight="true" outlineLevel="0" collapsed="false">
      <c r="A10" s="51"/>
      <c r="B10" s="52" t="s">
        <v>23</v>
      </c>
      <c r="C10" s="53" t="n">
        <v>331100</v>
      </c>
      <c r="D10" s="53" t="n">
        <v>2723237</v>
      </c>
      <c r="E10" s="54" t="n">
        <f aca="false">F10+G10</f>
        <v>16710191206</v>
      </c>
      <c r="F10" s="55" t="n">
        <v>15925683452</v>
      </c>
      <c r="G10" s="55" t="n">
        <v>784507754</v>
      </c>
      <c r="H10" s="56" t="n">
        <f aca="false">E10/C10</f>
        <v>50468.7140018121</v>
      </c>
      <c r="I10" s="57" t="n">
        <f aca="false">D10/C10</f>
        <v>8.22481727574751</v>
      </c>
      <c r="J10" s="58" t="n">
        <f aca="false">E10/D10</f>
        <v>6136.15017936375</v>
      </c>
      <c r="K10" s="59" t="s">
        <v>24</v>
      </c>
    </row>
    <row r="11" s="60" customFormat="true" ht="30" hidden="false" customHeight="true" outlineLevel="0" collapsed="false">
      <c r="A11" s="61"/>
      <c r="B11" s="52" t="s">
        <v>25</v>
      </c>
      <c r="C11" s="53" t="n">
        <v>112481</v>
      </c>
      <c r="D11" s="53" t="n">
        <v>1336117</v>
      </c>
      <c r="E11" s="62" t="n">
        <f aca="false">F11+G11</f>
        <v>5860757190</v>
      </c>
      <c r="F11" s="55" t="n">
        <v>5663438112</v>
      </c>
      <c r="G11" s="55" t="n">
        <v>197319078</v>
      </c>
      <c r="H11" s="56" t="n">
        <f aca="false">E11/C11</f>
        <v>52104.4193241525</v>
      </c>
      <c r="I11" s="57" t="n">
        <f aca="false">D11/C11</f>
        <v>11.8786017194015</v>
      </c>
      <c r="J11" s="58" t="n">
        <f aca="false">E11/D11</f>
        <v>4386.41016467869</v>
      </c>
      <c r="K11" s="59" t="s">
        <v>26</v>
      </c>
    </row>
    <row r="12" customFormat="false" ht="30" hidden="false" customHeight="true" outlineLevel="0" collapsed="false">
      <c r="A12" s="63" t="s">
        <v>27</v>
      </c>
      <c r="B12" s="64"/>
      <c r="C12" s="65" t="n">
        <f aca="false">SUM(C13:C15)</f>
        <v>2135385</v>
      </c>
      <c r="D12" s="65" t="n">
        <f aca="false">SUM(D13:D15)</f>
        <v>19277413</v>
      </c>
      <c r="E12" s="66" t="n">
        <f aca="false">F12+G12</f>
        <v>118237984741</v>
      </c>
      <c r="F12" s="66" t="n">
        <f aca="false">SUM(F13:F15)</f>
        <v>113004581930</v>
      </c>
      <c r="G12" s="66" t="n">
        <f aca="false">SUM(G13:G15)</f>
        <v>5233402811</v>
      </c>
      <c r="H12" s="46" t="n">
        <f aca="false">E12/C12</f>
        <v>55370.8042067356</v>
      </c>
      <c r="I12" s="47" t="n">
        <f aca="false">D12/C12</f>
        <v>9.02760532643996</v>
      </c>
      <c r="J12" s="48" t="n">
        <f aca="false">E12/D12</f>
        <v>6133.49855299567</v>
      </c>
      <c r="K12" s="67" t="s">
        <v>28</v>
      </c>
    </row>
    <row r="13" customFormat="false" ht="30" hidden="false" customHeight="true" outlineLevel="0" collapsed="false">
      <c r="A13" s="68"/>
      <c r="B13" s="52" t="s">
        <v>29</v>
      </c>
      <c r="C13" s="69" t="n">
        <v>1113234</v>
      </c>
      <c r="D13" s="69" t="n">
        <v>9294702</v>
      </c>
      <c r="E13" s="70" t="n">
        <f aca="false">F13+G13</f>
        <v>69909250468</v>
      </c>
      <c r="F13" s="55" t="n">
        <v>66868303859</v>
      </c>
      <c r="G13" s="55" t="n">
        <v>3040946609</v>
      </c>
      <c r="H13" s="56" t="n">
        <f aca="false">E13/C13</f>
        <v>62798.3429072414</v>
      </c>
      <c r="I13" s="57" t="n">
        <f aca="false">D13/C13</f>
        <v>8.34927966626963</v>
      </c>
      <c r="J13" s="58" t="n">
        <f aca="false">E13/D13</f>
        <v>7521.40848281096</v>
      </c>
      <c r="K13" s="59" t="s">
        <v>30</v>
      </c>
    </row>
    <row r="14" customFormat="false" ht="30" hidden="false" customHeight="true" outlineLevel="0" collapsed="false">
      <c r="A14" s="68"/>
      <c r="B14" s="52" t="s">
        <v>31</v>
      </c>
      <c r="C14" s="69" t="n">
        <v>778333</v>
      </c>
      <c r="D14" s="71" t="n">
        <v>7045548</v>
      </c>
      <c r="E14" s="70" t="n">
        <f aca="false">F14+G14</f>
        <v>36186781314</v>
      </c>
      <c r="F14" s="55" t="n">
        <v>34404703305</v>
      </c>
      <c r="G14" s="55" t="n">
        <v>1782078009</v>
      </c>
      <c r="H14" s="56" t="n">
        <f aca="false">E14/C14</f>
        <v>46492.6725630289</v>
      </c>
      <c r="I14" s="57" t="n">
        <f aca="false">D14/C14</f>
        <v>9.05209980817979</v>
      </c>
      <c r="J14" s="58" t="n">
        <f aca="false">E14/D14</f>
        <v>5136.12018738642</v>
      </c>
      <c r="K14" s="59" t="s">
        <v>32</v>
      </c>
    </row>
    <row r="15" customFormat="false" ht="30" hidden="false" customHeight="true" outlineLevel="0" collapsed="false">
      <c r="A15" s="68"/>
      <c r="B15" s="52" t="s">
        <v>33</v>
      </c>
      <c r="C15" s="69" t="n">
        <v>243818</v>
      </c>
      <c r="D15" s="71" t="n">
        <v>2937163</v>
      </c>
      <c r="E15" s="70" t="n">
        <f aca="false">F15+G15</f>
        <v>12141952959</v>
      </c>
      <c r="F15" s="55" t="n">
        <v>11731574766</v>
      </c>
      <c r="G15" s="55" t="n">
        <v>410378193</v>
      </c>
      <c r="H15" s="56" t="n">
        <f aca="false">E15/C15</f>
        <v>49799.24763143</v>
      </c>
      <c r="I15" s="57" t="n">
        <f aca="false">D15/C15</f>
        <v>12.0465388117366</v>
      </c>
      <c r="J15" s="58" t="n">
        <f aca="false">E15/D15</f>
        <v>4133.90505021342</v>
      </c>
      <c r="K15" s="59" t="s">
        <v>34</v>
      </c>
    </row>
    <row r="16" customFormat="false" ht="30" hidden="false" customHeight="true" outlineLevel="0" collapsed="false">
      <c r="A16" s="63" t="s">
        <v>35</v>
      </c>
      <c r="B16" s="52"/>
      <c r="C16" s="36" t="n">
        <f aca="false">C17+C18</f>
        <v>136647</v>
      </c>
      <c r="D16" s="36" t="n">
        <f aca="false">D17+D18</f>
        <v>4431848</v>
      </c>
      <c r="E16" s="72" t="n">
        <f aca="false">F16+G16</f>
        <v>5527283301</v>
      </c>
      <c r="F16" s="66" t="n">
        <f aca="false">F17+F18</f>
        <v>5474488367</v>
      </c>
      <c r="G16" s="66" t="n">
        <f aca="false">G17+G18</f>
        <v>52794934</v>
      </c>
      <c r="H16" s="46" t="n">
        <f aca="false">E16/C16</f>
        <v>40449.3571099256</v>
      </c>
      <c r="I16" s="47" t="n">
        <f aca="false">D16/C16</f>
        <v>32.4328232599325</v>
      </c>
      <c r="J16" s="48" t="n">
        <f aca="false">E16/D16</f>
        <v>1247.17348180714</v>
      </c>
      <c r="K16" s="49" t="s">
        <v>36</v>
      </c>
    </row>
    <row r="17" customFormat="false" ht="30" hidden="false" customHeight="true" outlineLevel="0" collapsed="false">
      <c r="A17" s="63"/>
      <c r="B17" s="52" t="s">
        <v>37</v>
      </c>
      <c r="C17" s="69" t="n">
        <v>69825</v>
      </c>
      <c r="D17" s="71" t="n">
        <v>1971289</v>
      </c>
      <c r="E17" s="70" t="n">
        <f aca="false">F17+G17</f>
        <v>2786705299</v>
      </c>
      <c r="F17" s="55" t="n">
        <v>2751383482</v>
      </c>
      <c r="G17" s="73" t="n">
        <v>35321817</v>
      </c>
      <c r="H17" s="56" t="n">
        <f aca="false">E17/C17</f>
        <v>39909.8503258145</v>
      </c>
      <c r="I17" s="57" t="n">
        <f aca="false">D17/C17</f>
        <v>28.231851056212</v>
      </c>
      <c r="J17" s="58" t="n">
        <f aca="false">E17/D17</f>
        <v>1413.64624821627</v>
      </c>
      <c r="K17" s="74" t="s">
        <v>32</v>
      </c>
    </row>
    <row r="18" customFormat="false" ht="30" hidden="false" customHeight="true" outlineLevel="0" collapsed="false">
      <c r="A18" s="68"/>
      <c r="B18" s="52" t="s">
        <v>38</v>
      </c>
      <c r="C18" s="69" t="n">
        <v>66822</v>
      </c>
      <c r="D18" s="71" t="n">
        <v>2460559</v>
      </c>
      <c r="E18" s="70" t="n">
        <f aca="false">F18+G18</f>
        <v>2740578002</v>
      </c>
      <c r="F18" s="55" t="n">
        <v>2723104885</v>
      </c>
      <c r="G18" s="73" t="n">
        <v>17473117</v>
      </c>
      <c r="H18" s="56" t="n">
        <f aca="false">E18/C18</f>
        <v>41013.1094849002</v>
      </c>
      <c r="I18" s="57" t="n">
        <f aca="false">D18/C18</f>
        <v>36.8225883691</v>
      </c>
      <c r="J18" s="58" t="n">
        <f aca="false">E18/D18</f>
        <v>1113.80300248846</v>
      </c>
      <c r="K18" s="74" t="s">
        <v>34</v>
      </c>
    </row>
    <row r="19" s="77" customFormat="true" ht="30" hidden="false" customHeight="true" outlineLevel="0" collapsed="false">
      <c r="A19" s="75" t="s">
        <v>39</v>
      </c>
      <c r="B19" s="76"/>
      <c r="C19" s="36" t="n">
        <f aca="false">SUM(C20:C21)</f>
        <v>33842</v>
      </c>
      <c r="D19" s="36" t="n">
        <f aca="false">SUM(D20:D21)</f>
        <v>417959</v>
      </c>
      <c r="E19" s="72" t="n">
        <f aca="false">SUM(E20:E21)</f>
        <v>1996627436</v>
      </c>
      <c r="F19" s="66" t="n">
        <f aca="false">SUM(F20:F21)</f>
        <v>1928113037</v>
      </c>
      <c r="G19" s="66" t="n">
        <f aca="false">SUM(G20:G21)</f>
        <v>68514399</v>
      </c>
      <c r="H19" s="46" t="n">
        <f aca="false">E19/C19</f>
        <v>58998.5058802671</v>
      </c>
      <c r="I19" s="47" t="n">
        <f aca="false">D19/C19</f>
        <v>12.3503043555345</v>
      </c>
      <c r="J19" s="48" t="n">
        <f aca="false">E19/D19</f>
        <v>4777.08922645523</v>
      </c>
      <c r="K19" s="49" t="s">
        <v>40</v>
      </c>
    </row>
    <row r="20" customFormat="false" ht="30" hidden="false" customHeight="true" outlineLevel="0" collapsed="false">
      <c r="A20" s="78"/>
      <c r="B20" s="52" t="s">
        <v>41</v>
      </c>
      <c r="C20" s="69" t="n">
        <v>33842</v>
      </c>
      <c r="D20" s="71" t="n">
        <v>417959</v>
      </c>
      <c r="E20" s="70" t="n">
        <f aca="false">F20+G20</f>
        <v>1996627436</v>
      </c>
      <c r="F20" s="55" t="n">
        <v>1928113037</v>
      </c>
      <c r="G20" s="73" t="n">
        <v>68514399</v>
      </c>
      <c r="H20" s="56" t="n">
        <f aca="false">E20/C20</f>
        <v>58998.5058802671</v>
      </c>
      <c r="I20" s="57" t="n">
        <f aca="false">D20/C20</f>
        <v>12.3503043555345</v>
      </c>
      <c r="J20" s="58" t="n">
        <f aca="false">E20/D20</f>
        <v>4777.08922645523</v>
      </c>
      <c r="K20" s="59" t="s">
        <v>42</v>
      </c>
    </row>
    <row r="21" customFormat="false" ht="30" hidden="false" customHeight="true" outlineLevel="0" collapsed="false">
      <c r="A21" s="78"/>
      <c r="B21" s="52" t="s">
        <v>43</v>
      </c>
      <c r="C21" s="79" t="s">
        <v>44</v>
      </c>
      <c r="D21" s="79" t="s">
        <v>44</v>
      </c>
      <c r="E21" s="79" t="s">
        <v>44</v>
      </c>
      <c r="F21" s="79" t="s">
        <v>44</v>
      </c>
      <c r="G21" s="79" t="s">
        <v>44</v>
      </c>
      <c r="H21" s="79" t="s">
        <v>44</v>
      </c>
      <c r="I21" s="79" t="s">
        <v>44</v>
      </c>
      <c r="J21" s="79" t="s">
        <v>44</v>
      </c>
      <c r="K21" s="74" t="s">
        <v>45</v>
      </c>
    </row>
    <row r="22" s="43" customFormat="true" ht="30" hidden="false" customHeight="true" outlineLevel="0" collapsed="false">
      <c r="A22" s="80" t="s">
        <v>46</v>
      </c>
      <c r="B22" s="81"/>
      <c r="C22" s="82" t="n">
        <v>71002</v>
      </c>
      <c r="D22" s="83" t="n">
        <v>237482</v>
      </c>
      <c r="E22" s="84" t="n">
        <f aca="false">F22+G22</f>
        <v>2068097138</v>
      </c>
      <c r="F22" s="85" t="n">
        <v>2062749621</v>
      </c>
      <c r="G22" s="85" t="n">
        <v>5347517</v>
      </c>
      <c r="H22" s="86" t="n">
        <f aca="false">E22/C22</f>
        <v>29127.30821667</v>
      </c>
      <c r="I22" s="87" t="n">
        <f aca="false">D22/C22</f>
        <v>3.34472268386806</v>
      </c>
      <c r="J22" s="88" t="n">
        <f aca="false">E22/D22</f>
        <v>8708.43743104741</v>
      </c>
      <c r="K22" s="89" t="s">
        <v>47</v>
      </c>
    </row>
    <row r="23" s="60" customFormat="true" ht="13.5" hidden="false" customHeight="true" outlineLevel="0" collapsed="false">
      <c r="A23" s="90" t="s">
        <v>48</v>
      </c>
      <c r="B23" s="91"/>
      <c r="C23" s="92"/>
      <c r="D23" s="92"/>
      <c r="E23" s="1"/>
      <c r="F23" s="1"/>
      <c r="G23" s="93"/>
      <c r="H23" s="93" t="s">
        <v>49</v>
      </c>
    </row>
    <row r="24" customFormat="false" ht="13.5" hidden="false" customHeight="true" outlineLevel="0" collapsed="false">
      <c r="A24" s="90" t="s">
        <v>50</v>
      </c>
      <c r="B24" s="5"/>
      <c r="F24" s="94"/>
      <c r="G24" s="73"/>
      <c r="H24" s="95" t="s">
        <v>51</v>
      </c>
      <c r="I24" s="96"/>
    </row>
    <row r="25" customFormat="false" ht="13.5" hidden="false" customHeight="true" outlineLevel="0" collapsed="false">
      <c r="A25" s="90" t="s">
        <v>52</v>
      </c>
      <c r="F25" s="97"/>
      <c r="G25" s="98"/>
      <c r="H25" s="95" t="s">
        <v>53</v>
      </c>
    </row>
    <row r="26" customFormat="false" ht="13.5" hidden="false" customHeight="true" outlineLevel="0" collapsed="false">
      <c r="A26" s="5"/>
      <c r="C26" s="99"/>
      <c r="D26" s="99"/>
      <c r="E26" s="99"/>
      <c r="F26" s="100"/>
      <c r="G26" s="101"/>
      <c r="H26" s="95" t="s">
        <v>54</v>
      </c>
      <c r="I26" s="102"/>
      <c r="J26" s="103"/>
      <c r="K26" s="104"/>
    </row>
    <row r="27" customFormat="false" ht="15.75" hidden="false" customHeight="false" outlineLevel="0" collapsed="false">
      <c r="C27" s="99"/>
      <c r="D27" s="99"/>
      <c r="E27" s="99"/>
      <c r="F27" s="100"/>
      <c r="G27" s="105"/>
      <c r="H27" s="103"/>
      <c r="I27" s="102"/>
      <c r="J27" s="103"/>
      <c r="K27" s="104"/>
    </row>
    <row r="28" customFormat="false" ht="15.75" hidden="false" customHeight="false" outlineLevel="0" collapsed="false">
      <c r="C28" s="99"/>
      <c r="D28" s="99"/>
      <c r="E28" s="99"/>
      <c r="F28" s="100"/>
      <c r="G28" s="106"/>
      <c r="H28" s="107"/>
      <c r="I28" s="107"/>
      <c r="J28" s="108"/>
      <c r="K28" s="109"/>
      <c r="L28" s="109"/>
      <c r="M28" s="109"/>
    </row>
    <row r="29" customFormat="false" ht="16.5" hidden="false" customHeight="false" outlineLevel="0" collapsed="false">
      <c r="C29" s="99"/>
      <c r="D29" s="99"/>
      <c r="E29" s="99"/>
      <c r="F29" s="100"/>
      <c r="G29" s="110"/>
      <c r="H29" s="107"/>
      <c r="I29" s="107"/>
      <c r="J29" s="108"/>
      <c r="K29" s="109"/>
      <c r="L29" s="109"/>
      <c r="M29" s="109"/>
    </row>
    <row r="30" customFormat="false" ht="16.5" hidden="false" customHeight="false" outlineLevel="0" collapsed="false">
      <c r="C30" s="99"/>
      <c r="D30" s="99"/>
      <c r="E30" s="99"/>
      <c r="F30" s="100"/>
      <c r="G30" s="110"/>
      <c r="H30" s="107"/>
      <c r="I30" s="107"/>
      <c r="J30" s="108"/>
      <c r="K30" s="109"/>
      <c r="L30" s="109"/>
      <c r="M30" s="109"/>
    </row>
    <row r="31" customFormat="false" ht="16.5" hidden="false" customHeight="false" outlineLevel="0" collapsed="false">
      <c r="C31" s="99"/>
      <c r="D31" s="99"/>
      <c r="E31" s="99"/>
      <c r="F31" s="100"/>
      <c r="G31" s="110"/>
      <c r="H31" s="107"/>
      <c r="I31" s="107"/>
      <c r="J31" s="108"/>
      <c r="K31" s="109"/>
      <c r="L31" s="109"/>
      <c r="M31" s="109"/>
    </row>
    <row r="32" customFormat="false" ht="16.5" hidden="false" customHeight="false" outlineLevel="0" collapsed="false">
      <c r="C32" s="99"/>
      <c r="D32" s="99"/>
      <c r="E32" s="99"/>
      <c r="F32" s="100"/>
      <c r="G32" s="110"/>
      <c r="H32" s="107"/>
      <c r="I32" s="107"/>
      <c r="J32" s="108"/>
      <c r="K32" s="109"/>
      <c r="L32" s="109"/>
      <c r="M32" s="109"/>
    </row>
    <row r="33" customFormat="false" ht="16.5" hidden="false" customHeight="false" outlineLevel="0" collapsed="false">
      <c r="C33" s="99"/>
      <c r="D33" s="99"/>
      <c r="E33" s="99"/>
      <c r="F33" s="100"/>
      <c r="G33" s="110"/>
      <c r="H33" s="107"/>
      <c r="I33" s="107"/>
      <c r="J33" s="108"/>
      <c r="K33" s="109"/>
      <c r="L33" s="109"/>
      <c r="M33" s="109"/>
    </row>
    <row r="34" customFormat="false" ht="16.5" hidden="false" customHeight="false" outlineLevel="0" collapsed="false">
      <c r="C34" s="99"/>
      <c r="D34" s="99"/>
      <c r="E34" s="99"/>
      <c r="F34" s="100"/>
      <c r="G34" s="110"/>
      <c r="H34" s="107"/>
      <c r="I34" s="107"/>
      <c r="J34" s="108"/>
      <c r="K34" s="109"/>
      <c r="L34" s="109"/>
      <c r="M34" s="109"/>
    </row>
    <row r="35" customFormat="false" ht="16.5" hidden="false" customHeight="false" outlineLevel="0" collapsed="false">
      <c r="C35" s="99"/>
      <c r="D35" s="99"/>
      <c r="E35" s="99"/>
      <c r="F35" s="100"/>
      <c r="G35" s="110"/>
      <c r="H35" s="107"/>
      <c r="I35" s="107"/>
      <c r="J35" s="108"/>
      <c r="K35" s="109"/>
      <c r="L35" s="109"/>
      <c r="M35" s="109"/>
    </row>
    <row r="36" customFormat="false" ht="16.5" hidden="false" customHeight="false" outlineLevel="0" collapsed="false">
      <c r="C36" s="111"/>
      <c r="D36" s="111"/>
      <c r="E36" s="111"/>
      <c r="F36" s="111"/>
      <c r="G36" s="110"/>
      <c r="H36" s="107"/>
      <c r="I36" s="107"/>
      <c r="J36" s="108"/>
      <c r="K36" s="109"/>
      <c r="L36" s="109"/>
      <c r="M36" s="109"/>
    </row>
    <row r="37" customFormat="false" ht="16.5" hidden="false" customHeight="false" outlineLevel="0" collapsed="false">
      <c r="C37" s="99"/>
      <c r="D37" s="99"/>
      <c r="E37" s="99"/>
      <c r="F37" s="99"/>
      <c r="G37" s="110"/>
      <c r="H37" s="107"/>
      <c r="I37" s="107"/>
      <c r="J37" s="108"/>
      <c r="K37" s="109"/>
      <c r="L37" s="109"/>
      <c r="M37" s="109"/>
    </row>
    <row r="38" customFormat="false" ht="16.5" hidden="false" customHeight="false" outlineLevel="0" collapsed="false">
      <c r="C38" s="99"/>
      <c r="D38" s="99"/>
      <c r="E38" s="99"/>
      <c r="F38" s="99"/>
      <c r="G38" s="110"/>
      <c r="H38" s="107"/>
      <c r="I38" s="107"/>
      <c r="J38" s="108"/>
      <c r="K38" s="109"/>
      <c r="L38" s="109"/>
      <c r="M38" s="109"/>
    </row>
    <row r="39" customFormat="false" ht="16.5" hidden="false" customHeight="false" outlineLevel="0" collapsed="false">
      <c r="C39" s="99"/>
      <c r="D39" s="99"/>
      <c r="E39" s="99"/>
      <c r="F39" s="99"/>
      <c r="G39" s="110"/>
      <c r="H39" s="107"/>
      <c r="I39" s="107"/>
      <c r="J39" s="108"/>
      <c r="K39" s="109"/>
      <c r="L39" s="109"/>
      <c r="M39" s="109"/>
    </row>
    <row r="40" customFormat="false" ht="16.5" hidden="false" customHeight="false" outlineLevel="0" collapsed="false">
      <c r="C40" s="99"/>
      <c r="D40" s="99"/>
      <c r="E40" s="99"/>
      <c r="F40" s="99"/>
      <c r="G40" s="110"/>
      <c r="H40" s="107"/>
      <c r="I40" s="107"/>
      <c r="J40" s="108"/>
      <c r="K40" s="109"/>
      <c r="L40" s="109"/>
      <c r="M40" s="109"/>
    </row>
    <row r="41" customFormat="false" ht="16.5" hidden="false" customHeight="false" outlineLevel="0" collapsed="false">
      <c r="C41" s="99"/>
      <c r="D41" s="99"/>
      <c r="E41" s="99"/>
      <c r="F41" s="99"/>
      <c r="G41" s="110"/>
      <c r="H41" s="107"/>
      <c r="I41" s="107"/>
      <c r="J41" s="108"/>
      <c r="K41" s="109"/>
      <c r="L41" s="109"/>
      <c r="M41" s="109"/>
    </row>
    <row r="42" customFormat="false" ht="16.5" hidden="false" customHeight="false" outlineLevel="0" collapsed="false">
      <c r="C42" s="99"/>
      <c r="D42" s="99"/>
      <c r="E42" s="99"/>
      <c r="F42" s="99"/>
      <c r="G42" s="110"/>
      <c r="H42" s="107"/>
      <c r="I42" s="107"/>
      <c r="J42" s="108"/>
      <c r="K42" s="109"/>
      <c r="L42" s="109"/>
      <c r="M42" s="109"/>
    </row>
    <row r="43" customFormat="false" ht="16.5" hidden="false" customHeight="false" outlineLevel="0" collapsed="false">
      <c r="C43" s="99"/>
      <c r="D43" s="99"/>
      <c r="E43" s="99"/>
      <c r="F43" s="99"/>
      <c r="G43" s="110"/>
      <c r="H43" s="107"/>
      <c r="I43" s="107"/>
      <c r="J43" s="108"/>
      <c r="K43" s="109"/>
      <c r="L43" s="109"/>
      <c r="M43" s="109"/>
    </row>
    <row r="44" customFormat="false" ht="16.5" hidden="false" customHeight="false" outlineLevel="0" collapsed="false">
      <c r="C44" s="99"/>
      <c r="D44" s="99"/>
      <c r="E44" s="99"/>
      <c r="F44" s="99"/>
      <c r="G44" s="110"/>
      <c r="H44" s="99"/>
      <c r="I44" s="99"/>
      <c r="J44" s="99"/>
      <c r="K44" s="104"/>
    </row>
    <row r="45" customFormat="false" ht="16.5" hidden="false" customHeight="false" outlineLevel="0" collapsed="false">
      <c r="C45" s="99"/>
      <c r="D45" s="99"/>
      <c r="E45" s="99"/>
      <c r="F45" s="99"/>
      <c r="G45" s="110"/>
      <c r="H45" s="99"/>
      <c r="I45" s="99"/>
      <c r="J45" s="99"/>
      <c r="K45" s="104"/>
    </row>
    <row r="46" customFormat="false" ht="16.5" hidden="false" customHeight="false" outlineLevel="0" collapsed="false">
      <c r="C46" s="99"/>
      <c r="D46" s="99"/>
      <c r="E46" s="99"/>
      <c r="F46" s="99"/>
      <c r="G46" s="110"/>
      <c r="H46" s="99"/>
      <c r="I46" s="99"/>
      <c r="J46" s="99"/>
      <c r="K46" s="104"/>
    </row>
    <row r="47" customFormat="false" ht="16.5" hidden="false" customHeight="false" outlineLevel="0" collapsed="false">
      <c r="C47" s="99"/>
      <c r="D47" s="99"/>
      <c r="E47" s="99"/>
      <c r="F47" s="99"/>
      <c r="G47" s="110"/>
      <c r="H47" s="99"/>
      <c r="I47" s="99"/>
      <c r="J47" s="99"/>
      <c r="K47" s="104"/>
    </row>
    <row r="48" customFormat="false" ht="16.5" hidden="false" customHeight="false" outlineLevel="0" collapsed="false">
      <c r="C48" s="99"/>
      <c r="D48" s="99"/>
      <c r="E48" s="99"/>
      <c r="F48" s="99"/>
      <c r="G48" s="110"/>
      <c r="H48" s="99"/>
      <c r="I48" s="99"/>
      <c r="J48" s="99"/>
      <c r="K48" s="104"/>
    </row>
    <row r="49" customFormat="false" ht="16.5" hidden="false" customHeight="false" outlineLevel="0" collapsed="false">
      <c r="C49" s="99"/>
      <c r="D49" s="99"/>
      <c r="E49" s="99"/>
      <c r="F49" s="99"/>
      <c r="G49" s="110"/>
      <c r="H49" s="99"/>
      <c r="I49" s="99"/>
      <c r="J49" s="99"/>
      <c r="K49" s="104"/>
    </row>
  </sheetData>
  <mergeCells count="11">
    <mergeCell ref="A1:G1"/>
    <mergeCell ref="H1:K1"/>
    <mergeCell ref="A3:G3"/>
    <mergeCell ref="A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3-10-07T07:51:29Z</cp:lastPrinted>
  <dcterms:modified xsi:type="dcterms:W3CDTF">2013-10-14T01:58:54Z</dcterms:modified>
  <cp:revision>0</cp:revision>
  <dc:subject/>
  <dc:title/>
</cp:coreProperties>
</file>