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T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</sheets>
  <definedNames>
    <definedName function="false" hidden="false" localSheetId="0" name="_xlnm.Print_Area" vbProcedure="false">T!$A$1:$Q$39</definedName>
    <definedName function="false" hidden="false" localSheetId="1" name="_xlnm.Print_Area" vbProcedure="false">'T-1'!$A$1:$N$38</definedName>
    <definedName function="false" hidden="false" localSheetId="2" name="_xlnm.Print_Area" vbProcedure="false">'T-2'!$A$1:$N$37</definedName>
    <definedName function="false" hidden="false" localSheetId="3" name="_xlnm.Print_Area" vbProcedure="false">'T-3'!$A$1:$N$37</definedName>
    <definedName function="false" hidden="false" localSheetId="4" name="_xlnm.Print_Area" vbProcedure="false">'T-4'!$A$1:$N$37</definedName>
    <definedName function="false" hidden="false" localSheetId="5" name="_xlnm.Print_Area" vbProcedure="false">'T-5'!$A$1:$N$37</definedName>
    <definedName function="false" hidden="false" localSheetId="6" name="_xlnm.Print_Area" vbProcedure="false">'T-6'!$A$1:$N$37</definedName>
    <definedName function="false" hidden="false" localSheetId="7" name="_xlnm.Print_Area" vbProcedure="false">'T-7'!$A$1:$N$37</definedName>
    <definedName function="false" hidden="false" localSheetId="8" name="_xlnm.Print_Area" vbProcedure="false">'T-8'!$A$1:$N$37</definedName>
    <definedName function="false" hidden="false" localSheetId="9" name="_xlnm.Print_Area" vbProcedure="false">'T-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住院醫療費用申報狀況</t>
    </r>
  </si>
  <si>
    <t xml:space="preserve">        Table 85  Inpatient Medical Benefit Claims</t>
  </si>
  <si>
    <t xml:space="preserve">                －按年齡性別及縣市別分             </t>
  </si>
  <si>
    <t xml:space="preserve">                           by NHI Regional Division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, Million NT$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Division &amp; Locale</t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醫療
</t>
    </r>
    <r>
      <rPr>
        <sz val="11"/>
        <rFont val="Times New Roman"/>
        <family val="1"/>
      </rPr>
      <t xml:space="preserve">Medical 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計        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排除代辦案件。</t>
    </r>
  </si>
  <si>
    <t xml:space="preserve">Notes : 1. Commission case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桃園縣資料含台北長庚醫院。</t>
    </r>
  </si>
  <si>
    <t xml:space="preserve">            2. Figures for Taoyuan County include Taipei Chang-Gung hospital.</t>
  </si>
  <si>
    <r>
      <rPr>
        <sz val="17"/>
        <rFont val="Noto Sans"/>
        <family val="2"/>
      </rPr>
      <t xml:space="preserve">                          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住院醫療費用申報狀況</t>
    </r>
  </si>
  <si>
    <t xml:space="preserve">Table 85  Inpatient Medical Benefit Claims </t>
  </si>
  <si>
    <t xml:space="preserve">      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5-9</t>
  </si>
  <si>
    <t xml:space="preserve">10-14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計算醫療點數時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。</t>
    </r>
  </si>
  <si>
    <t xml:space="preserve">            3. Copayment NT$1 is regarded as 1 point when calculating medical points.</t>
  </si>
  <si>
    <t xml:space="preserve">      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15-19</t>
  </si>
  <si>
    <t xml:space="preserve">20-24</t>
  </si>
  <si>
    <t xml:space="preserve">      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      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35-39</t>
  </si>
  <si>
    <t xml:space="preserve">40-44</t>
  </si>
  <si>
    <t xml:space="preserve">      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45-49</t>
  </si>
  <si>
    <t xml:space="preserve">50-54</t>
  </si>
  <si>
    <t xml:space="preserve">                                       －按年齡性別及縣市別分（續六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                                       －按年齡性別及縣市別分（續七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                                 </t>
    </r>
  </si>
  <si>
    <t xml:space="preserve">65-69</t>
  </si>
  <si>
    <t xml:space="preserve">70-74</t>
  </si>
  <si>
    <r>
      <rPr>
        <sz val="17"/>
        <rFont val="Noto Sans"/>
        <family val="2"/>
      </rPr>
      <t xml:space="preserve">                        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住院醫療費用申報狀況</t>
    </r>
  </si>
  <si>
    <t xml:space="preserve">                                     －按年齡性別及縣市別分（續完）                             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                                 </t>
    </r>
  </si>
  <si>
    <t xml:space="preserve">75-79</t>
  </si>
  <si>
    <t xml:space="preserve">80-84</t>
  </si>
  <si>
    <r>
      <rPr>
        <sz val="16"/>
        <rFont val="Times New Roman"/>
        <family val="1"/>
      </rPr>
      <t xml:space="preserve">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              </t>
    </r>
  </si>
  <si>
    <t xml:space="preserve">85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,"/>
    <numFmt numFmtId="167" formatCode="#,##0,,"/>
    <numFmt numFmtId="168" formatCode="_-* #,##0_-;\-* #,##0_-;_-* \-_-;_-@_-"/>
    <numFmt numFmtId="169" formatCode="_(* #,##0_);_(* \(#,##0\);_(* \-_);_(@_)"/>
    <numFmt numFmtId="170" formatCode="##,##0,,"/>
    <numFmt numFmtId="171" formatCode="#,##0_);[RED]\(#,##0\)"/>
    <numFmt numFmtId="172" formatCode="##,##0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0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1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2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3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4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5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6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7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8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9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10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11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12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13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14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15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16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17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18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064880</xdr:colOff>
      <xdr:row>4</xdr:row>
      <xdr:rowOff>9360</xdr:rowOff>
    </xdr:to>
    <xdr:sp>
      <xdr:nvSpPr>
        <xdr:cNvPr id="19" name="文字 1"/>
        <xdr:cNvSpPr/>
      </xdr:nvSpPr>
      <xdr:spPr>
        <a:xfrm>
          <a:off x="4923000" y="1162080"/>
          <a:ext cx="146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20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010880</xdr:colOff>
      <xdr:row>4</xdr:row>
      <xdr:rowOff>9360</xdr:rowOff>
    </xdr:to>
    <xdr:sp>
      <xdr:nvSpPr>
        <xdr:cNvPr id="21" name="文字 1"/>
        <xdr:cNvSpPr/>
      </xdr:nvSpPr>
      <xdr:spPr>
        <a:xfrm>
          <a:off x="10683720" y="1162080"/>
          <a:ext cx="141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160</xdr:colOff>
      <xdr:row>4</xdr:row>
      <xdr:rowOff>0</xdr:rowOff>
    </xdr:from>
    <xdr:to>
      <xdr:col>5</xdr:col>
      <xdr:colOff>1110960</xdr:colOff>
      <xdr:row>4</xdr:row>
      <xdr:rowOff>9360</xdr:rowOff>
    </xdr:to>
    <xdr:sp>
      <xdr:nvSpPr>
        <xdr:cNvPr id="22" name="文字 1"/>
        <xdr:cNvSpPr/>
      </xdr:nvSpPr>
      <xdr:spPr>
        <a:xfrm>
          <a:off x="7806240" y="1162080"/>
          <a:ext cx="246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160</xdr:colOff>
      <xdr:row>4</xdr:row>
      <xdr:rowOff>0</xdr:rowOff>
    </xdr:from>
    <xdr:to>
      <xdr:col>5</xdr:col>
      <xdr:colOff>1110960</xdr:colOff>
      <xdr:row>4</xdr:row>
      <xdr:rowOff>9360</xdr:rowOff>
    </xdr:to>
    <xdr:sp>
      <xdr:nvSpPr>
        <xdr:cNvPr id="23" name="文字 1"/>
        <xdr:cNvSpPr/>
      </xdr:nvSpPr>
      <xdr:spPr>
        <a:xfrm>
          <a:off x="7806240" y="1162080"/>
          <a:ext cx="246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7.74"/>
    <col collapsed="false" customWidth="true" hidden="false" outlineLevel="0" max="6" min="6" style="1" width="9.36"/>
    <col collapsed="false" customWidth="true" hidden="false" outlineLevel="0" max="7" min="7" style="1" width="9.87"/>
    <col collapsed="false" customWidth="true" hidden="false" outlineLevel="0" max="8" min="8" style="1" width="7.74"/>
    <col collapsed="false" customWidth="true" hidden="false" outlineLevel="0" max="9" min="9" style="1" width="9.36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true" hidden="false" outlineLevel="0" max="14" min="14" style="1" width="7.74"/>
    <col collapsed="false" customWidth="true" hidden="false" outlineLevel="0" max="15" min="15" style="1" width="9.62"/>
    <col collapsed="false" customWidth="true" hidden="false" outlineLevel="0" max="16" min="16" style="1" width="10.12"/>
    <col collapsed="false" customWidth="true" hidden="false" outlineLevel="0" max="17" min="17" style="1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24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4" t="s">
        <v>3</v>
      </c>
      <c r="K2" s="4"/>
      <c r="L2" s="4"/>
      <c r="M2" s="4"/>
      <c r="N2" s="4"/>
      <c r="O2" s="4"/>
      <c r="P2" s="4"/>
      <c r="Q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6" t="n">
        <v>2012</v>
      </c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8" t="s">
        <v>5</v>
      </c>
      <c r="B4" s="8"/>
      <c r="C4" s="9"/>
      <c r="D4" s="9"/>
      <c r="F4" s="10"/>
      <c r="G4" s="10"/>
      <c r="H4" s="10"/>
      <c r="K4" s="11"/>
      <c r="L4" s="12"/>
      <c r="M4" s="13"/>
      <c r="O4" s="14"/>
      <c r="P4" s="14"/>
      <c r="Q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8" t="s">
        <v>9</v>
      </c>
      <c r="L5" s="18"/>
      <c r="M5" s="18"/>
      <c r="N5" s="18"/>
      <c r="O5" s="18"/>
      <c r="P5" s="18"/>
      <c r="Q5" s="19" t="s">
        <v>10</v>
      </c>
    </row>
    <row r="6" customFormat="false" ht="30" hidden="false" customHeight="true" outlineLevel="0" collapsed="false">
      <c r="A6" s="16"/>
      <c r="B6" s="20" t="s">
        <v>11</v>
      </c>
      <c r="C6" s="20"/>
      <c r="D6" s="20"/>
      <c r="E6" s="21" t="s">
        <v>12</v>
      </c>
      <c r="F6" s="21"/>
      <c r="G6" s="21"/>
      <c r="H6" s="21" t="s">
        <v>13</v>
      </c>
      <c r="I6" s="21"/>
      <c r="J6" s="21"/>
      <c r="K6" s="20" t="s">
        <v>12</v>
      </c>
      <c r="L6" s="20"/>
      <c r="M6" s="20"/>
      <c r="N6" s="20" t="s">
        <v>13</v>
      </c>
      <c r="O6" s="20"/>
      <c r="P6" s="20"/>
      <c r="Q6" s="19"/>
    </row>
    <row r="7" customFormat="false" ht="33" hidden="false" customHeight="true" outlineLevel="0" collapsed="false">
      <c r="A7" s="16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0" t="s">
        <v>14</v>
      </c>
      <c r="I7" s="22" t="s">
        <v>16</v>
      </c>
      <c r="J7" s="23" t="s">
        <v>17</v>
      </c>
      <c r="K7" s="24" t="s">
        <v>14</v>
      </c>
      <c r="L7" s="20" t="s">
        <v>15</v>
      </c>
      <c r="M7" s="20"/>
      <c r="N7" s="20" t="s">
        <v>14</v>
      </c>
      <c r="O7" s="20" t="s">
        <v>15</v>
      </c>
      <c r="P7" s="20"/>
      <c r="Q7" s="19"/>
    </row>
    <row r="8" customFormat="false" ht="45" hidden="false" customHeight="true" outlineLevel="0" collapsed="false">
      <c r="A8" s="16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0"/>
      <c r="I8" s="25" t="s">
        <v>18</v>
      </c>
      <c r="J8" s="26" t="s">
        <v>19</v>
      </c>
      <c r="K8" s="24"/>
      <c r="L8" s="25" t="s">
        <v>18</v>
      </c>
      <c r="M8" s="26" t="s">
        <v>19</v>
      </c>
      <c r="N8" s="20"/>
      <c r="O8" s="25" t="s">
        <v>18</v>
      </c>
      <c r="P8" s="26" t="s">
        <v>19</v>
      </c>
      <c r="Q8" s="19"/>
    </row>
    <row r="9" customFormat="false" ht="16.5" hidden="false" customHeight="true" outlineLevel="0" collapsed="false">
      <c r="A9" s="27" t="s">
        <v>20</v>
      </c>
      <c r="B9" s="28" t="n">
        <f aca="false">E9+H9</f>
        <v>3177060</v>
      </c>
      <c r="C9" s="29" t="n">
        <f aca="false">F9+I9</f>
        <v>169274913149</v>
      </c>
      <c r="D9" s="29" t="n">
        <f aca="false">G9+J9</f>
        <v>7264726354</v>
      </c>
      <c r="E9" s="30" t="n">
        <f aca="false">E10+E17+E22+E26+E31+E35</f>
        <v>1565401</v>
      </c>
      <c r="F9" s="31" t="n">
        <f aca="false">F10+F17+F22+F26+F31+F35</f>
        <v>90695254126</v>
      </c>
      <c r="G9" s="31" t="n">
        <f aca="false">G10+G17+G22+G26+G31+G35</f>
        <v>3857985116</v>
      </c>
      <c r="H9" s="30" t="n">
        <f aca="false">H10+H17+H22+H26+H31+H35</f>
        <v>1611659</v>
      </c>
      <c r="I9" s="31" t="n">
        <f aca="false">I10+I17+I22+I26+I31+I35</f>
        <v>78579659023</v>
      </c>
      <c r="J9" s="31" t="n">
        <f aca="false">J10+J17+J22+J26+J31+J35</f>
        <v>3406741238</v>
      </c>
      <c r="K9" s="30" t="n">
        <f aca="false">K10+K17+K22+K26+K31+K35</f>
        <v>99556</v>
      </c>
      <c r="L9" s="31" t="n">
        <f aca="false">L10+L17+L22+L26+L31+L35</f>
        <v>2662589301</v>
      </c>
      <c r="M9" s="31" t="n">
        <f aca="false">M10+M17+M22+M26+M31+M35</f>
        <v>37032502</v>
      </c>
      <c r="N9" s="30" t="n">
        <f aca="false">N10+N17+N22+N26+N31+N35</f>
        <v>82896</v>
      </c>
      <c r="O9" s="31" t="n">
        <f aca="false">O10+O17+O22+O26+O31+O35</f>
        <v>2300791462</v>
      </c>
      <c r="P9" s="31" t="n">
        <f aca="false">P10+P17+P22+P26+P31+P35</f>
        <v>30046160</v>
      </c>
      <c r="Q9" s="32" t="s">
        <v>21</v>
      </c>
    </row>
    <row r="10" customFormat="false" ht="16.5" hidden="false" customHeight="true" outlineLevel="0" collapsed="false">
      <c r="A10" s="33" t="s">
        <v>22</v>
      </c>
      <c r="B10" s="34" t="n">
        <f aca="false">E10+H10</f>
        <v>994140</v>
      </c>
      <c r="C10" s="35" t="n">
        <f aca="false">F10+I10</f>
        <v>56220139899</v>
      </c>
      <c r="D10" s="35" t="n">
        <f aca="false">G10+J10</f>
        <v>2330666533</v>
      </c>
      <c r="E10" s="30" t="n">
        <f aca="false">SUM(E11:E16)</f>
        <v>479509</v>
      </c>
      <c r="F10" s="31" t="n">
        <f aca="false">SUM(F11:F16)</f>
        <v>30050753014</v>
      </c>
      <c r="G10" s="31" t="n">
        <f aca="false">SUM(G11:G16)</f>
        <v>1240468707</v>
      </c>
      <c r="H10" s="30" t="n">
        <f aca="false">SUM(H11:H16)</f>
        <v>514631</v>
      </c>
      <c r="I10" s="31" t="n">
        <f aca="false">SUM(I11:I16)</f>
        <v>26169386885</v>
      </c>
      <c r="J10" s="31" t="n">
        <f aca="false">SUM(J11:J16)</f>
        <v>1090197826</v>
      </c>
      <c r="K10" s="30" t="n">
        <f aca="false">SUM(K11:K16)</f>
        <v>28247</v>
      </c>
      <c r="L10" s="31" t="n">
        <f aca="false">SUM(L11:L16)</f>
        <v>924677978</v>
      </c>
      <c r="M10" s="31" t="n">
        <f aca="false">SUM(M11:M16)</f>
        <v>10004610</v>
      </c>
      <c r="N10" s="30" t="n">
        <f aca="false">SUM(N11:N16)</f>
        <v>23878</v>
      </c>
      <c r="O10" s="31" t="n">
        <f aca="false">SUM(O11:O16)</f>
        <v>813466760</v>
      </c>
      <c r="P10" s="31" t="n">
        <f aca="false">SUM(P11:P16)</f>
        <v>7952306</v>
      </c>
      <c r="Q10" s="36" t="s">
        <v>23</v>
      </c>
    </row>
    <row r="11" customFormat="false" ht="15.75" hidden="false" customHeight="true" outlineLevel="0" collapsed="false">
      <c r="A11" s="37" t="s">
        <v>24</v>
      </c>
      <c r="B11" s="38" t="n">
        <f aca="false">E11+H11</f>
        <v>594225</v>
      </c>
      <c r="C11" s="39" t="n">
        <f aca="false">F11+I11</f>
        <v>37255483259</v>
      </c>
      <c r="D11" s="39" t="n">
        <f aca="false">G11+J11</f>
        <v>1524436371</v>
      </c>
      <c r="E11" s="40" t="n">
        <f aca="false">T!K11+'T-1'!B11+'T-1'!H11+'T-2'!B11+'T-2'!H11+'T-3'!B11+'T-3'!H11+'T-4'!B11+'T-4'!H11+'T-5'!B11+'T-5'!H11+'T-6'!B11+'T-6'!H11+'T-7'!B11+'T-7'!H11+'T-8'!B11+'T-8'!H11+'T-9'!B11</f>
        <v>283035</v>
      </c>
      <c r="F11" s="41" t="n">
        <f aca="false">T!L11+'T-1'!C11+'T-1'!I11+'T-2'!C11+'T-2'!I11+'T-3'!C11+'T-3'!I11+'T-4'!C11+'T-4'!I11+'T-5'!C11+'T-5'!I11+'T-6'!C11+'T-6'!I11+'T-7'!C11+'T-7'!I11+'T-8'!C11+'T-8'!I11+'T-9'!C11</f>
        <v>19989941682</v>
      </c>
      <c r="G11" s="41" t="n">
        <f aca="false">T!M11+'T-1'!D11+'T-1'!J11+'T-2'!D11+'T-2'!J11+'T-3'!D11+'T-3'!J11+'T-4'!D11+'T-4'!J11+'T-5'!D11+'T-5'!J11+'T-6'!D11+'T-6'!J11+'T-7'!D11+'T-7'!J11+'T-8'!D11+'T-8'!J11+'T-9'!D11</f>
        <v>806310760</v>
      </c>
      <c r="H11" s="40" t="n">
        <f aca="false">T!N11+'T-1'!E11+'T-1'!K11+'T-2'!E11+'T-2'!K11+'T-3'!E11+'T-3'!K11+'T-4'!E11+'T-4'!K11+'T-5'!E11+'T-5'!K11+'T-6'!E11+'T-6'!K11+'T-7'!E11+'T-7'!K11+'T-8'!E11+'T-8'!K11+'T-9'!E11</f>
        <v>311190</v>
      </c>
      <c r="I11" s="41" t="n">
        <f aca="false">T!O11+'T-1'!F11+'T-1'!L11+'T-2'!F11+'T-2'!L11+'T-3'!F11+'T-3'!L11+'T-4'!F11+'T-4'!L11+'T-5'!F11+'T-5'!L11+'T-6'!F11+'T-6'!L11+'T-7'!F11+'T-7'!L11+'T-8'!F11+'T-8'!L11+'T-9'!F11</f>
        <v>17265541577</v>
      </c>
      <c r="J11" s="41" t="n">
        <f aca="false">T!P11+'T-1'!G11+'T-1'!M11+'T-2'!G11+'T-2'!M11+'T-3'!G11+'T-3'!M11+'T-4'!G11+'T-4'!M11+'T-5'!G11+'T-5'!M11+'T-6'!G11+'T-6'!M11+'T-7'!G11+'T-7'!M11+'T-8'!G11+'T-8'!M11+'T-9'!G11</f>
        <v>718125611</v>
      </c>
      <c r="K11" s="40" t="n">
        <v>15743</v>
      </c>
      <c r="L11" s="41" t="n">
        <v>701147016</v>
      </c>
      <c r="M11" s="41" t="n">
        <v>6136426</v>
      </c>
      <c r="N11" s="40" t="n">
        <v>12938</v>
      </c>
      <c r="O11" s="41" t="n">
        <v>597226689</v>
      </c>
      <c r="P11" s="41" t="n">
        <v>4548846</v>
      </c>
      <c r="Q11" s="42" t="s">
        <v>25</v>
      </c>
    </row>
    <row r="12" customFormat="false" ht="16.5" hidden="false" customHeight="true" outlineLevel="0" collapsed="false">
      <c r="A12" s="37" t="s">
        <v>26</v>
      </c>
      <c r="B12" s="38" t="n">
        <f aca="false">E12+H12</f>
        <v>257793</v>
      </c>
      <c r="C12" s="39" t="n">
        <f aca="false">F12+I12</f>
        <v>13205355044</v>
      </c>
      <c r="D12" s="39" t="n">
        <f aca="false">G12+J12</f>
        <v>547366714</v>
      </c>
      <c r="E12" s="40" t="n">
        <f aca="false">T!K12+'T-1'!B12+'T-1'!H12+'T-2'!B12+'T-2'!H12+'T-3'!B12+'T-3'!H12+'T-4'!B12+'T-4'!H12+'T-5'!B12+'T-5'!H12+'T-6'!B12+'T-6'!H12+'T-7'!B12+'T-7'!H12+'T-8'!B12+'T-8'!H12+'T-9'!B12</f>
        <v>122264</v>
      </c>
      <c r="F12" s="41" t="n">
        <f aca="false">T!L12+'T-1'!C12+'T-1'!I12+'T-2'!C12+'T-2'!I12+'T-3'!C12+'T-3'!I12+'T-4'!C12+'T-4'!I12+'T-5'!C12+'T-5'!I12+'T-6'!C12+'T-6'!I12+'T-7'!C12+'T-7'!I12+'T-8'!C12+'T-8'!I12+'T-9'!C12</f>
        <v>6872824679</v>
      </c>
      <c r="G12" s="41" t="n">
        <f aca="false">T!M12+'T-1'!D12+'T-1'!J12+'T-2'!D12+'T-2'!J12+'T-3'!D12+'T-3'!J12+'T-4'!D12+'T-4'!J12+'T-5'!D12+'T-5'!J12+'T-6'!D12+'T-6'!J12+'T-7'!D12+'T-7'!J12+'T-8'!D12+'T-8'!J12+'T-9'!D12</f>
        <v>295685586</v>
      </c>
      <c r="H12" s="40" t="n">
        <f aca="false">T!N12+'T-1'!E12+'T-1'!K12+'T-2'!E12+'T-2'!K12+'T-3'!E12+'T-3'!K12+'T-4'!E12+'T-4'!K12+'T-5'!E12+'T-5'!K12+'T-6'!E12+'T-6'!K12+'T-7'!E12+'T-7'!K12+'T-8'!E12+'T-8'!K12+'T-9'!E12</f>
        <v>135529</v>
      </c>
      <c r="I12" s="41" t="n">
        <f aca="false">T!O12+'T-1'!F12+'T-1'!L12+'T-2'!F12+'T-2'!L12+'T-3'!F12+'T-3'!L12+'T-4'!F12+'T-4'!L12+'T-5'!F12+'T-5'!L12+'T-6'!F12+'T-6'!L12+'T-7'!F12+'T-7'!L12+'T-8'!F12+'T-8'!L12+'T-9'!F12</f>
        <v>6332530365</v>
      </c>
      <c r="J12" s="41" t="n">
        <f aca="false">T!P12+'T-1'!G12+'T-1'!M12+'T-2'!G12+'T-2'!M12+'T-3'!G12+'T-3'!M12+'T-4'!G12+'T-4'!M12+'T-5'!G12+'T-5'!M12+'T-6'!G12+'T-6'!M12+'T-7'!G12+'T-7'!M12+'T-8'!G12+'T-8'!M12+'T-9'!G12</f>
        <v>251681128</v>
      </c>
      <c r="K12" s="40" t="n">
        <v>6375</v>
      </c>
      <c r="L12" s="41" t="n">
        <v>144496545</v>
      </c>
      <c r="M12" s="41" t="n">
        <v>2025765</v>
      </c>
      <c r="N12" s="40" t="n">
        <v>5819</v>
      </c>
      <c r="O12" s="41" t="n">
        <v>147618780</v>
      </c>
      <c r="P12" s="41" t="n">
        <v>1868748</v>
      </c>
      <c r="Q12" s="42" t="s">
        <v>27</v>
      </c>
    </row>
    <row r="13" customFormat="false" ht="15.75" hidden="false" customHeight="true" outlineLevel="0" collapsed="false">
      <c r="A13" s="37" t="s">
        <v>28</v>
      </c>
      <c r="B13" s="38" t="n">
        <f aca="false">E13+H13</f>
        <v>45248</v>
      </c>
      <c r="C13" s="39" t="n">
        <f aca="false">F13+I13</f>
        <v>2288880328</v>
      </c>
      <c r="D13" s="39" t="n">
        <f aca="false">G13+J13</f>
        <v>98346385</v>
      </c>
      <c r="E13" s="40" t="n">
        <f aca="false">T!K13+'T-1'!B13+'T-1'!H13+'T-2'!B13+'T-2'!H13+'T-3'!B13+'T-3'!H13+'T-4'!B13+'T-4'!H13+'T-5'!B13+'T-5'!H13+'T-6'!B13+'T-6'!H13+'T-7'!B13+'T-7'!H13+'T-8'!B13+'T-8'!H13+'T-9'!B13</f>
        <v>22998</v>
      </c>
      <c r="F13" s="41" t="n">
        <f aca="false">T!L13+'T-1'!C13+'T-1'!I13+'T-2'!C13+'T-2'!I13+'T-3'!C13+'T-3'!I13+'T-4'!C13+'T-4'!I13+'T-5'!C13+'T-5'!I13+'T-6'!C13+'T-6'!I13+'T-7'!C13+'T-7'!I13+'T-8'!C13+'T-8'!I13+'T-9'!C13</f>
        <v>1236975425</v>
      </c>
      <c r="G13" s="41" t="n">
        <f aca="false">T!M13+'T-1'!D13+'T-1'!J13+'T-2'!D13+'T-2'!J13+'T-3'!D13+'T-3'!J13+'T-4'!D13+'T-4'!J13+'T-5'!D13+'T-5'!J13+'T-6'!D13+'T-6'!J13+'T-7'!D13+'T-7'!J13+'T-8'!D13+'T-8'!J13+'T-9'!D13</f>
        <v>52493366</v>
      </c>
      <c r="H13" s="40" t="n">
        <f aca="false">T!N13+'T-1'!E13+'T-1'!K13+'T-2'!E13+'T-2'!K13+'T-3'!E13+'T-3'!K13+'T-4'!E13+'T-4'!K13+'T-5'!E13+'T-5'!K13+'T-6'!E13+'T-6'!K13+'T-7'!E13+'T-7'!K13+'T-8'!E13+'T-8'!K13+'T-9'!E13</f>
        <v>22250</v>
      </c>
      <c r="I13" s="41" t="n">
        <f aca="false">T!O13+'T-1'!F13+'T-1'!L13+'T-2'!F13+'T-2'!L13+'T-3'!F13+'T-3'!L13+'T-4'!F13+'T-4'!L13+'T-5'!F13+'T-5'!L13+'T-6'!F13+'T-6'!L13+'T-7'!F13+'T-7'!L13+'T-8'!F13+'T-8'!L13+'T-9'!F13</f>
        <v>1051904903</v>
      </c>
      <c r="J13" s="41" t="n">
        <f aca="false">T!P13+'T-1'!G13+'T-1'!M13+'T-2'!G13+'T-2'!M13+'T-3'!G13+'T-3'!M13+'T-4'!G13+'T-4'!M13+'T-5'!G13+'T-5'!M13+'T-6'!G13+'T-6'!M13+'T-7'!G13+'T-7'!M13+'T-8'!G13+'T-8'!M13+'T-9'!G13</f>
        <v>45853019</v>
      </c>
      <c r="K13" s="43" t="n">
        <v>1222</v>
      </c>
      <c r="L13" s="44" t="n">
        <v>15422615</v>
      </c>
      <c r="M13" s="44" t="n">
        <v>315908</v>
      </c>
      <c r="N13" s="43" t="n">
        <v>1046</v>
      </c>
      <c r="O13" s="44" t="n">
        <v>13482346</v>
      </c>
      <c r="P13" s="44" t="n">
        <v>251254</v>
      </c>
      <c r="Q13" s="42" t="s">
        <v>29</v>
      </c>
      <c r="R13" s="45"/>
    </row>
    <row r="14" customFormat="false" ht="16.5" hidden="false" customHeight="true" outlineLevel="0" collapsed="false">
      <c r="A14" s="37" t="s">
        <v>30</v>
      </c>
      <c r="B14" s="38" t="n">
        <f aca="false">E14+H14</f>
        <v>92328</v>
      </c>
      <c r="C14" s="39" t="n">
        <f aca="false">F14+I14</f>
        <v>3312960571</v>
      </c>
      <c r="D14" s="39" t="n">
        <f aca="false">G14+J14</f>
        <v>160517063</v>
      </c>
      <c r="E14" s="40" t="n">
        <f aca="false">T!K14+'T-1'!B14+'T-1'!H14+'T-2'!B14+'T-2'!H14+'T-3'!B14+'T-3'!H14+'T-4'!B14+'T-4'!H14+'T-5'!B14+'T-5'!H14+'T-6'!B14+'T-6'!H14+'T-7'!B14+'T-7'!H14+'T-8'!B14+'T-8'!H14+'T-9'!B14</f>
        <v>48910</v>
      </c>
      <c r="F14" s="41" t="n">
        <f aca="false">T!L14+'T-1'!C14+'T-1'!I14+'T-2'!C14+'T-2'!I14+'T-3'!C14+'T-3'!I14+'T-4'!C14+'T-4'!I14+'T-5'!C14+'T-5'!I14+'T-6'!C14+'T-6'!I14+'T-7'!C14+'T-7'!I14+'T-8'!C14+'T-8'!I14+'T-9'!C14</f>
        <v>1871362274</v>
      </c>
      <c r="G14" s="41" t="n">
        <f aca="false">T!M14+'T-1'!D14+'T-1'!J14+'T-2'!D14+'T-2'!J14+'T-3'!D14+'T-3'!J14+'T-4'!D14+'T-4'!J14+'T-5'!D14+'T-5'!J14+'T-6'!D14+'T-6'!J14+'T-7'!D14+'T-7'!J14+'T-8'!D14+'T-8'!J14+'T-9'!D14</f>
        <v>85978995</v>
      </c>
      <c r="H14" s="40" t="n">
        <f aca="false">T!N14+'T-1'!E14+'T-1'!K14+'T-2'!E14+'T-2'!K14+'T-3'!E14+'T-3'!K14+'T-4'!E14+'T-4'!K14+'T-5'!E14+'T-5'!K14+'T-6'!E14+'T-6'!K14+'T-7'!E14+'T-7'!K14+'T-8'!E14+'T-8'!K14+'T-9'!E14</f>
        <v>43418</v>
      </c>
      <c r="I14" s="41" t="n">
        <f aca="false">T!O14+'T-1'!F14+'T-1'!L14+'T-2'!F14+'T-2'!L14+'T-3'!F14+'T-3'!L14+'T-4'!F14+'T-4'!L14+'T-5'!F14+'T-5'!L14+'T-6'!F14+'T-6'!L14+'T-7'!F14+'T-7'!L14+'T-8'!F14+'T-8'!L14+'T-9'!F14</f>
        <v>1441598297</v>
      </c>
      <c r="J14" s="41" t="n">
        <f aca="false">T!P14+'T-1'!G14+'T-1'!M14+'T-2'!G14+'T-2'!M14+'T-3'!G14+'T-3'!M14+'T-4'!G14+'T-4'!M14+'T-5'!G14+'T-5'!M14+'T-6'!G14+'T-6'!M14+'T-7'!G14+'T-7'!M14+'T-8'!G14+'T-8'!M14+'T-9'!G14</f>
        <v>74538068</v>
      </c>
      <c r="K14" s="40" t="n">
        <v>4615</v>
      </c>
      <c r="L14" s="41" t="n">
        <v>59886026</v>
      </c>
      <c r="M14" s="41" t="n">
        <v>1526511</v>
      </c>
      <c r="N14" s="40" t="n">
        <v>3782</v>
      </c>
      <c r="O14" s="41" t="n">
        <v>50672825</v>
      </c>
      <c r="P14" s="41" t="n">
        <v>1283458</v>
      </c>
      <c r="Q14" s="42" t="s">
        <v>31</v>
      </c>
    </row>
    <row r="15" customFormat="false" ht="15.75" hidden="false" customHeight="true" outlineLevel="0" collapsed="false">
      <c r="A15" s="37" t="s">
        <v>32</v>
      </c>
      <c r="B15" s="38" t="n">
        <f aca="false">E15+H15</f>
        <v>4199</v>
      </c>
      <c r="C15" s="39" t="n">
        <f aca="false">F15+I15</f>
        <v>151358938</v>
      </c>
      <c r="D15" s="46" t="n">
        <f aca="false">G15+J15</f>
        <v>0</v>
      </c>
      <c r="E15" s="40" t="n">
        <f aca="false">T!K15+'T-1'!B15+'T-1'!H15+'T-2'!B15+'T-2'!H15+'T-3'!B15+'T-3'!H15+'T-4'!B15+'T-4'!H15+'T-5'!B15+'T-5'!H15+'T-6'!B15+'T-6'!H15+'T-7'!B15+'T-7'!H15+'T-8'!B15+'T-8'!H15+'T-9'!B15</f>
        <v>2098</v>
      </c>
      <c r="F15" s="41" t="n">
        <f aca="false">T!L15+'T-1'!C15+'T-1'!I15+'T-2'!C15+'T-2'!I15+'T-3'!C15+'T-3'!I15+'T-4'!C15+'T-4'!I15+'T-5'!C15+'T-5'!I15+'T-6'!C15+'T-6'!I15+'T-7'!C15+'T-7'!I15+'T-8'!C15+'T-8'!I15+'T-9'!C15</f>
        <v>76122226</v>
      </c>
      <c r="G15" s="46" t="n">
        <f aca="false">T!M15+'T-1'!D15+'T-1'!J15+'T-2'!D15+'T-2'!J15+'T-3'!D15+'T-3'!J15+'T-4'!D15+'T-4'!J15+'T-5'!D15+'T-5'!J15+'T-6'!D15+'T-6'!J15+'T-7'!D15+'T-7'!J15+'T-8'!D15+'T-8'!J15+'T-9'!D15</f>
        <v>0</v>
      </c>
      <c r="H15" s="40" t="n">
        <f aca="false">T!N15+'T-1'!E15+'T-1'!K15+'T-2'!E15+'T-2'!K15+'T-3'!E15+'T-3'!K15+'T-4'!E15+'T-4'!K15+'T-5'!E15+'T-5'!K15+'T-6'!E15+'T-6'!K15+'T-7'!E15+'T-7'!K15+'T-8'!E15+'T-8'!K15+'T-9'!E15</f>
        <v>2101</v>
      </c>
      <c r="I15" s="41" t="n">
        <f aca="false">T!O15+'T-1'!F15+'T-1'!L15+'T-2'!F15+'T-2'!L15+'T-3'!F15+'T-3'!L15+'T-4'!F15+'T-4'!L15+'T-5'!F15+'T-5'!L15+'T-6'!F15+'T-6'!L15+'T-7'!F15+'T-7'!L15+'T-8'!F15+'T-8'!L15+'T-9'!F15</f>
        <v>75236712</v>
      </c>
      <c r="J15" s="46" t="n">
        <f aca="false">T!P15+'T-1'!G15+'T-1'!M15+'T-2'!G15+'T-2'!M15+'T-3'!G15+'T-3'!M15+'T-4'!G15+'T-4'!M15+'T-5'!G15+'T-5'!M15+'T-6'!G15+'T-6'!M15+'T-7'!G15+'T-7'!M15+'T-8'!G15+'T-8'!M15+'T-9'!G15</f>
        <v>0</v>
      </c>
      <c r="K15" s="40" t="n">
        <v>270</v>
      </c>
      <c r="L15" s="41" t="n">
        <v>3511931</v>
      </c>
      <c r="M15" s="46" t="n">
        <v>0</v>
      </c>
      <c r="N15" s="40" t="n">
        <v>281</v>
      </c>
      <c r="O15" s="41" t="n">
        <v>4363399</v>
      </c>
      <c r="P15" s="46" t="n">
        <v>0</v>
      </c>
      <c r="Q15" s="42" t="s">
        <v>33</v>
      </c>
    </row>
    <row r="16" customFormat="false" ht="16.5" hidden="false" customHeight="true" outlineLevel="0" collapsed="false">
      <c r="A16" s="37" t="s">
        <v>34</v>
      </c>
      <c r="B16" s="38" t="n">
        <f aca="false">E16+H16</f>
        <v>347</v>
      </c>
      <c r="C16" s="39" t="n">
        <f aca="false">F16+I16</f>
        <v>6101759</v>
      </c>
      <c r="D16" s="46" t="n">
        <f aca="false">G16+J16</f>
        <v>0</v>
      </c>
      <c r="E16" s="40" t="n">
        <f aca="false">T!K16+'T-1'!B16+'T-1'!H16+'T-2'!B16+'T-2'!H16+'T-3'!B16+'T-3'!H16+'T-4'!B16+'T-4'!H16+'T-5'!B16+'T-5'!H16+'T-6'!B16+'T-6'!H16+'T-7'!B16+'T-7'!H16+'T-8'!B16+'T-8'!H16+'T-9'!B16</f>
        <v>204</v>
      </c>
      <c r="F16" s="41" t="n">
        <f aca="false">T!L16+'T-1'!C16+'T-1'!I16+'T-2'!C16+'T-2'!I16+'T-3'!C16+'T-3'!I16+'T-4'!C16+'T-4'!I16+'T-5'!C16+'T-5'!I16+'T-6'!C16+'T-6'!I16+'T-7'!C16+'T-7'!I16+'T-8'!C16+'T-8'!I16+'T-9'!C16</f>
        <v>3526728</v>
      </c>
      <c r="G16" s="46" t="n">
        <f aca="false">T!M16+'T-1'!D16+'T-1'!J16+'T-2'!D16+'T-2'!J16+'T-3'!D16+'T-3'!J16+'T-4'!D16+'T-4'!J16+'T-5'!D16+'T-5'!J16+'T-6'!D16+'T-6'!J16+'T-7'!D16+'T-7'!J16+'T-8'!D16+'T-8'!J16+'T-9'!D16</f>
        <v>0</v>
      </c>
      <c r="H16" s="40" t="n">
        <f aca="false">T!N16+'T-1'!E16+'T-1'!K16+'T-2'!E16+'T-2'!K16+'T-3'!E16+'T-3'!K16+'T-4'!E16+'T-4'!K16+'T-5'!E16+'T-5'!K16+'T-6'!E16+'T-6'!K16+'T-7'!E16+'T-7'!K16+'T-8'!E16+'T-8'!K16+'T-9'!E16</f>
        <v>143</v>
      </c>
      <c r="I16" s="41" t="n">
        <f aca="false">T!O16+'T-1'!F16+'T-1'!L16+'T-2'!F16+'T-2'!L16+'T-3'!F16+'T-3'!L16+'T-4'!F16+'T-4'!L16+'T-5'!F16+'T-5'!L16+'T-6'!F16+'T-6'!L16+'T-7'!F16+'T-7'!L16+'T-8'!F16+'T-8'!L16+'T-9'!F16</f>
        <v>2575031</v>
      </c>
      <c r="J16" s="46" t="n">
        <f aca="false">T!P16+'T-1'!G16+'T-1'!M16+'T-2'!G16+'T-2'!M16+'T-3'!G16+'T-3'!M16+'T-4'!G16+'T-4'!M16+'T-5'!G16+'T-5'!M16+'T-6'!G16+'T-6'!M16+'T-7'!G16+'T-7'!M16+'T-8'!G16+'T-8'!M16+'T-9'!G16</f>
        <v>0</v>
      </c>
      <c r="K16" s="40" t="n">
        <v>22</v>
      </c>
      <c r="L16" s="41" t="n">
        <v>213845</v>
      </c>
      <c r="M16" s="46" t="n">
        <v>0</v>
      </c>
      <c r="N16" s="40" t="n">
        <v>12</v>
      </c>
      <c r="O16" s="41" t="n">
        <v>102721</v>
      </c>
      <c r="P16" s="46" t="n">
        <v>0</v>
      </c>
      <c r="Q16" s="42" t="s">
        <v>35</v>
      </c>
    </row>
    <row r="17" customFormat="false" ht="16.5" hidden="false" customHeight="true" outlineLevel="0" collapsed="false">
      <c r="A17" s="33" t="s">
        <v>36</v>
      </c>
      <c r="B17" s="34" t="n">
        <f aca="false">E17+H17</f>
        <v>431601</v>
      </c>
      <c r="C17" s="35" t="n">
        <f aca="false">F17+I17</f>
        <v>22259367762</v>
      </c>
      <c r="D17" s="35" t="n">
        <f aca="false">G17+J17</f>
        <v>1010618839</v>
      </c>
      <c r="E17" s="30" t="n">
        <f aca="false">SUM(E18:E21)</f>
        <v>205361</v>
      </c>
      <c r="F17" s="47" t="n">
        <f aca="false">SUM(F18:F21)</f>
        <v>11492007183</v>
      </c>
      <c r="G17" s="47" t="n">
        <f aca="false">SUM(G18:G21)</f>
        <v>534224238</v>
      </c>
      <c r="H17" s="30" t="n">
        <f aca="false">SUM(H18:H21)</f>
        <v>226240</v>
      </c>
      <c r="I17" s="47" t="n">
        <f aca="false">SUM(I18:I21)</f>
        <v>10767360579</v>
      </c>
      <c r="J17" s="47" t="n">
        <f aca="false">SUM(J18:J21)</f>
        <v>476394601</v>
      </c>
      <c r="K17" s="30" t="n">
        <f aca="false">SUM(K18:K21)</f>
        <v>17789</v>
      </c>
      <c r="L17" s="47" t="n">
        <f aca="false">SUM(L18:L21)</f>
        <v>433401228</v>
      </c>
      <c r="M17" s="47" t="n">
        <f aca="false">SUM(M18:M21)</f>
        <v>7056381</v>
      </c>
      <c r="N17" s="30" t="n">
        <f aca="false">SUM(N18:N21)</f>
        <v>14099</v>
      </c>
      <c r="O17" s="47" t="n">
        <f aca="false">SUM(O18:O21)</f>
        <v>342428587</v>
      </c>
      <c r="P17" s="47" t="n">
        <f aca="false">SUM(P18:P21)</f>
        <v>5760382</v>
      </c>
      <c r="Q17" s="36" t="s">
        <v>37</v>
      </c>
    </row>
    <row r="18" customFormat="false" ht="15.75" hidden="false" customHeight="true" outlineLevel="0" collapsed="false">
      <c r="A18" s="37" t="s">
        <v>38</v>
      </c>
      <c r="B18" s="38" t="n">
        <f aca="false">E18+H18</f>
        <v>67666</v>
      </c>
      <c r="C18" s="39" t="n">
        <f aca="false">F18+I18</f>
        <v>2731751506</v>
      </c>
      <c r="D18" s="39" t="n">
        <f aca="false">G18+J18</f>
        <v>130834841</v>
      </c>
      <c r="E18" s="40" t="n">
        <f aca="false">T!K18+'T-1'!B18+'T-1'!H18+'T-2'!B18+'T-2'!H18+'T-3'!B18+'T-3'!H18+'T-4'!B18+'T-4'!H18+'T-5'!B18+'T-5'!H18+'T-6'!B18+'T-6'!H18+'T-7'!B18+'T-7'!H18+'T-8'!B18+'T-8'!H18+'T-9'!B18</f>
        <v>29501</v>
      </c>
      <c r="F18" s="41" t="n">
        <f aca="false">T!L18+'T-1'!C18+'T-1'!I18+'T-2'!C18+'T-2'!I18+'T-3'!C18+'T-3'!I18+'T-4'!C18+'T-4'!I18+'T-5'!C18+'T-5'!I18+'T-6'!C18+'T-6'!I18+'T-7'!C18+'T-7'!I18+'T-8'!C18+'T-8'!I18+'T-9'!C18</f>
        <v>1315825916</v>
      </c>
      <c r="G18" s="41" t="n">
        <f aca="false">T!M18+'T-1'!D18+'T-1'!J18+'T-2'!D18+'T-2'!J18+'T-3'!D18+'T-3'!J18+'T-4'!D18+'T-4'!J18+'T-5'!D18+'T-5'!J18+'T-6'!D18+'T-6'!J18+'T-7'!D18+'T-7'!J18+'T-8'!D18+'T-8'!J18+'T-9'!D18</f>
        <v>70654972</v>
      </c>
      <c r="H18" s="40" t="n">
        <f aca="false">T!N18+'T-1'!E18+'T-1'!K18+'T-2'!E18+'T-2'!K18+'T-3'!E18+'T-3'!K18+'T-4'!E18+'T-4'!K18+'T-5'!E18+'T-5'!K18+'T-6'!E18+'T-6'!K18+'T-7'!E18+'T-7'!K18+'T-8'!E18+'T-8'!K18+'T-9'!E18</f>
        <v>38165</v>
      </c>
      <c r="I18" s="41" t="n">
        <f aca="false">T!O18+'T-1'!F18+'T-1'!L18+'T-2'!F18+'T-2'!L18+'T-3'!F18+'T-3'!L18+'T-4'!F18+'T-4'!L18+'T-5'!F18+'T-5'!L18+'T-6'!F18+'T-6'!L18+'T-7'!F18+'T-7'!L18+'T-8'!F18+'T-8'!L18+'T-9'!F18</f>
        <v>1415925590</v>
      </c>
      <c r="J18" s="41" t="n">
        <f aca="false">T!P18+'T-1'!G18+'T-1'!M18+'T-2'!G18+'T-2'!M18+'T-3'!G18+'T-3'!M18+'T-4'!G18+'T-4'!M18+'T-5'!G18+'T-5'!M18+'T-6'!G18+'T-6'!M18+'T-7'!G18+'T-7'!M18+'T-8'!G18+'T-8'!M18+'T-9'!G18</f>
        <v>60179869</v>
      </c>
      <c r="K18" s="40" t="n">
        <v>3532</v>
      </c>
      <c r="L18" s="41" t="n">
        <v>72420802</v>
      </c>
      <c r="M18" s="41" t="n">
        <v>1205089</v>
      </c>
      <c r="N18" s="40" t="n">
        <v>3359</v>
      </c>
      <c r="O18" s="41" t="n">
        <v>73997224</v>
      </c>
      <c r="P18" s="41" t="n">
        <v>1044077</v>
      </c>
      <c r="Q18" s="42" t="s">
        <v>39</v>
      </c>
    </row>
    <row r="19" customFormat="false" ht="16.5" hidden="false" customHeight="true" outlineLevel="0" collapsed="false">
      <c r="A19" s="37" t="s">
        <v>40</v>
      </c>
      <c r="B19" s="38" t="n">
        <f aca="false">E19+H19</f>
        <v>283504</v>
      </c>
      <c r="C19" s="39" t="n">
        <f aca="false">F19+I19</f>
        <v>15810580053</v>
      </c>
      <c r="D19" s="39" t="n">
        <f aca="false">G19+J19</f>
        <v>717814362</v>
      </c>
      <c r="E19" s="40" t="n">
        <f aca="false">T!K19+'T-1'!B19+'T-1'!H19+'T-2'!B19+'T-2'!H19+'T-3'!B19+'T-3'!H19+'T-4'!B19+'T-4'!H19+'T-5'!B19+'T-5'!H19+'T-6'!B19+'T-6'!H19+'T-7'!B19+'T-7'!H19+'T-8'!B19+'T-8'!H19+'T-9'!B19</f>
        <v>134606</v>
      </c>
      <c r="F19" s="41" t="n">
        <f aca="false">T!L19+'T-1'!C19+'T-1'!I19+'T-2'!C19+'T-2'!I19+'T-3'!C19+'T-3'!I19+'T-4'!C19+'T-4'!I19+'T-5'!C19+'T-5'!I19+'T-6'!C19+'T-6'!I19+'T-7'!C19+'T-7'!I19+'T-8'!C19+'T-8'!I19+'T-9'!C19</f>
        <v>8186278047</v>
      </c>
      <c r="G19" s="41" t="n">
        <f aca="false">T!M19+'T-1'!D19+'T-1'!J19+'T-2'!D19+'T-2'!J19+'T-3'!D19+'T-3'!J19+'T-4'!D19+'T-4'!J19+'T-5'!D19+'T-5'!J19+'T-6'!D19+'T-6'!J19+'T-7'!D19+'T-7'!J19+'T-8'!D19+'T-8'!J19+'T-9'!D19</f>
        <v>378014776</v>
      </c>
      <c r="H19" s="40" t="n">
        <f aca="false">T!N19+'T-1'!E19+'T-1'!K19+'T-2'!E19+'T-2'!K19+'T-3'!E19+'T-3'!K19+'T-4'!E19+'T-4'!K19+'T-5'!E19+'T-5'!K19+'T-6'!E19+'T-6'!K19+'T-7'!E19+'T-7'!K19+'T-8'!E19+'T-8'!K19+'T-9'!E19</f>
        <v>148898</v>
      </c>
      <c r="I19" s="41" t="n">
        <f aca="false">T!O19+'T-1'!F19+'T-1'!L19+'T-2'!F19+'T-2'!L19+'T-3'!F19+'T-3'!L19+'T-4'!F19+'T-4'!L19+'T-5'!F19+'T-5'!L19+'T-6'!F19+'T-6'!L19+'T-7'!F19+'T-7'!L19+'T-8'!F19+'T-8'!L19+'T-9'!F19</f>
        <v>7624302006</v>
      </c>
      <c r="J19" s="41" t="n">
        <f aca="false">T!P19+'T-1'!G19+'T-1'!M19+'T-2'!G19+'T-2'!M19+'T-3'!G19+'T-3'!M19+'T-4'!G19+'T-4'!M19+'T-5'!G19+'T-5'!M19+'T-6'!G19+'T-6'!M19+'T-7'!G19+'T-7'!M19+'T-8'!G19+'T-8'!M19+'T-9'!G19</f>
        <v>339799586</v>
      </c>
      <c r="K19" s="40" t="n">
        <v>12088</v>
      </c>
      <c r="L19" s="41" t="n">
        <v>326582862</v>
      </c>
      <c r="M19" s="41" t="n">
        <v>4914519</v>
      </c>
      <c r="N19" s="40" t="n">
        <v>9060</v>
      </c>
      <c r="O19" s="41" t="n">
        <v>246997883</v>
      </c>
      <c r="P19" s="41" t="n">
        <v>3920708</v>
      </c>
      <c r="Q19" s="42" t="s">
        <v>41</v>
      </c>
    </row>
    <row r="20" customFormat="false" ht="15.75" hidden="false" customHeight="true" outlineLevel="0" collapsed="false">
      <c r="A20" s="37" t="s">
        <v>42</v>
      </c>
      <c r="B20" s="38" t="n">
        <f aca="false">E20+H20</f>
        <v>25895</v>
      </c>
      <c r="C20" s="39" t="n">
        <f aca="false">F20+I20</f>
        <v>1258355106</v>
      </c>
      <c r="D20" s="39" t="n">
        <f aca="false">G20+J20</f>
        <v>42813875</v>
      </c>
      <c r="E20" s="40" t="n">
        <f aca="false">T!K20+'T-1'!B20+'T-1'!H20+'T-2'!B20+'T-2'!H20+'T-3'!B20+'T-3'!H20+'T-4'!B20+'T-4'!H20+'T-5'!B20+'T-5'!H20+'T-6'!B20+'T-6'!H20+'T-7'!B20+'T-7'!H20+'T-8'!B20+'T-8'!H20+'T-9'!B20</f>
        <v>13114</v>
      </c>
      <c r="F20" s="41" t="n">
        <f aca="false">T!L20+'T-1'!C20+'T-1'!I20+'T-2'!C20+'T-2'!I20+'T-3'!C20+'T-3'!I20+'T-4'!C20+'T-4'!I20+'T-5'!C20+'T-5'!I20+'T-6'!C20+'T-6'!I20+'T-7'!C20+'T-7'!I20+'T-8'!C20+'T-8'!I20+'T-9'!C20</f>
        <v>663348308</v>
      </c>
      <c r="G20" s="41" t="n">
        <f aca="false">T!M20+'T-1'!D20+'T-1'!J20+'T-2'!D20+'T-2'!J20+'T-3'!D20+'T-3'!J20+'T-4'!D20+'T-4'!J20+'T-5'!D20+'T-5'!J20+'T-6'!D20+'T-6'!J20+'T-7'!D20+'T-7'!J20+'T-8'!D20+'T-8'!J20+'T-9'!D20</f>
        <v>23415896</v>
      </c>
      <c r="H20" s="40" t="n">
        <f aca="false">T!N20+'T-1'!E20+'T-1'!K20+'T-2'!E20+'T-2'!K20+'T-3'!E20+'T-3'!K20+'T-4'!E20+'T-4'!K20+'T-5'!E20+'T-5'!K20+'T-6'!E20+'T-6'!K20+'T-7'!E20+'T-7'!K20+'T-8'!E20+'T-8'!K20+'T-9'!E20</f>
        <v>12781</v>
      </c>
      <c r="I20" s="41" t="n">
        <f aca="false">T!O20+'T-1'!F20+'T-1'!L20+'T-2'!F20+'T-2'!L20+'T-3'!F20+'T-3'!L20+'T-4'!F20+'T-4'!L20+'T-5'!F20+'T-5'!L20+'T-6'!F20+'T-6'!L20+'T-7'!F20+'T-7'!L20+'T-8'!F20+'T-8'!L20+'T-9'!F20</f>
        <v>595006798</v>
      </c>
      <c r="J20" s="41" t="n">
        <f aca="false">T!P20+'T-1'!G20+'T-1'!M20+'T-2'!G20+'T-2'!M20+'T-3'!G20+'T-3'!M20+'T-4'!G20+'T-4'!M20+'T-5'!G20+'T-5'!M20+'T-6'!G20+'T-6'!M20+'T-7'!G20+'T-7'!M20+'T-8'!G20+'T-8'!M20+'T-9'!G20</f>
        <v>19397979</v>
      </c>
      <c r="K20" s="40" t="n">
        <v>807</v>
      </c>
      <c r="L20" s="41" t="n">
        <v>16635286</v>
      </c>
      <c r="M20" s="41" t="n">
        <v>292165</v>
      </c>
      <c r="N20" s="40" t="n">
        <v>566</v>
      </c>
      <c r="O20" s="41" t="n">
        <v>7292537</v>
      </c>
      <c r="P20" s="41" t="n">
        <v>220513</v>
      </c>
      <c r="Q20" s="42" t="s">
        <v>43</v>
      </c>
    </row>
    <row r="21" customFormat="false" ht="16.5" hidden="false" customHeight="true" outlineLevel="0" collapsed="false">
      <c r="A21" s="37" t="s">
        <v>44</v>
      </c>
      <c r="B21" s="38" t="n">
        <f aca="false">E21+H21</f>
        <v>54536</v>
      </c>
      <c r="C21" s="39" t="n">
        <f aca="false">F21+I21</f>
        <v>2458681097</v>
      </c>
      <c r="D21" s="39" t="n">
        <f aca="false">G21+J21</f>
        <v>119155761</v>
      </c>
      <c r="E21" s="40" t="n">
        <f aca="false">T!K21+'T-1'!B21+'T-1'!H21+'T-2'!B21+'T-2'!H21+'T-3'!B21+'T-3'!H21+'T-4'!B21+'T-4'!H21+'T-5'!B21+'T-5'!H21+'T-6'!B21+'T-6'!H21+'T-7'!B21+'T-7'!H21+'T-8'!B21+'T-8'!H21+'T-9'!B21</f>
        <v>28140</v>
      </c>
      <c r="F21" s="41" t="n">
        <f aca="false">T!L21+'T-1'!C21+'T-1'!I21+'T-2'!C21+'T-2'!I21+'T-3'!C21+'T-3'!I21+'T-4'!C21+'T-4'!I21+'T-5'!C21+'T-5'!I21+'T-6'!C21+'T-6'!I21+'T-7'!C21+'T-7'!I21+'T-8'!C21+'T-8'!I21+'T-9'!C21</f>
        <v>1326554912</v>
      </c>
      <c r="G21" s="41" t="n">
        <f aca="false">T!M21+'T-1'!D21+'T-1'!J21+'T-2'!D21+'T-2'!J21+'T-3'!D21+'T-3'!J21+'T-4'!D21+'T-4'!J21+'T-5'!D21+'T-5'!J21+'T-6'!D21+'T-6'!J21+'T-7'!D21+'T-7'!J21+'T-8'!D21+'T-8'!J21+'T-9'!D21</f>
        <v>62138594</v>
      </c>
      <c r="H21" s="40" t="n">
        <f aca="false">T!N21+'T-1'!E21+'T-1'!K21+'T-2'!E21+'T-2'!K21+'T-3'!E21+'T-3'!K21+'T-4'!E21+'T-4'!K21+'T-5'!E21+'T-5'!K21+'T-6'!E21+'T-6'!K21+'T-7'!E21+'T-7'!K21+'T-8'!E21+'T-8'!K21+'T-9'!E21</f>
        <v>26396</v>
      </c>
      <c r="I21" s="41" t="n">
        <f aca="false">T!O21+'T-1'!F21+'T-1'!L21+'T-2'!F21+'T-2'!L21+'T-3'!F21+'T-3'!L21+'T-4'!F21+'T-4'!L21+'T-5'!F21+'T-5'!L21+'T-6'!F21+'T-6'!L21+'T-7'!F21+'T-7'!L21+'T-8'!F21+'T-8'!L21+'T-9'!F21</f>
        <v>1132126185</v>
      </c>
      <c r="J21" s="41" t="n">
        <f aca="false">T!P21+'T-1'!G21+'T-1'!M21+'T-2'!G21+'T-2'!M21+'T-3'!G21+'T-3'!M21+'T-4'!G21+'T-4'!M21+'T-5'!G21+'T-5'!M21+'T-6'!G21+'T-6'!M21+'T-7'!G21+'T-7'!M21+'T-8'!G21+'T-8'!M21+'T-9'!G21</f>
        <v>57017167</v>
      </c>
      <c r="K21" s="40" t="n">
        <v>1362</v>
      </c>
      <c r="L21" s="41" t="n">
        <v>17762278</v>
      </c>
      <c r="M21" s="41" t="n">
        <v>644608</v>
      </c>
      <c r="N21" s="40" t="n">
        <v>1114</v>
      </c>
      <c r="O21" s="41" t="n">
        <v>14140943</v>
      </c>
      <c r="P21" s="41" t="n">
        <v>575084</v>
      </c>
      <c r="Q21" s="42" t="s">
        <v>45</v>
      </c>
    </row>
    <row r="22" customFormat="false" ht="16.5" hidden="false" customHeight="true" outlineLevel="0" collapsed="false">
      <c r="A22" s="33" t="s">
        <v>46</v>
      </c>
      <c r="B22" s="34" t="n">
        <f aca="false">E22+H22</f>
        <v>651750</v>
      </c>
      <c r="C22" s="35" t="n">
        <f aca="false">F22+I22</f>
        <v>32991849033</v>
      </c>
      <c r="D22" s="35" t="n">
        <f aca="false">G22+J22</f>
        <v>1453847454</v>
      </c>
      <c r="E22" s="30" t="n">
        <f aca="false">SUM(E23:E25)</f>
        <v>319507</v>
      </c>
      <c r="F22" s="47" t="n">
        <f aca="false">SUM(F23:F25)</f>
        <v>17627992293</v>
      </c>
      <c r="G22" s="47" t="n">
        <f aca="false">SUM(G23:G25)</f>
        <v>775722290</v>
      </c>
      <c r="H22" s="30" t="n">
        <f aca="false">SUM(H23:H25)</f>
        <v>332243</v>
      </c>
      <c r="I22" s="47" t="n">
        <f aca="false">SUM(I23:I25)</f>
        <v>15363856740</v>
      </c>
      <c r="J22" s="47" t="n">
        <f aca="false">SUM(J23:J25)</f>
        <v>678125164</v>
      </c>
      <c r="K22" s="30" t="n">
        <f aca="false">SUM(K23:K25)</f>
        <v>22459</v>
      </c>
      <c r="L22" s="47" t="n">
        <f aca="false">SUM(L23:L25)</f>
        <v>541687766</v>
      </c>
      <c r="M22" s="47" t="n">
        <f aca="false">SUM(M23:M25)</f>
        <v>8303494</v>
      </c>
      <c r="N22" s="30" t="n">
        <f aca="false">SUM(N23:N25)</f>
        <v>17614</v>
      </c>
      <c r="O22" s="47" t="n">
        <f aca="false">SUM(O23:O25)</f>
        <v>432863222</v>
      </c>
      <c r="P22" s="47" t="n">
        <f aca="false">SUM(P23:P25)</f>
        <v>6924771</v>
      </c>
      <c r="Q22" s="36" t="s">
        <v>47</v>
      </c>
    </row>
    <row r="23" customFormat="false" ht="15.75" hidden="false" customHeight="true" outlineLevel="0" collapsed="false">
      <c r="A23" s="37" t="s">
        <v>48</v>
      </c>
      <c r="B23" s="38" t="n">
        <f aca="false">E23+H23</f>
        <v>428066</v>
      </c>
      <c r="C23" s="39" t="n">
        <f aca="false">F23+I23</f>
        <v>22653516653</v>
      </c>
      <c r="D23" s="39" t="n">
        <f aca="false">G23+J23</f>
        <v>998913057</v>
      </c>
      <c r="E23" s="40" t="n">
        <f aca="false">T!K23+'T-1'!B23+'T-1'!H23+'T-2'!B23+'T-2'!H23+'T-3'!B23+'T-3'!H23+'T-4'!B23+'T-4'!H23+'T-5'!B23+'T-5'!H23+'T-6'!B23+'T-6'!H23+'T-7'!B23+'T-7'!H23+'T-8'!B23+'T-8'!H23+'T-9'!B23</f>
        <v>207287</v>
      </c>
      <c r="F23" s="41" t="n">
        <f aca="false">T!L23+'T-1'!C23+'T-1'!I23+'T-2'!C23+'T-2'!I23+'T-3'!C23+'T-3'!I23+'T-4'!C23+'T-4'!I23+'T-5'!C23+'T-5'!I23+'T-6'!C23+'T-6'!I23+'T-7'!C23+'T-7'!I23+'T-8'!C23+'T-8'!I23+'T-9'!C23</f>
        <v>12097321166</v>
      </c>
      <c r="G23" s="41" t="n">
        <f aca="false">T!M23+'T-1'!D23+'T-1'!J23+'T-2'!D23+'T-2'!J23+'T-3'!D23+'T-3'!J23+'T-4'!D23+'T-4'!J23+'T-5'!D23+'T-5'!J23+'T-6'!D23+'T-6'!J23+'T-7'!D23+'T-7'!J23+'T-8'!D23+'T-8'!J23+'T-9'!D23</f>
        <v>535869171</v>
      </c>
      <c r="H23" s="40" t="n">
        <f aca="false">T!N23+'T-1'!E23+'T-1'!K23+'T-2'!E23+'T-2'!K23+'T-3'!E23+'T-3'!K23+'T-4'!E23+'T-4'!K23+'T-5'!E23+'T-5'!K23+'T-6'!E23+'T-6'!K23+'T-7'!E23+'T-7'!K23+'T-8'!E23+'T-8'!K23+'T-9'!E23</f>
        <v>220779</v>
      </c>
      <c r="I23" s="41" t="n">
        <f aca="false">T!O23+'T-1'!F23+'T-1'!L23+'T-2'!F23+'T-2'!L23+'T-3'!F23+'T-3'!L23+'T-4'!F23+'T-4'!L23+'T-5'!F23+'T-5'!L23+'T-6'!F23+'T-6'!L23+'T-7'!F23+'T-7'!L23+'T-8'!F23+'T-8'!L23+'T-9'!F23</f>
        <v>10556195487</v>
      </c>
      <c r="J23" s="41" t="n">
        <f aca="false">T!P23+'T-1'!G23+'T-1'!M23+'T-2'!G23+'T-2'!M23+'T-3'!G23+'T-3'!M23+'T-4'!G23+'T-4'!M23+'T-5'!G23+'T-5'!M23+'T-6'!G23+'T-6'!M23+'T-7'!G23+'T-7'!M23+'T-8'!G23+'T-8'!M23+'T-9'!G23</f>
        <v>463043886</v>
      </c>
      <c r="K23" s="40" t="n">
        <v>13327</v>
      </c>
      <c r="L23" s="41" t="n">
        <v>387700790</v>
      </c>
      <c r="M23" s="41" t="n">
        <v>4435919</v>
      </c>
      <c r="N23" s="40" t="n">
        <v>10420</v>
      </c>
      <c r="O23" s="41" t="n">
        <v>317044718</v>
      </c>
      <c r="P23" s="41" t="n">
        <v>3702039</v>
      </c>
      <c r="Q23" s="42" t="s">
        <v>49</v>
      </c>
    </row>
    <row r="24" customFormat="false" ht="16.5" hidden="false" customHeight="true" outlineLevel="0" collapsed="false">
      <c r="A24" s="37" t="s">
        <v>50</v>
      </c>
      <c r="B24" s="38" t="n">
        <f aca="false">E24+H24</f>
        <v>163022</v>
      </c>
      <c r="C24" s="39" t="n">
        <f aca="false">F24+I24</f>
        <v>8149748309</v>
      </c>
      <c r="D24" s="39" t="n">
        <f aca="false">G24+J24</f>
        <v>352083398</v>
      </c>
      <c r="E24" s="40" t="n">
        <f aca="false">T!K24+'T-1'!B24+'T-1'!H24+'T-2'!B24+'T-2'!H24+'T-3'!B24+'T-3'!H24+'T-4'!B24+'T-4'!H24+'T-5'!B24+'T-5'!H24+'T-6'!B24+'T-6'!H24+'T-7'!B24+'T-7'!H24+'T-8'!B24+'T-8'!H24+'T-9'!B24</f>
        <v>79916</v>
      </c>
      <c r="F24" s="41" t="n">
        <f aca="false">T!L24+'T-1'!C24+'T-1'!I24+'T-2'!C24+'T-2'!I24+'T-3'!C24+'T-3'!I24+'T-4'!C24+'T-4'!I24+'T-5'!C24+'T-5'!I24+'T-6'!C24+'T-6'!I24+'T-7'!C24+'T-7'!I24+'T-8'!C24+'T-8'!I24+'T-9'!C24</f>
        <v>4338901846</v>
      </c>
      <c r="G24" s="41" t="n">
        <f aca="false">T!M24+'T-1'!D24+'T-1'!J24+'T-2'!D24+'T-2'!J24+'T-3'!D24+'T-3'!J24+'T-4'!D24+'T-4'!J24+'T-5'!D24+'T-5'!J24+'T-6'!D24+'T-6'!J24+'T-7'!D24+'T-7'!J24+'T-8'!D24+'T-8'!J24+'T-9'!D24</f>
        <v>186859770</v>
      </c>
      <c r="H24" s="40" t="n">
        <f aca="false">T!N24+'T-1'!E24+'T-1'!K24+'T-2'!E24+'T-2'!K24+'T-3'!E24+'T-3'!K24+'T-4'!E24+'T-4'!K24+'T-5'!E24+'T-5'!K24+'T-6'!E24+'T-6'!K24+'T-7'!E24+'T-7'!K24+'T-8'!E24+'T-8'!K24+'T-9'!E24</f>
        <v>83106</v>
      </c>
      <c r="I24" s="41" t="n">
        <f aca="false">T!O24+'T-1'!F24+'T-1'!L24+'T-2'!F24+'T-2'!L24+'T-3'!F24+'T-3'!L24+'T-4'!F24+'T-4'!L24+'T-5'!F24+'T-5'!L24+'T-6'!F24+'T-6'!L24+'T-7'!F24+'T-7'!L24+'T-8'!F24+'T-8'!L24+'T-9'!F24</f>
        <v>3810846463</v>
      </c>
      <c r="J24" s="41" t="n">
        <f aca="false">T!P24+'T-1'!G24+'T-1'!M24+'T-2'!G24+'T-2'!M24+'T-3'!G24+'T-3'!M24+'T-4'!G24+'T-4'!M24+'T-5'!G24+'T-5'!M24+'T-6'!G24+'T-6'!M24+'T-7'!G24+'T-7'!M24+'T-8'!G24+'T-8'!M24+'T-9'!G24</f>
        <v>165223628</v>
      </c>
      <c r="K24" s="40" t="n">
        <v>6995</v>
      </c>
      <c r="L24" s="41" t="n">
        <v>127965372</v>
      </c>
      <c r="M24" s="41" t="n">
        <v>2618591</v>
      </c>
      <c r="N24" s="40" t="n">
        <v>5409</v>
      </c>
      <c r="O24" s="41" t="n">
        <v>94212861</v>
      </c>
      <c r="P24" s="41" t="n">
        <v>2097114</v>
      </c>
      <c r="Q24" s="42" t="s">
        <v>51</v>
      </c>
    </row>
    <row r="25" customFormat="false" ht="15.75" hidden="false" customHeight="true" outlineLevel="0" collapsed="false">
      <c r="A25" s="37" t="s">
        <v>52</v>
      </c>
      <c r="B25" s="38" t="n">
        <f aca="false">E25+H25</f>
        <v>60662</v>
      </c>
      <c r="C25" s="39" t="n">
        <f aca="false">F25+I25</f>
        <v>2188584071</v>
      </c>
      <c r="D25" s="39" t="n">
        <f aca="false">G25+J25</f>
        <v>102850999</v>
      </c>
      <c r="E25" s="40" t="n">
        <f aca="false">T!K25+'T-1'!B25+'T-1'!H25+'T-2'!B25+'T-2'!H25+'T-3'!B25+'T-3'!H25+'T-4'!B25+'T-4'!H25+'T-5'!B25+'T-5'!H25+'T-6'!B25+'T-6'!H25+'T-7'!B25+'T-7'!H25+'T-8'!B25+'T-8'!H25+'T-9'!B25</f>
        <v>32304</v>
      </c>
      <c r="F25" s="41" t="n">
        <f aca="false">T!L25+'T-1'!C25+'T-1'!I25+'T-2'!C25+'T-2'!I25+'T-3'!C25+'T-3'!I25+'T-4'!C25+'T-4'!I25+'T-5'!C25+'T-5'!I25+'T-6'!C25+'T-6'!I25+'T-7'!C25+'T-7'!I25+'T-8'!C25+'T-8'!I25+'T-9'!C25</f>
        <v>1191769281</v>
      </c>
      <c r="G25" s="41" t="n">
        <f aca="false">T!M25+'T-1'!D25+'T-1'!J25+'T-2'!D25+'T-2'!J25+'T-3'!D25+'T-3'!J25+'T-4'!D25+'T-4'!J25+'T-5'!D25+'T-5'!J25+'T-6'!D25+'T-6'!J25+'T-7'!D25+'T-7'!J25+'T-8'!D25+'T-8'!J25+'T-9'!D25</f>
        <v>52993349</v>
      </c>
      <c r="H25" s="40" t="n">
        <f aca="false">T!N25+'T-1'!E25+'T-1'!K25+'T-2'!E25+'T-2'!K25+'T-3'!E25+'T-3'!K25+'T-4'!E25+'T-4'!K25+'T-5'!E25+'T-5'!K25+'T-6'!E25+'T-6'!K25+'T-7'!E25+'T-7'!K25+'T-8'!E25+'T-8'!K25+'T-9'!E25</f>
        <v>28358</v>
      </c>
      <c r="I25" s="41" t="n">
        <f aca="false">T!O25+'T-1'!F25+'T-1'!L25+'T-2'!F25+'T-2'!L25+'T-3'!F25+'T-3'!L25+'T-4'!F25+'T-4'!L25+'T-5'!F25+'T-5'!L25+'T-6'!F25+'T-6'!L25+'T-7'!F25+'T-7'!L25+'T-8'!F25+'T-8'!L25+'T-9'!F25</f>
        <v>996814790</v>
      </c>
      <c r="J25" s="41" t="n">
        <f aca="false">T!P25+'T-1'!G25+'T-1'!M25+'T-2'!G25+'T-2'!M25+'T-3'!G25+'T-3'!M25+'T-4'!G25+'T-4'!M25+'T-5'!G25+'T-5'!M25+'T-6'!G25+'T-6'!M25+'T-7'!G25+'T-7'!M25+'T-8'!G25+'T-8'!M25+'T-9'!G25</f>
        <v>49857650</v>
      </c>
      <c r="K25" s="40" t="n">
        <v>2137</v>
      </c>
      <c r="L25" s="41" t="n">
        <v>26021604</v>
      </c>
      <c r="M25" s="41" t="n">
        <v>1248984</v>
      </c>
      <c r="N25" s="40" t="n">
        <v>1785</v>
      </c>
      <c r="O25" s="41" t="n">
        <v>21605643</v>
      </c>
      <c r="P25" s="41" t="n">
        <v>1125618</v>
      </c>
      <c r="Q25" s="42" t="s">
        <v>53</v>
      </c>
    </row>
    <row r="26" customFormat="false" ht="16.5" hidden="false" customHeight="true" outlineLevel="0" collapsed="false">
      <c r="A26" s="33" t="s">
        <v>54</v>
      </c>
      <c r="B26" s="34" t="n">
        <f aca="false">E26+H26</f>
        <v>462378</v>
      </c>
      <c r="C26" s="35" t="n">
        <f aca="false">F26+I26</f>
        <v>24207676835</v>
      </c>
      <c r="D26" s="35" t="n">
        <f aca="false">G26+J26</f>
        <v>1056724468</v>
      </c>
      <c r="E26" s="30" t="n">
        <f aca="false">SUM(E27:E30)</f>
        <v>232451</v>
      </c>
      <c r="F26" s="47" t="n">
        <f aca="false">SUM(F27:F30)</f>
        <v>13064243195</v>
      </c>
      <c r="G26" s="47" t="n">
        <f aca="false">SUM(G27:G30)</f>
        <v>560305510</v>
      </c>
      <c r="H26" s="30" t="n">
        <f aca="false">SUM(H27:H30)</f>
        <v>229927</v>
      </c>
      <c r="I26" s="47" t="n">
        <f aca="false">SUM(I27:I30)</f>
        <v>11143433640</v>
      </c>
      <c r="J26" s="47" t="n">
        <f aca="false">SUM(J27:J30)</f>
        <v>496418958</v>
      </c>
      <c r="K26" s="30" t="n">
        <f aca="false">SUM(K27:K30)</f>
        <v>12475</v>
      </c>
      <c r="L26" s="47" t="n">
        <f aca="false">SUM(L27:L30)</f>
        <v>262870110</v>
      </c>
      <c r="M26" s="47" t="n">
        <f aca="false">SUM(M27:M30)</f>
        <v>4278277</v>
      </c>
      <c r="N26" s="30" t="n">
        <f aca="false">SUM(N27:N30)</f>
        <v>11104</v>
      </c>
      <c r="O26" s="47" t="n">
        <f aca="false">SUM(O27:O30)</f>
        <v>253624431</v>
      </c>
      <c r="P26" s="47" t="n">
        <f aca="false">SUM(P27:P30)</f>
        <v>3137031</v>
      </c>
      <c r="Q26" s="36" t="s">
        <v>55</v>
      </c>
    </row>
    <row r="27" customFormat="false" ht="15.75" hidden="false" customHeight="true" outlineLevel="0" collapsed="false">
      <c r="A27" s="37" t="s">
        <v>56</v>
      </c>
      <c r="B27" s="38" t="n">
        <f aca="false">E27+H27</f>
        <v>240116</v>
      </c>
      <c r="C27" s="39" t="n">
        <f aca="false">F27+I27</f>
        <v>13104529955</v>
      </c>
      <c r="D27" s="39" t="n">
        <f aca="false">G27+J27</f>
        <v>526101594</v>
      </c>
      <c r="E27" s="40" t="n">
        <f aca="false">T!K27+'T-1'!B27+'T-1'!H27+'T-2'!B27+'T-2'!H27+'T-3'!B27+'T-3'!H27+'T-4'!B27+'T-4'!H27+'T-5'!B27+'T-5'!H27+'T-6'!B27+'T-6'!H27+'T-7'!B27+'T-7'!H27+'T-8'!B27+'T-8'!H27+'T-9'!B27</f>
        <v>117539</v>
      </c>
      <c r="F27" s="41" t="n">
        <f aca="false">T!L27+'T-1'!C27+'T-1'!I27+'T-2'!C27+'T-2'!I27+'T-3'!C27+'T-3'!I27+'T-4'!C27+'T-4'!I27+'T-5'!C27+'T-5'!I27+'T-6'!C27+'T-6'!I27+'T-7'!C27+'T-7'!I27+'T-8'!C27+'T-8'!I27+'T-9'!C27</f>
        <v>6969401591</v>
      </c>
      <c r="G27" s="41" t="n">
        <f aca="false">T!M27+'T-1'!D27+'T-1'!J27+'T-2'!D27+'T-2'!J27+'T-3'!D27+'T-3'!J27+'T-4'!D27+'T-4'!J27+'T-5'!D27+'T-5'!J27+'T-6'!D27+'T-6'!J27+'T-7'!D27+'T-7'!J27+'T-8'!D27+'T-8'!J27+'T-9'!D27</f>
        <v>280156177</v>
      </c>
      <c r="H27" s="40" t="n">
        <f aca="false">T!N27+'T-1'!E27+'T-1'!K27+'T-2'!E27+'T-2'!K27+'T-3'!E27+'T-3'!K27+'T-4'!E27+'T-4'!K27+'T-5'!E27+'T-5'!K27+'T-6'!E27+'T-6'!K27+'T-7'!E27+'T-7'!K27+'T-8'!E27+'T-8'!K27+'T-9'!E27</f>
        <v>122577</v>
      </c>
      <c r="I27" s="41" t="n">
        <f aca="false">T!O27+'T-1'!F27+'T-1'!L27+'T-2'!F27+'T-2'!L27+'T-3'!F27+'T-3'!L27+'T-4'!F27+'T-4'!L27+'T-5'!F27+'T-5'!L27+'T-6'!F27+'T-6'!L27+'T-7'!F27+'T-7'!L27+'T-8'!F27+'T-8'!L27+'T-9'!F27</f>
        <v>6135128364</v>
      </c>
      <c r="J27" s="41" t="n">
        <f aca="false">T!P27+'T-1'!G27+'T-1'!M27+'T-2'!G27+'T-2'!M27+'T-3'!G27+'T-3'!M27+'T-4'!G27+'T-4'!M27+'T-5'!G27+'T-5'!M27+'T-6'!G27+'T-6'!M27+'T-7'!G27+'T-7'!M27+'T-8'!G27+'T-8'!M27+'T-9'!G27</f>
        <v>245945417</v>
      </c>
      <c r="K27" s="40" t="n">
        <v>5818</v>
      </c>
      <c r="L27" s="41" t="n">
        <v>152927781</v>
      </c>
      <c r="M27" s="41" t="n">
        <v>2012749</v>
      </c>
      <c r="N27" s="40" t="n">
        <v>4981</v>
      </c>
      <c r="O27" s="41" t="n">
        <v>138464089</v>
      </c>
      <c r="P27" s="41" t="n">
        <v>1507300</v>
      </c>
      <c r="Q27" s="42" t="s">
        <v>57</v>
      </c>
    </row>
    <row r="28" customFormat="false" ht="16.5" hidden="false" customHeight="true" outlineLevel="0" collapsed="false">
      <c r="A28" s="37" t="s">
        <v>58</v>
      </c>
      <c r="B28" s="38" t="n">
        <f aca="false">E28+H28</f>
        <v>84143</v>
      </c>
      <c r="C28" s="39" t="n">
        <f aca="false">F28+I28</f>
        <v>4245032202</v>
      </c>
      <c r="D28" s="39" t="n">
        <f aca="false">G28+J28</f>
        <v>182476943</v>
      </c>
      <c r="E28" s="40" t="n">
        <f aca="false">T!K28+'T-1'!B28+'T-1'!H28+'T-2'!B28+'T-2'!H28+'T-3'!B28+'T-3'!H28+'T-4'!B28+'T-4'!H28+'T-5'!B28+'T-5'!H28+'T-6'!B28+'T-6'!H28+'T-7'!B28+'T-7'!H28+'T-8'!B28+'T-8'!H28+'T-9'!B28</f>
        <v>42147</v>
      </c>
      <c r="F28" s="41" t="n">
        <f aca="false">T!L28+'T-1'!C28+'T-1'!I28+'T-2'!C28+'T-2'!I28+'T-3'!C28+'T-3'!I28+'T-4'!C28+'T-4'!I28+'T-5'!C28+'T-5'!I28+'T-6'!C28+'T-6'!I28+'T-7'!C28+'T-7'!I28+'T-8'!C28+'T-8'!I28+'T-9'!C28</f>
        <v>2277185800</v>
      </c>
      <c r="G28" s="41" t="n">
        <f aca="false">T!M28+'T-1'!D28+'T-1'!J28+'T-2'!D28+'T-2'!J28+'T-3'!D28+'T-3'!J28+'T-4'!D28+'T-4'!J28+'T-5'!D28+'T-5'!J28+'T-6'!D28+'T-6'!J28+'T-7'!D28+'T-7'!J28+'T-8'!D28+'T-8'!J28+'T-9'!D28</f>
        <v>94542331</v>
      </c>
      <c r="H28" s="40" t="n">
        <f aca="false">T!N28+'T-1'!E28+'T-1'!K28+'T-2'!E28+'T-2'!K28+'T-3'!E28+'T-3'!K28+'T-4'!E28+'T-4'!K28+'T-5'!E28+'T-5'!K28+'T-6'!E28+'T-6'!K28+'T-7'!E28+'T-7'!K28+'T-8'!E28+'T-8'!K28+'T-9'!E28</f>
        <v>41996</v>
      </c>
      <c r="I28" s="41" t="n">
        <f aca="false">T!O28+'T-1'!F28+'T-1'!L28+'T-2'!F28+'T-2'!L28+'T-3'!F28+'T-3'!L28+'T-4'!F28+'T-4'!L28+'T-5'!F28+'T-5'!L28+'T-6'!F28+'T-6'!L28+'T-7'!F28+'T-7'!L28+'T-8'!F28+'T-8'!L28+'T-9'!F28</f>
        <v>1967846402</v>
      </c>
      <c r="J28" s="41" t="n">
        <f aca="false">T!P28+'T-1'!G28+'T-1'!M28+'T-2'!G28+'T-2'!M28+'T-3'!G28+'T-3'!M28+'T-4'!G28+'T-4'!M28+'T-5'!G28+'T-5'!M28+'T-6'!G28+'T-6'!M28+'T-7'!G28+'T-7'!M28+'T-8'!G28+'T-8'!M28+'T-9'!G28</f>
        <v>87934612</v>
      </c>
      <c r="K28" s="40" t="n">
        <v>2700</v>
      </c>
      <c r="L28" s="41" t="n">
        <v>52928839</v>
      </c>
      <c r="M28" s="41" t="n">
        <v>911625</v>
      </c>
      <c r="N28" s="40" t="n">
        <v>2679</v>
      </c>
      <c r="O28" s="41" t="n">
        <v>55658559</v>
      </c>
      <c r="P28" s="41" t="n">
        <v>579841</v>
      </c>
      <c r="Q28" s="42" t="s">
        <v>59</v>
      </c>
    </row>
    <row r="29" customFormat="false" ht="15.75" hidden="false" customHeight="true" outlineLevel="0" collapsed="false">
      <c r="A29" s="37" t="s">
        <v>60</v>
      </c>
      <c r="B29" s="38" t="n">
        <f aca="false">E29+H29</f>
        <v>71556</v>
      </c>
      <c r="C29" s="39" t="n">
        <f aca="false">F29+I29</f>
        <v>3190799539</v>
      </c>
      <c r="D29" s="39" t="n">
        <f aca="false">G29+J29</f>
        <v>172924641</v>
      </c>
      <c r="E29" s="40" t="n">
        <f aca="false">T!K29+'T-1'!B29+'T-1'!H29+'T-2'!B29+'T-2'!H29+'T-3'!B29+'T-3'!H29+'T-4'!B29+'T-4'!H29+'T-5'!B29+'T-5'!H29+'T-6'!B29+'T-6'!H29+'T-7'!B29+'T-7'!H29+'T-8'!B29+'T-8'!H29+'T-9'!B29</f>
        <v>36973</v>
      </c>
      <c r="F29" s="41" t="n">
        <f aca="false">T!L29+'T-1'!C29+'T-1'!I29+'T-2'!C29+'T-2'!I29+'T-3'!C29+'T-3'!I29+'T-4'!C29+'T-4'!I29+'T-5'!C29+'T-5'!I29+'T-6'!C29+'T-6'!I29+'T-7'!C29+'T-7'!I29+'T-8'!C29+'T-8'!I29+'T-9'!C29</f>
        <v>1712140827</v>
      </c>
      <c r="G29" s="41" t="n">
        <f aca="false">T!M29+'T-1'!D29+'T-1'!J29+'T-2'!D29+'T-2'!J29+'T-3'!D29+'T-3'!J29+'T-4'!D29+'T-4'!J29+'T-5'!D29+'T-5'!J29+'T-6'!D29+'T-6'!J29+'T-7'!D29+'T-7'!J29+'T-8'!D29+'T-8'!J29+'T-9'!D29</f>
        <v>91618984</v>
      </c>
      <c r="H29" s="40" t="n">
        <f aca="false">T!N29+'T-1'!E29+'T-1'!K29+'T-2'!E29+'T-2'!K29+'T-3'!E29+'T-3'!K29+'T-4'!E29+'T-4'!K29+'T-5'!E29+'T-5'!K29+'T-6'!E29+'T-6'!K29+'T-7'!E29+'T-7'!K29+'T-8'!E29+'T-8'!K29+'T-9'!E29</f>
        <v>34583</v>
      </c>
      <c r="I29" s="41" t="n">
        <f aca="false">T!O29+'T-1'!F29+'T-1'!L29+'T-2'!F29+'T-2'!L29+'T-3'!F29+'T-3'!L29+'T-4'!F29+'T-4'!L29+'T-5'!F29+'T-5'!L29+'T-6'!F29+'T-6'!L29+'T-7'!F29+'T-7'!L29+'T-8'!F29+'T-8'!L29+'T-9'!F29</f>
        <v>1478658712</v>
      </c>
      <c r="J29" s="41" t="n">
        <f aca="false">T!P29+'T-1'!G29+'T-1'!M29+'T-2'!G29+'T-2'!M29+'T-3'!G29+'T-3'!M29+'T-4'!G29+'T-4'!M29+'T-5'!G29+'T-5'!M29+'T-6'!G29+'T-6'!M29+'T-7'!G29+'T-7'!M29+'T-8'!G29+'T-8'!M29+'T-9'!G29</f>
        <v>81305657</v>
      </c>
      <c r="K29" s="40" t="n">
        <v>2608</v>
      </c>
      <c r="L29" s="41" t="n">
        <v>34199680</v>
      </c>
      <c r="M29" s="41" t="n">
        <v>894756</v>
      </c>
      <c r="N29" s="40" t="n">
        <v>2035</v>
      </c>
      <c r="O29" s="41" t="n">
        <v>27502370</v>
      </c>
      <c r="P29" s="41" t="n">
        <v>701273</v>
      </c>
      <c r="Q29" s="42" t="s">
        <v>61</v>
      </c>
    </row>
    <row r="30" customFormat="false" ht="16.5" hidden="false" customHeight="true" outlineLevel="0" collapsed="false">
      <c r="A30" s="37" t="s">
        <v>62</v>
      </c>
      <c r="B30" s="38" t="n">
        <f aca="false">E30+H30</f>
        <v>66563</v>
      </c>
      <c r="C30" s="39" t="n">
        <f aca="false">F30+I30</f>
        <v>3667315139</v>
      </c>
      <c r="D30" s="39" t="n">
        <f aca="false">G30+J30</f>
        <v>175221290</v>
      </c>
      <c r="E30" s="40" t="n">
        <f aca="false">T!K30+'T-1'!B30+'T-1'!H30+'T-2'!B30+'T-2'!H30+'T-3'!B30+'T-3'!H30+'T-4'!B30+'T-4'!H30+'T-5'!B30+'T-5'!H30+'T-6'!B30+'T-6'!H30+'T-7'!B30+'T-7'!H30+'T-8'!B30+'T-8'!H30+'T-9'!B30</f>
        <v>35792</v>
      </c>
      <c r="F30" s="41" t="n">
        <f aca="false">T!L30+'T-1'!C30+'T-1'!I30+'T-2'!C30+'T-2'!I30+'T-3'!C30+'T-3'!I30+'T-4'!C30+'T-4'!I30+'T-5'!C30+'T-5'!I30+'T-6'!C30+'T-6'!I30+'T-7'!C30+'T-7'!I30+'T-8'!C30+'T-8'!I30+'T-9'!C30</f>
        <v>2105514977</v>
      </c>
      <c r="G30" s="41" t="n">
        <f aca="false">T!M30+'T-1'!D30+'T-1'!J30+'T-2'!D30+'T-2'!J30+'T-3'!D30+'T-3'!J30+'T-4'!D30+'T-4'!J30+'T-5'!D30+'T-5'!J30+'T-6'!D30+'T-6'!J30+'T-7'!D30+'T-7'!J30+'T-8'!D30+'T-8'!J30+'T-9'!D30</f>
        <v>93988018</v>
      </c>
      <c r="H30" s="40" t="n">
        <f aca="false">T!N30+'T-1'!E30+'T-1'!K30+'T-2'!E30+'T-2'!K30+'T-3'!E30+'T-3'!K30+'T-4'!E30+'T-4'!K30+'T-5'!E30+'T-5'!K30+'T-6'!E30+'T-6'!K30+'T-7'!E30+'T-7'!K30+'T-8'!E30+'T-8'!K30+'T-9'!E30</f>
        <v>30771</v>
      </c>
      <c r="I30" s="41" t="n">
        <f aca="false">T!O30+'T-1'!F30+'T-1'!L30+'T-2'!F30+'T-2'!L30+'T-3'!F30+'T-3'!L30+'T-4'!F30+'T-4'!L30+'T-5'!F30+'T-5'!L30+'T-6'!F30+'T-6'!L30+'T-7'!F30+'T-7'!L30+'T-8'!F30+'T-8'!L30+'T-9'!F30</f>
        <v>1561800162</v>
      </c>
      <c r="J30" s="41" t="n">
        <f aca="false">T!P30+'T-1'!G30+'T-1'!M30+'T-2'!G30+'T-2'!M30+'T-3'!G30+'T-3'!M30+'T-4'!G30+'T-4'!M30+'T-5'!G30+'T-5'!M30+'T-6'!G30+'T-6'!M30+'T-7'!G30+'T-7'!M30+'T-8'!G30+'T-8'!M30+'T-9'!G30</f>
        <v>81233272</v>
      </c>
      <c r="K30" s="40" t="n">
        <v>1349</v>
      </c>
      <c r="L30" s="41" t="n">
        <v>22813810</v>
      </c>
      <c r="M30" s="41" t="n">
        <v>459147</v>
      </c>
      <c r="N30" s="40" t="n">
        <v>1409</v>
      </c>
      <c r="O30" s="41" t="n">
        <v>31999413</v>
      </c>
      <c r="P30" s="41" t="n">
        <v>348617</v>
      </c>
      <c r="Q30" s="42" t="s">
        <v>63</v>
      </c>
    </row>
    <row r="31" customFormat="false" ht="16.5" hidden="false" customHeight="true" outlineLevel="0" collapsed="false">
      <c r="A31" s="33" t="s">
        <v>64</v>
      </c>
      <c r="B31" s="34" t="n">
        <f aca="false">E31+H31</f>
        <v>533155</v>
      </c>
      <c r="C31" s="35" t="n">
        <f aca="false">F31+I31</f>
        <v>28045187079</v>
      </c>
      <c r="D31" s="35" t="n">
        <f aca="false">G31+J31</f>
        <v>1209787758</v>
      </c>
      <c r="E31" s="30" t="n">
        <f aca="false">SUM(E32:E34)</f>
        <v>269318</v>
      </c>
      <c r="F31" s="47" t="n">
        <f aca="false">SUM(F32:F34)</f>
        <v>15136963443</v>
      </c>
      <c r="G31" s="47" t="n">
        <f aca="false">SUM(G32:G34)</f>
        <v>634395635</v>
      </c>
      <c r="H31" s="30" t="n">
        <f aca="false">SUM(H32:H34)</f>
        <v>263837</v>
      </c>
      <c r="I31" s="47" t="n">
        <f aca="false">SUM(I32:I34)</f>
        <v>12908223636</v>
      </c>
      <c r="J31" s="47" t="n">
        <f aca="false">SUM(J32:J34)</f>
        <v>575392123</v>
      </c>
      <c r="K31" s="30" t="n">
        <f aca="false">SUM(K32:K34)</f>
        <v>16314</v>
      </c>
      <c r="L31" s="47" t="n">
        <f aca="false">SUM(L32:L34)</f>
        <v>445198407</v>
      </c>
      <c r="M31" s="47" t="n">
        <f aca="false">SUM(M32:M34)</f>
        <v>6652119</v>
      </c>
      <c r="N31" s="30" t="n">
        <f aca="false">SUM(N32:N34)</f>
        <v>14493</v>
      </c>
      <c r="O31" s="47" t="n">
        <f aca="false">SUM(O32:O34)</f>
        <v>427982144</v>
      </c>
      <c r="P31" s="47" t="n">
        <f aca="false">SUM(P32:P34)</f>
        <v>5779230</v>
      </c>
      <c r="Q31" s="36" t="s">
        <v>65</v>
      </c>
    </row>
    <row r="32" customFormat="false" ht="15.75" hidden="false" customHeight="true" outlineLevel="0" collapsed="false">
      <c r="A32" s="37" t="s">
        <v>66</v>
      </c>
      <c r="B32" s="38" t="n">
        <f aca="false">E32+H32</f>
        <v>410962</v>
      </c>
      <c r="C32" s="39" t="n">
        <f aca="false">F32+I32</f>
        <v>23169047263</v>
      </c>
      <c r="D32" s="39" t="n">
        <f aca="false">G32+J32</f>
        <v>986171510</v>
      </c>
      <c r="E32" s="40" t="n">
        <f aca="false">T!K32+'T-1'!B32+'T-1'!H32+'T-2'!B32+'T-2'!H32+'T-3'!B32+'T-3'!H32+'T-4'!B32+'T-4'!H32+'T-5'!B32+'T-5'!H32+'T-6'!B32+'T-6'!H32+'T-7'!B32+'T-7'!H32+'T-8'!B32+'T-8'!H32+'T-9'!B32</f>
        <v>204834</v>
      </c>
      <c r="F32" s="41" t="n">
        <f aca="false">T!L32+'T-1'!C32+'T-1'!I32+'T-2'!C32+'T-2'!I32+'T-3'!C32+'T-3'!I32+'T-4'!C32+'T-4'!I32+'T-5'!C32+'T-5'!I32+'T-6'!C32+'T-6'!I32+'T-7'!C32+'T-7'!I32+'T-8'!C32+'T-8'!I32+'T-9'!C32</f>
        <v>12466770127</v>
      </c>
      <c r="G32" s="41" t="n">
        <f aca="false">T!M32+'T-1'!D32+'T-1'!J32+'T-2'!D32+'T-2'!J32+'T-3'!D32+'T-3'!J32+'T-4'!D32+'T-4'!J32+'T-5'!D32+'T-5'!J32+'T-6'!D32+'T-6'!J32+'T-7'!D32+'T-7'!J32+'T-8'!D32+'T-8'!J32+'T-9'!D32</f>
        <v>515265819</v>
      </c>
      <c r="H32" s="40" t="n">
        <f aca="false">T!N32+'T-1'!E32+'T-1'!K32+'T-2'!E32+'T-2'!K32+'T-3'!E32+'T-3'!K32+'T-4'!E32+'T-4'!K32+'T-5'!E32+'T-5'!K32+'T-6'!E32+'T-6'!K32+'T-7'!E32+'T-7'!K32+'T-8'!E32+'T-8'!K32+'T-9'!E32</f>
        <v>206128</v>
      </c>
      <c r="I32" s="41" t="n">
        <f aca="false">T!O32+'T-1'!F32+'T-1'!L32+'T-2'!F32+'T-2'!L32+'T-3'!F32+'T-3'!L32+'T-4'!F32+'T-4'!L32+'T-5'!F32+'T-5'!L32+'T-6'!F32+'T-6'!L32+'T-7'!F32+'T-7'!L32+'T-8'!F32+'T-8'!L32+'T-9'!F32</f>
        <v>10702277136</v>
      </c>
      <c r="J32" s="41" t="n">
        <f aca="false">T!P32+'T-1'!G32+'T-1'!M32+'T-2'!G32+'T-2'!M32+'T-3'!G32+'T-3'!M32+'T-4'!G32+'T-4'!M32+'T-5'!G32+'T-5'!M32+'T-6'!G32+'T-6'!M32+'T-7'!G32+'T-7'!M32+'T-8'!G32+'T-8'!M32+'T-9'!G32</f>
        <v>470905691</v>
      </c>
      <c r="K32" s="40" t="n">
        <v>11909</v>
      </c>
      <c r="L32" s="41" t="n">
        <v>384219612</v>
      </c>
      <c r="M32" s="41" t="n">
        <v>5150389</v>
      </c>
      <c r="N32" s="40" t="n">
        <v>9828</v>
      </c>
      <c r="O32" s="41" t="n">
        <v>359508247</v>
      </c>
      <c r="P32" s="41" t="n">
        <v>4485738</v>
      </c>
      <c r="Q32" s="42" t="s">
        <v>67</v>
      </c>
    </row>
    <row r="33" customFormat="false" ht="16.5" hidden="false" customHeight="true" outlineLevel="0" collapsed="false">
      <c r="A33" s="37" t="s">
        <v>68</v>
      </c>
      <c r="B33" s="38" t="n">
        <f aca="false">E33+H33</f>
        <v>115097</v>
      </c>
      <c r="C33" s="39" t="n">
        <f aca="false">F33+I33</f>
        <v>4613934762</v>
      </c>
      <c r="D33" s="39" t="n">
        <f aca="false">G33+J33</f>
        <v>223616248</v>
      </c>
      <c r="E33" s="40" t="n">
        <f aca="false">T!K33+'T-1'!B33+'T-1'!H33+'T-2'!B33+'T-2'!H33+'T-3'!B33+'T-3'!H33+'T-4'!B33+'T-4'!H33+'T-5'!B33+'T-5'!H33+'T-6'!B33+'T-6'!H33+'T-7'!B33+'T-7'!H33+'T-8'!B33+'T-8'!H33+'T-9'!B33</f>
        <v>60603</v>
      </c>
      <c r="F33" s="41" t="n">
        <f aca="false">T!L33+'T-1'!C33+'T-1'!I33+'T-2'!C33+'T-2'!I33+'T-3'!C33+'T-3'!I33+'T-4'!C33+'T-4'!I33+'T-5'!C33+'T-5'!I33+'T-6'!C33+'T-6'!I33+'T-7'!C33+'T-7'!I33+'T-8'!C33+'T-8'!I33+'T-9'!C33</f>
        <v>2523628525</v>
      </c>
      <c r="G33" s="41" t="n">
        <f aca="false">T!M33+'T-1'!D33+'T-1'!J33+'T-2'!D33+'T-2'!J33+'T-3'!D33+'T-3'!J33+'T-4'!D33+'T-4'!J33+'T-5'!D33+'T-5'!J33+'T-6'!D33+'T-6'!J33+'T-7'!D33+'T-7'!J33+'T-8'!D33+'T-8'!J33+'T-9'!D33</f>
        <v>119129816</v>
      </c>
      <c r="H33" s="40" t="n">
        <f aca="false">T!N33+'T-1'!E33+'T-1'!K33+'T-2'!E33+'T-2'!K33+'T-3'!E33+'T-3'!K33+'T-4'!E33+'T-4'!K33+'T-5'!E33+'T-5'!K33+'T-6'!E33+'T-6'!K33+'T-7'!E33+'T-7'!K33+'T-8'!E33+'T-8'!K33+'T-9'!E33</f>
        <v>54494</v>
      </c>
      <c r="I33" s="41" t="n">
        <f aca="false">T!O33+'T-1'!F33+'T-1'!L33+'T-2'!F33+'T-2'!L33+'T-3'!F33+'T-3'!L33+'T-4'!F33+'T-4'!L33+'T-5'!F33+'T-5'!L33+'T-6'!F33+'T-6'!L33+'T-7'!F33+'T-7'!L33+'T-8'!F33+'T-8'!L33+'T-9'!F33</f>
        <v>2090306237</v>
      </c>
      <c r="J33" s="41" t="n">
        <f aca="false">T!P33+'T-1'!G33+'T-1'!M33+'T-2'!G33+'T-2'!M33+'T-3'!G33+'T-3'!M33+'T-4'!G33+'T-4'!M33+'T-5'!G33+'T-5'!M33+'T-6'!G33+'T-6'!M33+'T-7'!G33+'T-7'!M33+'T-8'!G33+'T-8'!M33+'T-9'!G33</f>
        <v>104486432</v>
      </c>
      <c r="K33" s="40" t="n">
        <v>4237</v>
      </c>
      <c r="L33" s="41" t="n">
        <v>59197651</v>
      </c>
      <c r="M33" s="41" t="n">
        <v>1501730</v>
      </c>
      <c r="N33" s="40" t="n">
        <v>4548</v>
      </c>
      <c r="O33" s="41" t="n">
        <v>67135296</v>
      </c>
      <c r="P33" s="41" t="n">
        <v>1293492</v>
      </c>
      <c r="Q33" s="42" t="s">
        <v>69</v>
      </c>
    </row>
    <row r="34" customFormat="false" ht="15.75" hidden="false" customHeight="true" outlineLevel="0" collapsed="false">
      <c r="A34" s="37" t="s">
        <v>70</v>
      </c>
      <c r="B34" s="38" t="n">
        <f aca="false">E34+H34</f>
        <v>7096</v>
      </c>
      <c r="C34" s="39" t="n">
        <f aca="false">F34+I34</f>
        <v>262205054</v>
      </c>
      <c r="D34" s="46" t="n">
        <f aca="false">G34+J34</f>
        <v>0</v>
      </c>
      <c r="E34" s="40" t="n">
        <f aca="false">T!K34+'T-1'!B34+'T-1'!H34+'T-2'!B34+'T-2'!H34+'T-3'!B34+'T-3'!H34+'T-4'!B34+'T-4'!H34+'T-5'!B34+'T-5'!H34+'T-6'!B34+'T-6'!H34+'T-7'!B34+'T-7'!H34+'T-8'!B34+'T-8'!H34+'T-9'!B34</f>
        <v>3881</v>
      </c>
      <c r="F34" s="41" t="n">
        <f aca="false">T!L34+'T-1'!C34+'T-1'!I34+'T-2'!C34+'T-2'!I34+'T-3'!C34+'T-3'!I34+'T-4'!C34+'T-4'!I34+'T-5'!C34+'T-5'!I34+'T-6'!C34+'T-6'!I34+'T-7'!C34+'T-7'!I34+'T-8'!C34+'T-8'!I34+'T-9'!C34</f>
        <v>146564791</v>
      </c>
      <c r="G34" s="46" t="n">
        <f aca="false">T!M34+'T-1'!D34+'T-1'!J34+'T-2'!D34+'T-2'!J34+'T-3'!D34+'T-3'!J34+'T-4'!D34+'T-4'!J34+'T-5'!D34+'T-5'!J34+'T-6'!D34+'T-6'!J34+'T-7'!D34+'T-7'!J34+'T-8'!D34+'T-8'!J34+'T-9'!D34</f>
        <v>0</v>
      </c>
      <c r="H34" s="40" t="n">
        <f aca="false">T!N34+'T-1'!E34+'T-1'!K34+'T-2'!E34+'T-2'!K34+'T-3'!E34+'T-3'!K34+'T-4'!E34+'T-4'!K34+'T-5'!E34+'T-5'!K34+'T-6'!E34+'T-6'!K34+'T-7'!E34+'T-7'!K34+'T-8'!E34+'T-8'!K34+'T-9'!E34</f>
        <v>3215</v>
      </c>
      <c r="I34" s="41" t="n">
        <f aca="false">T!O34+'T-1'!F34+'T-1'!L34+'T-2'!F34+'T-2'!L34+'T-3'!F34+'T-3'!L34+'T-4'!F34+'T-4'!L34+'T-5'!F34+'T-5'!L34+'T-6'!F34+'T-6'!L34+'T-7'!F34+'T-7'!L34+'T-8'!F34+'T-8'!L34+'T-9'!F34</f>
        <v>115640263</v>
      </c>
      <c r="J34" s="46" t="n">
        <f aca="false">T!P34+'T-1'!G34+'T-1'!M34+'T-2'!G34+'T-2'!M34+'T-3'!G34+'T-3'!M34+'T-4'!G34+'T-4'!M34+'T-5'!G34+'T-5'!M34+'T-6'!G34+'T-6'!M34+'T-7'!G34+'T-7'!M34+'T-8'!G34+'T-8'!M34+'T-9'!G34</f>
        <v>0</v>
      </c>
      <c r="K34" s="40" t="n">
        <v>168</v>
      </c>
      <c r="L34" s="41" t="n">
        <v>1781144</v>
      </c>
      <c r="M34" s="46" t="n">
        <v>0</v>
      </c>
      <c r="N34" s="40" t="n">
        <v>117</v>
      </c>
      <c r="O34" s="41" t="n">
        <v>1338601</v>
      </c>
      <c r="P34" s="46" t="n">
        <v>0</v>
      </c>
      <c r="Q34" s="42" t="s">
        <v>71</v>
      </c>
    </row>
    <row r="35" customFormat="false" ht="16.5" hidden="false" customHeight="true" outlineLevel="0" collapsed="false">
      <c r="A35" s="33" t="s">
        <v>72</v>
      </c>
      <c r="B35" s="34" t="n">
        <f aca="false">E35+H35</f>
        <v>104036</v>
      </c>
      <c r="C35" s="35" t="n">
        <f aca="false">F35+I35</f>
        <v>5550692541</v>
      </c>
      <c r="D35" s="35" t="n">
        <f aca="false">G35+J35</f>
        <v>203081302</v>
      </c>
      <c r="E35" s="30" t="n">
        <f aca="false">SUM(E36:E37)</f>
        <v>59255</v>
      </c>
      <c r="F35" s="47" t="n">
        <f aca="false">SUM(F36:F37)</f>
        <v>3323294998</v>
      </c>
      <c r="G35" s="47" t="n">
        <f aca="false">SUM(G36:G37)</f>
        <v>112868736</v>
      </c>
      <c r="H35" s="30" t="n">
        <f aca="false">SUM(H36:H37)</f>
        <v>44781</v>
      </c>
      <c r="I35" s="47" t="n">
        <f aca="false">SUM(I36:I37)</f>
        <v>2227397543</v>
      </c>
      <c r="J35" s="47" t="n">
        <f aca="false">SUM(J36:J37)</f>
        <v>90212566</v>
      </c>
      <c r="K35" s="30" t="n">
        <f aca="false">SUM(K36:K37)</f>
        <v>2272</v>
      </c>
      <c r="L35" s="47" t="n">
        <f aca="false">SUM(L36:L37)</f>
        <v>54753812</v>
      </c>
      <c r="M35" s="47" t="n">
        <f aca="false">SUM(M36:M37)</f>
        <v>737621</v>
      </c>
      <c r="N35" s="30" t="n">
        <f aca="false">SUM(N36:N37)</f>
        <v>1708</v>
      </c>
      <c r="O35" s="47" t="n">
        <f aca="false">SUM(O36:O37)</f>
        <v>30426318</v>
      </c>
      <c r="P35" s="47" t="n">
        <f aca="false">SUM(P36:P37)</f>
        <v>492440</v>
      </c>
      <c r="Q35" s="36" t="s">
        <v>73</v>
      </c>
    </row>
    <row r="36" customFormat="false" ht="15.75" hidden="false" customHeight="true" outlineLevel="0" collapsed="false">
      <c r="A36" s="37" t="s">
        <v>74</v>
      </c>
      <c r="B36" s="38" t="n">
        <f aca="false">E36+H36</f>
        <v>76845</v>
      </c>
      <c r="C36" s="39" t="n">
        <f aca="false">F36+I36</f>
        <v>4267565152</v>
      </c>
      <c r="D36" s="39" t="n">
        <f aca="false">G36+J36</f>
        <v>148947343</v>
      </c>
      <c r="E36" s="40" t="n">
        <f aca="false">T!K36+'T-1'!B36+'T-1'!H36+'T-2'!B36+'T-2'!H36+'T-3'!B36+'T-3'!H36+'T-4'!B36+'T-4'!H36+'T-5'!B36+'T-5'!H36+'T-6'!B36+'T-6'!H36+'T-7'!B36+'T-7'!H36+'T-8'!B36+'T-8'!H36+'T-9'!B36</f>
        <v>43916</v>
      </c>
      <c r="F36" s="48" t="n">
        <f aca="false">T!L36+'T-1'!C36+'T-1'!I36+'T-2'!C36+'T-2'!I36+'T-3'!C36+'T-3'!I36+'T-4'!C36+'T-4'!I36+'T-5'!C36+'T-5'!I36+'T-6'!C36+'T-6'!I36+'T-7'!C36+'T-7'!I36+'T-8'!C36+'T-8'!I36+'T-9'!C36</f>
        <v>2557688469</v>
      </c>
      <c r="G36" s="48" t="n">
        <f aca="false">T!M36+'T-1'!D36+'T-1'!J36+'T-2'!D36+'T-2'!J36+'T-3'!D36+'T-3'!J36+'T-4'!D36+'T-4'!J36+'T-5'!D36+'T-5'!J36+'T-6'!D36+'T-6'!J36+'T-7'!D36+'T-7'!J36+'T-8'!D36+'T-8'!J36+'T-9'!D36</f>
        <v>81691665</v>
      </c>
      <c r="H36" s="40" t="n">
        <f aca="false">T!N36+'T-1'!E36+'T-1'!K36+'T-2'!E36+'T-2'!K36+'T-3'!E36+'T-3'!K36+'T-4'!E36+'T-4'!K36+'T-5'!E36+'T-5'!K36+'T-6'!E36+'T-6'!K36+'T-7'!E36+'T-7'!K36+'T-8'!E36+'T-8'!K36+'T-9'!E36</f>
        <v>32929</v>
      </c>
      <c r="I36" s="48" t="n">
        <f aca="false">T!O36+'T-1'!F36+'T-1'!L36+'T-2'!F36+'T-2'!L36+'T-3'!F36+'T-3'!L36+'T-4'!F36+'T-4'!L36+'T-5'!F36+'T-5'!L36+'T-6'!F36+'T-6'!L36+'T-7'!F36+'T-7'!L36+'T-8'!F36+'T-8'!L36+'T-9'!F36</f>
        <v>1709876683</v>
      </c>
      <c r="J36" s="48" t="n">
        <f aca="false">T!P36+'T-1'!G36+'T-1'!M36+'T-2'!G36+'T-2'!M36+'T-3'!G36+'T-3'!M36+'T-4'!G36+'T-4'!M36+'T-5'!G36+'T-5'!M36+'T-6'!G36+'T-6'!M36+'T-7'!G36+'T-7'!M36+'T-8'!G36+'T-8'!M36+'T-9'!G36</f>
        <v>67255678</v>
      </c>
      <c r="K36" s="40" t="n">
        <v>1499</v>
      </c>
      <c r="L36" s="41" t="n">
        <v>41206842</v>
      </c>
      <c r="M36" s="41" t="n">
        <v>502999</v>
      </c>
      <c r="N36" s="40" t="n">
        <v>1108</v>
      </c>
      <c r="O36" s="41" t="n">
        <v>19131744</v>
      </c>
      <c r="P36" s="41" t="n">
        <v>325178</v>
      </c>
      <c r="Q36" s="42" t="s">
        <v>75</v>
      </c>
    </row>
    <row r="37" customFormat="false" ht="16.5" hidden="false" customHeight="true" outlineLevel="0" collapsed="false">
      <c r="A37" s="49" t="s">
        <v>76</v>
      </c>
      <c r="B37" s="50" t="n">
        <f aca="false">E37+H37</f>
        <v>27191</v>
      </c>
      <c r="C37" s="51" t="n">
        <f aca="false">F37+I37</f>
        <v>1283127389</v>
      </c>
      <c r="D37" s="51" t="n">
        <f aca="false">G37+J37</f>
        <v>54133959</v>
      </c>
      <c r="E37" s="52" t="n">
        <f aca="false">T!K37+'T-1'!B37+'T-1'!H37+'T-2'!B37+'T-2'!H37+'T-3'!B37+'T-3'!H37+'T-4'!B37+'T-4'!H37+'T-5'!B37+'T-5'!H37+'T-6'!B37+'T-6'!H37+'T-7'!B37+'T-7'!H37+'T-8'!B37+'T-8'!H37+'T-9'!B37</f>
        <v>15339</v>
      </c>
      <c r="F37" s="53" t="n">
        <f aca="false">T!L37+'T-1'!C37+'T-1'!I37+'T-2'!C37+'T-2'!I37+'T-3'!C37+'T-3'!I37+'T-4'!C37+'T-4'!I37+'T-5'!C37+'T-5'!I37+'T-6'!C37+'T-6'!I37+'T-7'!C37+'T-7'!I37+'T-8'!C37+'T-8'!I37+'T-9'!C37</f>
        <v>765606529</v>
      </c>
      <c r="G37" s="53" t="n">
        <f aca="false">T!M37+'T-1'!D37+'T-1'!J37+'T-2'!D37+'T-2'!J37+'T-3'!D37+'T-3'!J37+'T-4'!D37+'T-4'!J37+'T-5'!D37+'T-5'!J37+'T-6'!D37+'T-6'!J37+'T-7'!D37+'T-7'!J37+'T-8'!D37+'T-8'!J37+'T-9'!D37</f>
        <v>31177071</v>
      </c>
      <c r="H37" s="52" t="n">
        <f aca="false">T!N37+'T-1'!E37+'T-1'!K37+'T-2'!E37+'T-2'!K37+'T-3'!E37+'T-3'!K37+'T-4'!E37+'T-4'!K37+'T-5'!E37+'T-5'!K37+'T-6'!E37+'T-6'!K37+'T-7'!E37+'T-7'!K37+'T-8'!E37+'T-8'!K37+'T-9'!E37</f>
        <v>11852</v>
      </c>
      <c r="I37" s="53" t="n">
        <f aca="false">T!O37+'T-1'!F37+'T-1'!L37+'T-2'!F37+'T-2'!L37+'T-3'!F37+'T-3'!L37+'T-4'!F37+'T-4'!L37+'T-5'!F37+'T-5'!L37+'T-6'!F37+'T-6'!L37+'T-7'!F37+'T-7'!L37+'T-8'!F37+'T-8'!L37+'T-9'!F37</f>
        <v>517520860</v>
      </c>
      <c r="J37" s="53" t="n">
        <f aca="false">T!P37+'T-1'!G37+'T-1'!M37+'T-2'!G37+'T-2'!M37+'T-3'!G37+'T-3'!M37+'T-4'!G37+'T-4'!M37+'T-5'!G37+'T-5'!M37+'T-6'!G37+'T-6'!M37+'T-7'!G37+'T-7'!M37+'T-8'!G37+'T-8'!M37+'T-9'!G37</f>
        <v>22956888</v>
      </c>
      <c r="K37" s="54" t="n">
        <v>773</v>
      </c>
      <c r="L37" s="55" t="n">
        <v>13546970</v>
      </c>
      <c r="M37" s="55" t="n">
        <v>234622</v>
      </c>
      <c r="N37" s="52" t="n">
        <v>600</v>
      </c>
      <c r="O37" s="55" t="n">
        <v>11294574</v>
      </c>
      <c r="P37" s="55" t="n">
        <v>167262</v>
      </c>
      <c r="Q37" s="56" t="s">
        <v>77</v>
      </c>
    </row>
    <row r="38" s="64" customFormat="true" ht="14.25" hidden="false" customHeight="true" outlineLevel="0" collapsed="false">
      <c r="A38" s="57" t="s">
        <v>78</v>
      </c>
      <c r="B38" s="58"/>
      <c r="C38" s="58"/>
      <c r="D38" s="58"/>
      <c r="E38" s="59"/>
      <c r="F38" s="60"/>
      <c r="G38" s="60"/>
      <c r="H38" s="60"/>
      <c r="I38" s="60"/>
      <c r="J38" s="61" t="s">
        <v>79</v>
      </c>
      <c r="K38" s="62"/>
      <c r="L38" s="63"/>
      <c r="M38" s="63"/>
      <c r="N38" s="57"/>
      <c r="O38" s="63"/>
      <c r="Q38" s="63"/>
      <c r="S38" s="59"/>
    </row>
    <row r="39" customFormat="false" ht="14.25" hidden="false" customHeight="true" outlineLevel="0" collapsed="false">
      <c r="A39" s="65" t="s">
        <v>80</v>
      </c>
      <c r="J39" s="61" t="s">
        <v>81</v>
      </c>
    </row>
    <row r="40" customFormat="false" ht="16.5" hidden="false" customHeight="false" outlineLevel="0" collapsed="false">
      <c r="B40" s="66"/>
      <c r="C40" s="67"/>
      <c r="D40" s="67"/>
      <c r="H40" s="68"/>
      <c r="I40" s="68"/>
      <c r="J40" s="68"/>
    </row>
    <row r="41" customFormat="false" ht="16.5" hidden="false" customHeight="false" outlineLevel="0" collapsed="false">
      <c r="B41" s="68"/>
      <c r="C41" s="68"/>
      <c r="D41" s="68"/>
      <c r="E41" s="69"/>
      <c r="F41" s="69"/>
      <c r="G41" s="69"/>
      <c r="H41" s="69"/>
      <c r="I41" s="69"/>
      <c r="J41" s="69"/>
    </row>
    <row r="42" customFormat="false" ht="16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</row>
    <row r="44" customFormat="false" ht="16.5" hidden="false" customHeight="false" outlineLevel="0" collapsed="false">
      <c r="B44" s="71"/>
      <c r="C44" s="72"/>
      <c r="D44" s="72"/>
      <c r="E44" s="72"/>
    </row>
  </sheetData>
  <mergeCells count="25">
    <mergeCell ref="A1:I1"/>
    <mergeCell ref="J1:Q1"/>
    <mergeCell ref="A2:I2"/>
    <mergeCell ref="J2:Q2"/>
    <mergeCell ref="A3:I3"/>
    <mergeCell ref="J3:Q3"/>
    <mergeCell ref="A4:B4"/>
    <mergeCell ref="A5:A8"/>
    <mergeCell ref="B5:J5"/>
    <mergeCell ref="K5:P5"/>
    <mergeCell ref="Q5:Q8"/>
    <mergeCell ref="B6:D6"/>
    <mergeCell ref="E6:G6"/>
    <mergeCell ref="H6:J6"/>
    <mergeCell ref="K6:M6"/>
    <mergeCell ref="N6:P6"/>
    <mergeCell ref="B7:B8"/>
    <mergeCell ref="C7:D7"/>
    <mergeCell ref="E7:E8"/>
    <mergeCell ref="F7:G7"/>
    <mergeCell ref="H7:H8"/>
    <mergeCell ref="K7:K8"/>
    <mergeCell ref="L7:M7"/>
    <mergeCell ref="N7:N8"/>
    <mergeCell ref="O7:P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0.5"/>
    <col collapsed="false" customWidth="true" hidden="false" outlineLevel="0" max="3" min="3" style="1" width="20.87"/>
    <col collapsed="false" customWidth="true" hidden="false" outlineLevel="0" max="4" min="4" style="1" width="21.12"/>
    <col collapsed="false" customWidth="true" hidden="false" outlineLevel="0" max="7" min="5" style="1" width="20.5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78" t="s">
        <v>114</v>
      </c>
      <c r="B1" s="78"/>
      <c r="C1" s="78"/>
      <c r="D1" s="78"/>
      <c r="E1" s="79" t="s">
        <v>83</v>
      </c>
      <c r="F1" s="80"/>
      <c r="G1" s="80"/>
      <c r="H1" s="80"/>
      <c r="I1" s="81"/>
      <c r="J1" s="81"/>
      <c r="K1" s="81"/>
    </row>
    <row r="2" customFormat="false" ht="24.75" hidden="false" customHeight="true" outlineLevel="0" collapsed="false">
      <c r="A2" s="78" t="s">
        <v>115</v>
      </c>
      <c r="B2" s="78"/>
      <c r="C2" s="78"/>
      <c r="D2" s="78"/>
      <c r="E2" s="79" t="s">
        <v>119</v>
      </c>
      <c r="F2" s="79"/>
      <c r="G2" s="79"/>
      <c r="H2" s="79"/>
      <c r="I2" s="79"/>
      <c r="J2" s="79"/>
      <c r="K2" s="79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6" t="n">
        <v>2012</v>
      </c>
      <c r="F3" s="6"/>
      <c r="G3" s="6"/>
      <c r="H3" s="6"/>
      <c r="I3" s="82"/>
      <c r="J3" s="82"/>
      <c r="K3" s="82"/>
    </row>
    <row r="4" customFormat="false" ht="21" hidden="false" customHeight="true" outlineLevel="0" collapsed="false">
      <c r="A4" s="8" t="s">
        <v>5</v>
      </c>
      <c r="B4" s="8"/>
      <c r="C4" s="10"/>
      <c r="D4" s="10"/>
      <c r="E4" s="10"/>
      <c r="H4" s="15" t="s">
        <v>6</v>
      </c>
    </row>
    <row r="5" customFormat="false" ht="32.1" hidden="false" customHeight="true" outlineLevel="0" collapsed="false">
      <c r="A5" s="74" t="s">
        <v>7</v>
      </c>
      <c r="B5" s="83" t="s">
        <v>120</v>
      </c>
      <c r="C5" s="83"/>
      <c r="D5" s="83"/>
      <c r="E5" s="18" t="s">
        <v>120</v>
      </c>
      <c r="F5" s="18"/>
      <c r="G5" s="18"/>
      <c r="H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4" t="s">
        <v>13</v>
      </c>
      <c r="F6" s="24"/>
      <c r="G6" s="24"/>
      <c r="H6" s="19"/>
    </row>
    <row r="7" customFormat="false" ht="33" hidden="false" customHeight="true" outlineLevel="0" collapsed="false">
      <c r="A7" s="74"/>
      <c r="B7" s="20" t="s">
        <v>14</v>
      </c>
      <c r="C7" s="20" t="s">
        <v>15</v>
      </c>
      <c r="D7" s="20"/>
      <c r="E7" s="24" t="s">
        <v>14</v>
      </c>
      <c r="F7" s="20" t="s">
        <v>15</v>
      </c>
      <c r="G7" s="20"/>
      <c r="H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4"/>
      <c r="F8" s="25" t="s">
        <v>18</v>
      </c>
      <c r="G8" s="26" t="s">
        <v>19</v>
      </c>
      <c r="H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106308</v>
      </c>
      <c r="C9" s="31" t="n">
        <f aca="false">C10+C17+C22+C26+C31+C35</f>
        <v>7777778613</v>
      </c>
      <c r="D9" s="31" t="n">
        <f aca="false">D10+D17+D22+D26+D31+D35</f>
        <v>250260149</v>
      </c>
      <c r="E9" s="30" t="n">
        <f aca="false">E10+E17+E22+E26+E31+E35</f>
        <v>95498</v>
      </c>
      <c r="F9" s="31" t="n">
        <f aca="false">F10+F17+F22+F26+F31+F35</f>
        <v>6528790234</v>
      </c>
      <c r="G9" s="31" t="n">
        <f aca="false">G10+G17+G22+G26+G31+G35</f>
        <v>351449634</v>
      </c>
      <c r="H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36486</v>
      </c>
      <c r="C10" s="31" t="n">
        <f aca="false">SUM(C11:C16)</f>
        <v>2974347226</v>
      </c>
      <c r="D10" s="31" t="n">
        <f aca="false">SUM(D11:D16)</f>
        <v>92102722</v>
      </c>
      <c r="E10" s="30" t="n">
        <f aca="false">SUM(E11:E16)</f>
        <v>30748</v>
      </c>
      <c r="F10" s="31" t="n">
        <f aca="false">SUM(F11:F16)</f>
        <v>2355237859</v>
      </c>
      <c r="G10" s="31" t="n">
        <f aca="false">SUM(G11:G16)</f>
        <v>123158121</v>
      </c>
      <c r="H10" s="36" t="s">
        <v>23</v>
      </c>
    </row>
    <row r="11" customFormat="false" ht="16.5" hidden="false" customHeight="true" outlineLevel="0" collapsed="false">
      <c r="A11" s="37" t="s">
        <v>24</v>
      </c>
      <c r="B11" s="40" t="n">
        <v>21981</v>
      </c>
      <c r="C11" s="41" t="n">
        <v>1957106930</v>
      </c>
      <c r="D11" s="41" t="n">
        <v>59816975</v>
      </c>
      <c r="E11" s="40" t="n">
        <v>17613</v>
      </c>
      <c r="F11" s="41" t="n">
        <v>1453084008</v>
      </c>
      <c r="G11" s="41" t="n">
        <v>75217237</v>
      </c>
      <c r="H11" s="42" t="s">
        <v>25</v>
      </c>
    </row>
    <row r="12" customFormat="false" ht="16.5" hidden="false" customHeight="true" outlineLevel="0" collapsed="false">
      <c r="A12" s="37" t="s">
        <v>26</v>
      </c>
      <c r="B12" s="40" t="n">
        <v>8637</v>
      </c>
      <c r="C12" s="41" t="n">
        <v>659153987</v>
      </c>
      <c r="D12" s="41" t="n">
        <v>21810760</v>
      </c>
      <c r="E12" s="40" t="n">
        <v>8693</v>
      </c>
      <c r="F12" s="41" t="n">
        <v>651817139</v>
      </c>
      <c r="G12" s="41" t="n">
        <v>32192843</v>
      </c>
      <c r="H12" s="42" t="s">
        <v>27</v>
      </c>
    </row>
    <row r="13" customFormat="false" ht="16.5" hidden="false" customHeight="true" outlineLevel="0" collapsed="false">
      <c r="A13" s="37" t="s">
        <v>28</v>
      </c>
      <c r="B13" s="43" t="n">
        <v>1585</v>
      </c>
      <c r="C13" s="44" t="n">
        <v>111371006</v>
      </c>
      <c r="D13" s="44" t="n">
        <v>4259268</v>
      </c>
      <c r="E13" s="43" t="n">
        <v>1708</v>
      </c>
      <c r="F13" s="44" t="n">
        <v>108087744</v>
      </c>
      <c r="G13" s="44" t="n">
        <v>6309029</v>
      </c>
      <c r="H13" s="42" t="s">
        <v>29</v>
      </c>
    </row>
    <row r="14" customFormat="false" ht="16.5" hidden="false" customHeight="true" outlineLevel="0" collapsed="false">
      <c r="A14" s="37" t="s">
        <v>30</v>
      </c>
      <c r="B14" s="40" t="n">
        <v>4100</v>
      </c>
      <c r="C14" s="41" t="n">
        <v>236261629</v>
      </c>
      <c r="D14" s="41" t="n">
        <v>6215719</v>
      </c>
      <c r="E14" s="40" t="n">
        <v>2493</v>
      </c>
      <c r="F14" s="41" t="n">
        <v>128630960</v>
      </c>
      <c r="G14" s="41" t="n">
        <v>9439012</v>
      </c>
      <c r="H14" s="42" t="s">
        <v>31</v>
      </c>
    </row>
    <row r="15" customFormat="false" ht="16.5" hidden="false" customHeight="true" outlineLevel="0" collapsed="false">
      <c r="A15" s="37" t="s">
        <v>32</v>
      </c>
      <c r="B15" s="40" t="n">
        <v>174</v>
      </c>
      <c r="C15" s="41" t="n">
        <v>10188298</v>
      </c>
      <c r="D15" s="46" t="n">
        <v>0</v>
      </c>
      <c r="E15" s="40" t="n">
        <v>225</v>
      </c>
      <c r="F15" s="41" t="n">
        <v>13163189</v>
      </c>
      <c r="G15" s="46" t="n">
        <v>0</v>
      </c>
      <c r="H15" s="42" t="s">
        <v>33</v>
      </c>
    </row>
    <row r="16" customFormat="false" ht="16.5" hidden="false" customHeight="true" outlineLevel="0" collapsed="false">
      <c r="A16" s="37" t="s">
        <v>34</v>
      </c>
      <c r="B16" s="40" t="n">
        <v>9</v>
      </c>
      <c r="C16" s="41" t="n">
        <v>265376</v>
      </c>
      <c r="D16" s="46" t="n">
        <v>0</v>
      </c>
      <c r="E16" s="40" t="n">
        <v>16</v>
      </c>
      <c r="F16" s="41" t="n">
        <v>454819</v>
      </c>
      <c r="G16" s="46" t="n">
        <v>0</v>
      </c>
      <c r="H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14771</v>
      </c>
      <c r="C17" s="47" t="n">
        <f aca="false">SUM(C18:C21)</f>
        <v>1044890341</v>
      </c>
      <c r="D17" s="47" t="n">
        <f aca="false">SUM(D18:D21)</f>
        <v>34553135</v>
      </c>
      <c r="E17" s="30" t="n">
        <f aca="false">SUM(E18:E21)</f>
        <v>11734</v>
      </c>
      <c r="F17" s="47" t="n">
        <f aca="false">SUM(F18:F21)</f>
        <v>758900130</v>
      </c>
      <c r="G17" s="47" t="n">
        <f aca="false">SUM(G18:G21)</f>
        <v>47290965</v>
      </c>
      <c r="H17" s="36" t="s">
        <v>37</v>
      </c>
    </row>
    <row r="18" customFormat="false" ht="16.5" hidden="false" customHeight="true" outlineLevel="0" collapsed="false">
      <c r="A18" s="37" t="s">
        <v>38</v>
      </c>
      <c r="B18" s="40" t="n">
        <v>2170</v>
      </c>
      <c r="C18" s="41" t="n">
        <v>131326618</v>
      </c>
      <c r="D18" s="41" t="n">
        <v>4690730</v>
      </c>
      <c r="E18" s="40" t="n">
        <v>1740</v>
      </c>
      <c r="F18" s="41" t="n">
        <v>96515894</v>
      </c>
      <c r="G18" s="41" t="n">
        <v>5713046</v>
      </c>
      <c r="H18" s="42" t="s">
        <v>39</v>
      </c>
    </row>
    <row r="19" customFormat="false" ht="16.5" hidden="false" customHeight="true" outlineLevel="0" collapsed="false">
      <c r="A19" s="37" t="s">
        <v>40</v>
      </c>
      <c r="B19" s="40" t="n">
        <v>9079</v>
      </c>
      <c r="C19" s="41" t="n">
        <v>678109366</v>
      </c>
      <c r="D19" s="41" t="n">
        <v>21595362</v>
      </c>
      <c r="E19" s="40" t="n">
        <v>6614</v>
      </c>
      <c r="F19" s="41" t="n">
        <v>447789726</v>
      </c>
      <c r="G19" s="41" t="n">
        <v>29469541</v>
      </c>
      <c r="H19" s="42" t="s">
        <v>41</v>
      </c>
    </row>
    <row r="20" customFormat="false" ht="16.5" hidden="false" customHeight="true" outlineLevel="0" collapsed="false">
      <c r="A20" s="37" t="s">
        <v>42</v>
      </c>
      <c r="B20" s="40" t="n">
        <v>1657</v>
      </c>
      <c r="C20" s="41" t="n">
        <v>112157269</v>
      </c>
      <c r="D20" s="41" t="n">
        <v>2772030</v>
      </c>
      <c r="E20" s="40" t="n">
        <v>1095</v>
      </c>
      <c r="F20" s="41" t="n">
        <v>70156321</v>
      </c>
      <c r="G20" s="41" t="n">
        <v>3703576</v>
      </c>
      <c r="H20" s="42" t="s">
        <v>43</v>
      </c>
    </row>
    <row r="21" customFormat="false" ht="16.5" hidden="false" customHeight="true" outlineLevel="0" collapsed="false">
      <c r="A21" s="37" t="s">
        <v>44</v>
      </c>
      <c r="B21" s="40" t="n">
        <v>1865</v>
      </c>
      <c r="C21" s="41" t="n">
        <v>123297088</v>
      </c>
      <c r="D21" s="41" t="n">
        <v>5495013</v>
      </c>
      <c r="E21" s="40" t="n">
        <v>2285</v>
      </c>
      <c r="F21" s="41" t="n">
        <v>144438189</v>
      </c>
      <c r="G21" s="41" t="n">
        <v>8404802</v>
      </c>
      <c r="H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17978</v>
      </c>
      <c r="C22" s="47" t="n">
        <f aca="false">SUM(C23:C25)</f>
        <v>1235714505</v>
      </c>
      <c r="D22" s="47" t="n">
        <f aca="false">SUM(D23:D25)</f>
        <v>45617095</v>
      </c>
      <c r="E22" s="30" t="n">
        <f aca="false">SUM(E23:E25)</f>
        <v>19362</v>
      </c>
      <c r="F22" s="47" t="n">
        <f aca="false">SUM(F23:F25)</f>
        <v>1231986475</v>
      </c>
      <c r="G22" s="47" t="n">
        <f aca="false">SUM(G23:G25)</f>
        <v>66814913</v>
      </c>
      <c r="H22" s="36" t="s">
        <v>47</v>
      </c>
    </row>
    <row r="23" customFormat="false" ht="16.5" hidden="false" customHeight="true" outlineLevel="0" collapsed="false">
      <c r="A23" s="37" t="s">
        <v>48</v>
      </c>
      <c r="B23" s="40" t="n">
        <v>11215</v>
      </c>
      <c r="C23" s="41" t="n">
        <v>809350232</v>
      </c>
      <c r="D23" s="41" t="n">
        <v>27023015</v>
      </c>
      <c r="E23" s="40" t="n">
        <v>10862</v>
      </c>
      <c r="F23" s="41" t="n">
        <v>727633367</v>
      </c>
      <c r="G23" s="41" t="n">
        <v>37127969</v>
      </c>
      <c r="H23" s="42" t="s">
        <v>49</v>
      </c>
    </row>
    <row r="24" customFormat="false" ht="16.5" hidden="false" customHeight="true" outlineLevel="0" collapsed="false">
      <c r="A24" s="37" t="s">
        <v>50</v>
      </c>
      <c r="B24" s="40" t="n">
        <v>4025</v>
      </c>
      <c r="C24" s="41" t="n">
        <v>272337414</v>
      </c>
      <c r="D24" s="41" t="n">
        <v>13152134</v>
      </c>
      <c r="E24" s="40" t="n">
        <v>6205</v>
      </c>
      <c r="F24" s="41" t="n">
        <v>390302906</v>
      </c>
      <c r="G24" s="41" t="n">
        <v>21618048</v>
      </c>
      <c r="H24" s="42" t="s">
        <v>51</v>
      </c>
    </row>
    <row r="25" customFormat="false" ht="16.5" hidden="false" customHeight="true" outlineLevel="0" collapsed="false">
      <c r="A25" s="37" t="s">
        <v>52</v>
      </c>
      <c r="B25" s="40" t="n">
        <v>2738</v>
      </c>
      <c r="C25" s="41" t="n">
        <v>154026859</v>
      </c>
      <c r="D25" s="41" t="n">
        <v>5441946</v>
      </c>
      <c r="E25" s="40" t="n">
        <v>2295</v>
      </c>
      <c r="F25" s="41" t="n">
        <v>114050202</v>
      </c>
      <c r="G25" s="41" t="n">
        <v>8068896</v>
      </c>
      <c r="H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16408</v>
      </c>
      <c r="C26" s="47" t="n">
        <f aca="false">SUM(C27:C30)</f>
        <v>1102196988</v>
      </c>
      <c r="D26" s="47" t="n">
        <f aca="false">SUM(D27:D30)</f>
        <v>37948067</v>
      </c>
      <c r="E26" s="30" t="n">
        <f aca="false">SUM(E27:E30)</f>
        <v>16636</v>
      </c>
      <c r="F26" s="47" t="n">
        <f aca="false">SUM(F27:F30)</f>
        <v>1063702622</v>
      </c>
      <c r="G26" s="47" t="n">
        <f aca="false">SUM(G27:G30)</f>
        <v>57740581</v>
      </c>
      <c r="H26" s="36" t="s">
        <v>55</v>
      </c>
    </row>
    <row r="27" customFormat="false" ht="16.5" hidden="false" customHeight="true" outlineLevel="0" collapsed="false">
      <c r="A27" s="37" t="s">
        <v>56</v>
      </c>
      <c r="B27" s="40" t="n">
        <v>8277</v>
      </c>
      <c r="C27" s="41" t="n">
        <v>539996776</v>
      </c>
      <c r="D27" s="41" t="n">
        <v>18228873</v>
      </c>
      <c r="E27" s="40" t="n">
        <v>8088</v>
      </c>
      <c r="F27" s="41" t="n">
        <v>535328833</v>
      </c>
      <c r="G27" s="41" t="n">
        <v>26794379</v>
      </c>
      <c r="H27" s="42" t="s">
        <v>57</v>
      </c>
    </row>
    <row r="28" customFormat="false" ht="16.5" hidden="false" customHeight="true" outlineLevel="0" collapsed="false">
      <c r="A28" s="37" t="s">
        <v>58</v>
      </c>
      <c r="B28" s="40" t="n">
        <v>3622</v>
      </c>
      <c r="C28" s="41" t="n">
        <v>275592294</v>
      </c>
      <c r="D28" s="41" t="n">
        <v>7121919</v>
      </c>
      <c r="E28" s="40" t="n">
        <v>3044</v>
      </c>
      <c r="F28" s="41" t="n">
        <v>201742154</v>
      </c>
      <c r="G28" s="41" t="n">
        <v>10435359</v>
      </c>
      <c r="H28" s="42" t="s">
        <v>59</v>
      </c>
    </row>
    <row r="29" customFormat="false" ht="16.5" hidden="false" customHeight="true" outlineLevel="0" collapsed="false">
      <c r="A29" s="37" t="s">
        <v>60</v>
      </c>
      <c r="B29" s="40" t="n">
        <v>2154</v>
      </c>
      <c r="C29" s="41" t="n">
        <v>125867151</v>
      </c>
      <c r="D29" s="41" t="n">
        <v>6611346</v>
      </c>
      <c r="E29" s="40" t="n">
        <v>3344</v>
      </c>
      <c r="F29" s="41" t="n">
        <v>203198799</v>
      </c>
      <c r="G29" s="41" t="n">
        <v>12465022</v>
      </c>
      <c r="H29" s="42" t="s">
        <v>61</v>
      </c>
    </row>
    <row r="30" customFormat="false" ht="16.5" hidden="false" customHeight="true" outlineLevel="0" collapsed="false">
      <c r="A30" s="37" t="s">
        <v>62</v>
      </c>
      <c r="B30" s="40" t="n">
        <v>2355</v>
      </c>
      <c r="C30" s="41" t="n">
        <v>160740767</v>
      </c>
      <c r="D30" s="41" t="n">
        <v>5985929</v>
      </c>
      <c r="E30" s="40" t="n">
        <v>2160</v>
      </c>
      <c r="F30" s="41" t="n">
        <v>123432836</v>
      </c>
      <c r="G30" s="41" t="n">
        <v>8045821</v>
      </c>
      <c r="H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15804</v>
      </c>
      <c r="C31" s="47" t="n">
        <f aca="false">SUM(C32:C34)</f>
        <v>1100284223</v>
      </c>
      <c r="D31" s="47" t="n">
        <f aca="false">SUM(D32:D34)</f>
        <v>32667968</v>
      </c>
      <c r="E31" s="30" t="n">
        <f aca="false">SUM(E32:E34)</f>
        <v>14516</v>
      </c>
      <c r="F31" s="47" t="n">
        <f aca="false">SUM(F32:F34)</f>
        <v>962484028</v>
      </c>
      <c r="G31" s="47" t="n">
        <f aca="false">SUM(G32:G34)</f>
        <v>48662560</v>
      </c>
      <c r="H31" s="36" t="s">
        <v>65</v>
      </c>
    </row>
    <row r="32" customFormat="false" ht="16.5" hidden="false" customHeight="true" outlineLevel="0" collapsed="false">
      <c r="A32" s="37" t="s">
        <v>66</v>
      </c>
      <c r="B32" s="40" t="n">
        <v>11135</v>
      </c>
      <c r="C32" s="41" t="n">
        <v>812317282</v>
      </c>
      <c r="D32" s="41" t="n">
        <v>24201085</v>
      </c>
      <c r="E32" s="40" t="n">
        <v>10348</v>
      </c>
      <c r="F32" s="41" t="n">
        <v>716324968</v>
      </c>
      <c r="G32" s="41" t="n">
        <v>35963972</v>
      </c>
      <c r="H32" s="42" t="s">
        <v>67</v>
      </c>
    </row>
    <row r="33" customFormat="false" ht="16.5" hidden="false" customHeight="true" outlineLevel="0" collapsed="false">
      <c r="A33" s="37" t="s">
        <v>68</v>
      </c>
      <c r="B33" s="40" t="n">
        <v>4391</v>
      </c>
      <c r="C33" s="41" t="n">
        <v>274328651</v>
      </c>
      <c r="D33" s="41" t="n">
        <v>8466883</v>
      </c>
      <c r="E33" s="40" t="n">
        <v>3856</v>
      </c>
      <c r="F33" s="41" t="n">
        <v>233462268</v>
      </c>
      <c r="G33" s="41" t="n">
        <v>12698588</v>
      </c>
      <c r="H33" s="42" t="s">
        <v>69</v>
      </c>
    </row>
    <row r="34" customFormat="false" ht="16.5" hidden="false" customHeight="true" outlineLevel="0" collapsed="false">
      <c r="A34" s="37" t="s">
        <v>70</v>
      </c>
      <c r="B34" s="40" t="n">
        <v>278</v>
      </c>
      <c r="C34" s="41" t="n">
        <v>13638290</v>
      </c>
      <c r="D34" s="46" t="n">
        <v>0</v>
      </c>
      <c r="E34" s="40" t="n">
        <v>312</v>
      </c>
      <c r="F34" s="41" t="n">
        <v>12696792</v>
      </c>
      <c r="G34" s="46" t="n">
        <v>0</v>
      </c>
      <c r="H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4861</v>
      </c>
      <c r="C35" s="47" t="n">
        <f aca="false">SUM(C36:C37)</f>
        <v>320345330</v>
      </c>
      <c r="D35" s="47" t="n">
        <f aca="false">SUM(D36:D37)</f>
        <v>7371162</v>
      </c>
      <c r="E35" s="30" t="n">
        <f aca="false">SUM(E36:E37)</f>
        <v>2502</v>
      </c>
      <c r="F35" s="47" t="n">
        <f aca="false">SUM(F36:F37)</f>
        <v>156479120</v>
      </c>
      <c r="G35" s="47" t="n">
        <f aca="false">SUM(G36:G37)</f>
        <v>7782494</v>
      </c>
      <c r="H35" s="36" t="s">
        <v>73</v>
      </c>
    </row>
    <row r="36" customFormat="false" ht="16.5" hidden="false" customHeight="true" outlineLevel="0" collapsed="false">
      <c r="A36" s="37" t="s">
        <v>74</v>
      </c>
      <c r="B36" s="40" t="n">
        <v>3325</v>
      </c>
      <c r="C36" s="41" t="n">
        <v>226690604</v>
      </c>
      <c r="D36" s="41" t="n">
        <v>4913655</v>
      </c>
      <c r="E36" s="40" t="n">
        <v>1614</v>
      </c>
      <c r="F36" s="41" t="n">
        <v>102926772</v>
      </c>
      <c r="G36" s="41" t="n">
        <v>5247417</v>
      </c>
      <c r="H36" s="42" t="s">
        <v>75</v>
      </c>
    </row>
    <row r="37" customFormat="false" ht="16.5" hidden="false" customHeight="true" outlineLevel="0" collapsed="false">
      <c r="A37" s="49" t="s">
        <v>76</v>
      </c>
      <c r="B37" s="54" t="n">
        <v>1536</v>
      </c>
      <c r="C37" s="55" t="n">
        <v>93654726</v>
      </c>
      <c r="D37" s="55" t="n">
        <v>2457507</v>
      </c>
      <c r="E37" s="52" t="n">
        <v>888</v>
      </c>
      <c r="F37" s="55" t="n">
        <v>53552348</v>
      </c>
      <c r="G37" s="55" t="n">
        <v>2535077</v>
      </c>
      <c r="H37" s="56" t="s">
        <v>77</v>
      </c>
      <c r="L37" s="13"/>
      <c r="M37" s="13"/>
    </row>
  </sheetData>
  <mergeCells count="13">
    <mergeCell ref="A3:D3"/>
    <mergeCell ref="E3:H3"/>
    <mergeCell ref="A4:B4"/>
    <mergeCell ref="A5:A8"/>
    <mergeCell ref="B5:D5"/>
    <mergeCell ref="E5:G5"/>
    <mergeCell ref="H5:H8"/>
    <mergeCell ref="B6:D6"/>
    <mergeCell ref="E6:G6"/>
    <mergeCell ref="B7:B8"/>
    <mergeCell ref="C7:D7"/>
    <mergeCell ref="E7:E8"/>
    <mergeCell ref="F7:G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84</v>
      </c>
      <c r="B2" s="73"/>
      <c r="C2" s="73"/>
      <c r="D2" s="73"/>
      <c r="E2" s="73"/>
      <c r="F2" s="73"/>
      <c r="G2" s="73"/>
      <c r="H2" s="4" t="s">
        <v>85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4"/>
      <c r="D4" s="14"/>
      <c r="E4" s="12"/>
      <c r="I4" s="10"/>
      <c r="J4" s="10"/>
      <c r="K4" s="10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86</v>
      </c>
      <c r="C5" s="75"/>
      <c r="D5" s="75"/>
      <c r="E5" s="75"/>
      <c r="F5" s="75"/>
      <c r="G5" s="75"/>
      <c r="H5" s="18" t="s">
        <v>87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35209</v>
      </c>
      <c r="C9" s="31" t="n">
        <f aca="false">C10+C17+C22+C26+C31+C35</f>
        <v>714070514</v>
      </c>
      <c r="D9" s="31" t="n">
        <f aca="false">D10+D17+D22+D26+D31+D35</f>
        <v>44215980</v>
      </c>
      <c r="E9" s="30" t="n">
        <f aca="false">E10+E17+E22+E26+E31+E35</f>
        <v>30089</v>
      </c>
      <c r="F9" s="31" t="n">
        <f aca="false">F10+F17+F22+F26+F31+F35</f>
        <v>544037183</v>
      </c>
      <c r="G9" s="31" t="n">
        <f aca="false">G10+G17+G22+G26+G31+G35</f>
        <v>37432447</v>
      </c>
      <c r="H9" s="30" t="n">
        <f aca="false">H10+H17+H22+H26+H31+H35</f>
        <v>22982</v>
      </c>
      <c r="I9" s="31" t="n">
        <f aca="false">I10+I17+I22+I26+I31+I35</f>
        <v>736984823</v>
      </c>
      <c r="J9" s="31" t="n">
        <f aca="false">J10+J17+J22+J26+J31+J35</f>
        <v>37344179</v>
      </c>
      <c r="K9" s="30" t="n">
        <f aca="false">K10+K17+K22+K26+K31+K35</f>
        <v>16781</v>
      </c>
      <c r="L9" s="31" t="n">
        <f aca="false">L10+L17+L22+L26+L31+L35</f>
        <v>518204469</v>
      </c>
      <c r="M9" s="31" t="n">
        <f aca="false">M10+M17+M22+M26+M31+M35</f>
        <v>25853802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9749</v>
      </c>
      <c r="C10" s="31" t="n">
        <f aca="false">SUM(C11:C16)</f>
        <v>228434457</v>
      </c>
      <c r="D10" s="31" t="n">
        <f aca="false">SUM(D11:D16)</f>
        <v>12160545</v>
      </c>
      <c r="E10" s="30" t="n">
        <f aca="false">SUM(E11:E16)</f>
        <v>8270</v>
      </c>
      <c r="F10" s="31" t="n">
        <f aca="false">SUM(F11:F16)</f>
        <v>165412545</v>
      </c>
      <c r="G10" s="31" t="n">
        <f aca="false">SUM(G11:G16)</f>
        <v>9834595</v>
      </c>
      <c r="H10" s="30" t="n">
        <f aca="false">SUM(H11:H16)</f>
        <v>6419</v>
      </c>
      <c r="I10" s="31" t="n">
        <f aca="false">SUM(I11:I16)</f>
        <v>240287518</v>
      </c>
      <c r="J10" s="31" t="n">
        <f aca="false">SUM(J11:J16)</f>
        <v>10306791</v>
      </c>
      <c r="K10" s="30" t="n">
        <f aca="false">SUM(K11:K16)</f>
        <v>4791</v>
      </c>
      <c r="L10" s="31" t="n">
        <f aca="false">SUM(L11:L16)</f>
        <v>181940453</v>
      </c>
      <c r="M10" s="31" t="n">
        <f aca="false">SUM(M11:M16)</f>
        <v>7653477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5311</v>
      </c>
      <c r="C11" s="41" t="n">
        <v>157563795</v>
      </c>
      <c r="D11" s="41" t="n">
        <v>7535650</v>
      </c>
      <c r="E11" s="40" t="n">
        <v>4588</v>
      </c>
      <c r="F11" s="41" t="n">
        <v>117912301</v>
      </c>
      <c r="G11" s="41" t="n">
        <v>6107098</v>
      </c>
      <c r="H11" s="40" t="n">
        <v>3935</v>
      </c>
      <c r="I11" s="41" t="n">
        <v>184510696</v>
      </c>
      <c r="J11" s="41" t="n">
        <v>6871383</v>
      </c>
      <c r="K11" s="40" t="n">
        <v>2947</v>
      </c>
      <c r="L11" s="41" t="n">
        <v>139659351</v>
      </c>
      <c r="M11" s="41" t="n">
        <v>5205838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2157</v>
      </c>
      <c r="C12" s="41" t="n">
        <v>48307318</v>
      </c>
      <c r="D12" s="41" t="n">
        <v>2472701</v>
      </c>
      <c r="E12" s="40" t="n">
        <v>1720</v>
      </c>
      <c r="F12" s="41" t="n">
        <v>27659053</v>
      </c>
      <c r="G12" s="41" t="n">
        <v>1973524</v>
      </c>
      <c r="H12" s="40" t="n">
        <v>1252</v>
      </c>
      <c r="I12" s="41" t="n">
        <v>36867999</v>
      </c>
      <c r="J12" s="41" t="n">
        <v>1982721</v>
      </c>
      <c r="K12" s="40" t="n">
        <v>870</v>
      </c>
      <c r="L12" s="41" t="n">
        <v>29762502</v>
      </c>
      <c r="M12" s="41" t="n">
        <v>1497661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474</v>
      </c>
      <c r="C13" s="44" t="n">
        <v>4426147</v>
      </c>
      <c r="D13" s="44" t="n">
        <v>443786</v>
      </c>
      <c r="E13" s="43" t="n">
        <v>428</v>
      </c>
      <c r="F13" s="44" t="n">
        <v>4773221</v>
      </c>
      <c r="G13" s="44" t="n">
        <v>355039</v>
      </c>
      <c r="H13" s="43" t="n">
        <v>297</v>
      </c>
      <c r="I13" s="44" t="n">
        <v>6551180</v>
      </c>
      <c r="J13" s="44" t="n">
        <v>362891</v>
      </c>
      <c r="K13" s="43" t="n">
        <v>203</v>
      </c>
      <c r="L13" s="44" t="n">
        <v>3666070</v>
      </c>
      <c r="M13" s="44" t="n">
        <v>211042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1717</v>
      </c>
      <c r="C14" s="41" t="n">
        <v>17135998</v>
      </c>
      <c r="D14" s="41" t="n">
        <v>1708408</v>
      </c>
      <c r="E14" s="40" t="n">
        <v>1472</v>
      </c>
      <c r="F14" s="41" t="n">
        <v>14160908</v>
      </c>
      <c r="G14" s="41" t="n">
        <v>1398934</v>
      </c>
      <c r="H14" s="40" t="n">
        <v>903</v>
      </c>
      <c r="I14" s="41" t="n">
        <v>11749061</v>
      </c>
      <c r="J14" s="41" t="n">
        <v>1089796</v>
      </c>
      <c r="K14" s="40" t="n">
        <v>743</v>
      </c>
      <c r="L14" s="41" t="n">
        <v>8588547</v>
      </c>
      <c r="M14" s="41" t="n">
        <v>738936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83</v>
      </c>
      <c r="C15" s="41" t="n">
        <v>964244</v>
      </c>
      <c r="D15" s="46" t="n">
        <v>0</v>
      </c>
      <c r="E15" s="40" t="n">
        <v>55</v>
      </c>
      <c r="F15" s="41" t="n">
        <v>830561</v>
      </c>
      <c r="G15" s="46" t="n">
        <v>0</v>
      </c>
      <c r="H15" s="40" t="n">
        <v>31</v>
      </c>
      <c r="I15" s="41" t="n">
        <v>595764</v>
      </c>
      <c r="J15" s="46" t="n">
        <v>0</v>
      </c>
      <c r="K15" s="40" t="n">
        <v>23</v>
      </c>
      <c r="L15" s="41" t="n">
        <v>209845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7</v>
      </c>
      <c r="C16" s="41" t="n">
        <v>36955</v>
      </c>
      <c r="D16" s="46" t="n">
        <v>0</v>
      </c>
      <c r="E16" s="40" t="n">
        <v>7</v>
      </c>
      <c r="F16" s="41" t="n">
        <v>76501</v>
      </c>
      <c r="G16" s="46" t="n">
        <v>0</v>
      </c>
      <c r="H16" s="40" t="n">
        <v>1</v>
      </c>
      <c r="I16" s="41" t="n">
        <v>12818</v>
      </c>
      <c r="J16" s="46" t="n">
        <v>0</v>
      </c>
      <c r="K16" s="40" t="n">
        <v>5</v>
      </c>
      <c r="L16" s="41" t="n">
        <v>54138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6378</v>
      </c>
      <c r="C17" s="47" t="n">
        <f aca="false">SUM(C18:C21)</f>
        <v>119442242</v>
      </c>
      <c r="D17" s="47" t="n">
        <f aca="false">SUM(D18:D21)</f>
        <v>8485530</v>
      </c>
      <c r="E17" s="30" t="n">
        <f aca="false">SUM(E18:E21)</f>
        <v>5611</v>
      </c>
      <c r="F17" s="47" t="n">
        <f aca="false">SUM(F18:F21)</f>
        <v>103832524</v>
      </c>
      <c r="G17" s="47" t="n">
        <f aca="false">SUM(G18:G21)</f>
        <v>7491122</v>
      </c>
      <c r="H17" s="30" t="n">
        <f aca="false">SUM(H18:H21)</f>
        <v>3690</v>
      </c>
      <c r="I17" s="47" t="n">
        <f aca="false">SUM(I18:I21)</f>
        <v>99953994</v>
      </c>
      <c r="J17" s="47" t="n">
        <f aca="false">SUM(J18:J21)</f>
        <v>6192012</v>
      </c>
      <c r="K17" s="30" t="n">
        <f aca="false">SUM(K18:K21)</f>
        <v>2859</v>
      </c>
      <c r="L17" s="47" t="n">
        <f aca="false">SUM(L18:L21)</f>
        <v>73993416</v>
      </c>
      <c r="M17" s="47" t="n">
        <f aca="false">SUM(M18:M21)</f>
        <v>4800241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1060</v>
      </c>
      <c r="C18" s="41" t="n">
        <v>14702660</v>
      </c>
      <c r="D18" s="41" t="n">
        <v>1337293</v>
      </c>
      <c r="E18" s="40" t="n">
        <v>981</v>
      </c>
      <c r="F18" s="41" t="n">
        <v>12058399</v>
      </c>
      <c r="G18" s="41" t="n">
        <v>1227210</v>
      </c>
      <c r="H18" s="40" t="n">
        <v>501</v>
      </c>
      <c r="I18" s="41" t="n">
        <v>8325070</v>
      </c>
      <c r="J18" s="41" t="n">
        <v>816004</v>
      </c>
      <c r="K18" s="40" t="n">
        <v>449</v>
      </c>
      <c r="L18" s="41" t="n">
        <v>6517876</v>
      </c>
      <c r="M18" s="41" t="n">
        <v>566611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4170</v>
      </c>
      <c r="C19" s="41" t="n">
        <v>88689020</v>
      </c>
      <c r="D19" s="41" t="n">
        <v>5829053</v>
      </c>
      <c r="E19" s="40" t="n">
        <v>3635</v>
      </c>
      <c r="F19" s="41" t="n">
        <v>75547845</v>
      </c>
      <c r="G19" s="41" t="n">
        <v>5182738</v>
      </c>
      <c r="H19" s="40" t="n">
        <v>2478</v>
      </c>
      <c r="I19" s="41" t="n">
        <v>75752760</v>
      </c>
      <c r="J19" s="41" t="n">
        <v>4486759</v>
      </c>
      <c r="K19" s="40" t="n">
        <v>1939</v>
      </c>
      <c r="L19" s="41" t="n">
        <v>60179792</v>
      </c>
      <c r="M19" s="41" t="n">
        <v>3694831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368</v>
      </c>
      <c r="C20" s="41" t="n">
        <v>7028454</v>
      </c>
      <c r="D20" s="41" t="n">
        <v>394415</v>
      </c>
      <c r="E20" s="40" t="n">
        <v>299</v>
      </c>
      <c r="F20" s="41" t="n">
        <v>6996188</v>
      </c>
      <c r="G20" s="41" t="n">
        <v>280061</v>
      </c>
      <c r="H20" s="40" t="n">
        <v>208</v>
      </c>
      <c r="I20" s="41" t="n">
        <v>8820326</v>
      </c>
      <c r="J20" s="41" t="n">
        <v>228941</v>
      </c>
      <c r="K20" s="40" t="n">
        <v>109</v>
      </c>
      <c r="L20" s="41" t="n">
        <v>1309107</v>
      </c>
      <c r="M20" s="41" t="n">
        <v>131247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780</v>
      </c>
      <c r="C21" s="41" t="n">
        <v>9022108</v>
      </c>
      <c r="D21" s="41" t="n">
        <v>924769</v>
      </c>
      <c r="E21" s="40" t="n">
        <v>696</v>
      </c>
      <c r="F21" s="41" t="n">
        <v>9230092</v>
      </c>
      <c r="G21" s="41" t="n">
        <v>801113</v>
      </c>
      <c r="H21" s="40" t="n">
        <v>503</v>
      </c>
      <c r="I21" s="41" t="n">
        <v>7055838</v>
      </c>
      <c r="J21" s="41" t="n">
        <v>660308</v>
      </c>
      <c r="K21" s="40" t="n">
        <v>362</v>
      </c>
      <c r="L21" s="41" t="n">
        <v>5986641</v>
      </c>
      <c r="M21" s="41" t="n">
        <v>407552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7820</v>
      </c>
      <c r="C22" s="47" t="n">
        <f aca="false">SUM(C23:C25)</f>
        <v>137771456</v>
      </c>
      <c r="D22" s="47" t="n">
        <f aca="false">SUM(D23:D25)</f>
        <v>9533190</v>
      </c>
      <c r="E22" s="30" t="n">
        <f aca="false">SUM(E23:E25)</f>
        <v>6685</v>
      </c>
      <c r="F22" s="47" t="n">
        <f aca="false">SUM(F23:F25)</f>
        <v>113034658</v>
      </c>
      <c r="G22" s="47" t="n">
        <f aca="false">SUM(G23:G25)</f>
        <v>8151270</v>
      </c>
      <c r="H22" s="30" t="n">
        <f aca="false">SUM(H23:H25)</f>
        <v>5123</v>
      </c>
      <c r="I22" s="47" t="n">
        <f aca="false">SUM(I23:I25)</f>
        <v>162520974</v>
      </c>
      <c r="J22" s="47" t="n">
        <f aca="false">SUM(J23:J25)</f>
        <v>8217441</v>
      </c>
      <c r="K22" s="30" t="n">
        <f aca="false">SUM(K23:K25)</f>
        <v>3761</v>
      </c>
      <c r="L22" s="47" t="n">
        <f aca="false">SUM(L23:L25)</f>
        <v>107868718</v>
      </c>
      <c r="M22" s="47" t="n">
        <f aca="false">SUM(M23:M25)</f>
        <v>5846882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4821</v>
      </c>
      <c r="C23" s="41" t="n">
        <v>94808531</v>
      </c>
      <c r="D23" s="41" t="n">
        <v>6075785</v>
      </c>
      <c r="E23" s="40" t="n">
        <v>4058</v>
      </c>
      <c r="F23" s="41" t="n">
        <v>79831351</v>
      </c>
      <c r="G23" s="41" t="n">
        <v>5110975</v>
      </c>
      <c r="H23" s="40" t="n">
        <v>3301</v>
      </c>
      <c r="I23" s="41" t="n">
        <v>122887814</v>
      </c>
      <c r="J23" s="41" t="n">
        <v>5480637</v>
      </c>
      <c r="K23" s="40" t="n">
        <v>2362</v>
      </c>
      <c r="L23" s="41" t="n">
        <v>79753328</v>
      </c>
      <c r="M23" s="41" t="n">
        <v>4098052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2277</v>
      </c>
      <c r="C24" s="41" t="n">
        <v>36016744</v>
      </c>
      <c r="D24" s="41" t="n">
        <v>2765091</v>
      </c>
      <c r="E24" s="40" t="n">
        <v>1916</v>
      </c>
      <c r="F24" s="41" t="n">
        <v>26542678</v>
      </c>
      <c r="G24" s="41" t="n">
        <v>2368581</v>
      </c>
      <c r="H24" s="40" t="n">
        <v>1397</v>
      </c>
      <c r="I24" s="41" t="n">
        <v>33854978</v>
      </c>
      <c r="J24" s="41" t="n">
        <v>2207102</v>
      </c>
      <c r="K24" s="40" t="n">
        <v>1054</v>
      </c>
      <c r="L24" s="41" t="n">
        <v>24342173</v>
      </c>
      <c r="M24" s="41" t="n">
        <v>1374227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722</v>
      </c>
      <c r="C25" s="41" t="n">
        <v>6946181</v>
      </c>
      <c r="D25" s="41" t="n">
        <v>692314</v>
      </c>
      <c r="E25" s="40" t="n">
        <v>711</v>
      </c>
      <c r="F25" s="41" t="n">
        <v>6660629</v>
      </c>
      <c r="G25" s="41" t="n">
        <v>671714</v>
      </c>
      <c r="H25" s="40" t="n">
        <v>425</v>
      </c>
      <c r="I25" s="41" t="n">
        <v>5778182</v>
      </c>
      <c r="J25" s="41" t="n">
        <v>529702</v>
      </c>
      <c r="K25" s="40" t="n">
        <v>345</v>
      </c>
      <c r="L25" s="41" t="n">
        <v>3773217</v>
      </c>
      <c r="M25" s="41" t="n">
        <v>374603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4108</v>
      </c>
      <c r="C26" s="47" t="n">
        <f aca="false">SUM(C27:C30)</f>
        <v>87743356</v>
      </c>
      <c r="D26" s="47" t="n">
        <f aca="false">SUM(D27:D30)</f>
        <v>4951075</v>
      </c>
      <c r="E26" s="30" t="n">
        <f aca="false">SUM(E27:E30)</f>
        <v>3298</v>
      </c>
      <c r="F26" s="47" t="n">
        <f aca="false">SUM(F27:F30)</f>
        <v>51172734</v>
      </c>
      <c r="G26" s="47" t="n">
        <f aca="false">SUM(G27:G30)</f>
        <v>3877433</v>
      </c>
      <c r="H26" s="30" t="n">
        <f aca="false">SUM(H27:H30)</f>
        <v>2791</v>
      </c>
      <c r="I26" s="47" t="n">
        <f aca="false">SUM(I27:I30)</f>
        <v>78932480</v>
      </c>
      <c r="J26" s="47" t="n">
        <f aca="false">SUM(J27:J30)</f>
        <v>4673302</v>
      </c>
      <c r="K26" s="30" t="n">
        <f aca="false">SUM(K27:K30)</f>
        <v>1820</v>
      </c>
      <c r="L26" s="47" t="n">
        <f aca="false">SUM(L27:L30)</f>
        <v>50491260</v>
      </c>
      <c r="M26" s="47" t="n">
        <f aca="false">SUM(M27:M30)</f>
        <v>2587153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1981</v>
      </c>
      <c r="C27" s="41" t="n">
        <v>62277819</v>
      </c>
      <c r="D27" s="41" t="n">
        <v>2468337</v>
      </c>
      <c r="E27" s="40" t="n">
        <v>1552</v>
      </c>
      <c r="F27" s="41" t="n">
        <v>30831479</v>
      </c>
      <c r="G27" s="41" t="n">
        <v>1970738</v>
      </c>
      <c r="H27" s="40" t="n">
        <v>1347</v>
      </c>
      <c r="I27" s="41" t="n">
        <v>44285478</v>
      </c>
      <c r="J27" s="41" t="n">
        <v>2458854</v>
      </c>
      <c r="K27" s="40" t="n">
        <v>936</v>
      </c>
      <c r="L27" s="41" t="n">
        <v>22807050</v>
      </c>
      <c r="M27" s="41" t="n">
        <v>1409009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720</v>
      </c>
      <c r="C28" s="41" t="n">
        <v>8544798</v>
      </c>
      <c r="D28" s="41" t="n">
        <v>859119</v>
      </c>
      <c r="E28" s="40" t="n">
        <v>614</v>
      </c>
      <c r="F28" s="41" t="n">
        <v>7608625</v>
      </c>
      <c r="G28" s="41" t="n">
        <v>740440</v>
      </c>
      <c r="H28" s="40" t="n">
        <v>567</v>
      </c>
      <c r="I28" s="41" t="n">
        <v>11223367</v>
      </c>
      <c r="J28" s="41" t="n">
        <v>887010</v>
      </c>
      <c r="K28" s="40" t="n">
        <v>340</v>
      </c>
      <c r="L28" s="41" t="n">
        <v>7003041</v>
      </c>
      <c r="M28" s="41" t="n">
        <v>468680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937</v>
      </c>
      <c r="C29" s="41" t="n">
        <v>11123025</v>
      </c>
      <c r="D29" s="41" t="n">
        <v>1077795</v>
      </c>
      <c r="E29" s="40" t="n">
        <v>759</v>
      </c>
      <c r="F29" s="41" t="n">
        <v>8157264</v>
      </c>
      <c r="G29" s="41" t="n">
        <v>805741</v>
      </c>
      <c r="H29" s="40" t="n">
        <v>536</v>
      </c>
      <c r="I29" s="41" t="n">
        <v>10804171</v>
      </c>
      <c r="J29" s="41" t="n">
        <v>789485</v>
      </c>
      <c r="K29" s="40" t="n">
        <v>311</v>
      </c>
      <c r="L29" s="41" t="n">
        <v>5174883</v>
      </c>
      <c r="M29" s="41" t="n">
        <v>346778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470</v>
      </c>
      <c r="C30" s="41" t="n">
        <v>5797714</v>
      </c>
      <c r="D30" s="41" t="n">
        <v>545824</v>
      </c>
      <c r="E30" s="40" t="n">
        <v>373</v>
      </c>
      <c r="F30" s="41" t="n">
        <v>4575366</v>
      </c>
      <c r="G30" s="41" t="n">
        <v>360514</v>
      </c>
      <c r="H30" s="40" t="n">
        <v>341</v>
      </c>
      <c r="I30" s="41" t="n">
        <v>12619464</v>
      </c>
      <c r="J30" s="41" t="n">
        <v>537953</v>
      </c>
      <c r="K30" s="40" t="n">
        <v>233</v>
      </c>
      <c r="L30" s="41" t="n">
        <v>15506286</v>
      </c>
      <c r="M30" s="41" t="n">
        <v>362686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6381</v>
      </c>
      <c r="C31" s="47" t="n">
        <f aca="false">SUM(C32:C34)</f>
        <v>121601422</v>
      </c>
      <c r="D31" s="47" t="n">
        <f aca="false">SUM(D32:D34)</f>
        <v>8185350</v>
      </c>
      <c r="E31" s="30" t="n">
        <f aca="false">SUM(E32:E34)</f>
        <v>5606</v>
      </c>
      <c r="F31" s="47" t="n">
        <f aca="false">SUM(F32:F34)</f>
        <v>98592771</v>
      </c>
      <c r="G31" s="47" t="n">
        <f aca="false">SUM(G32:G34)</f>
        <v>7290962</v>
      </c>
      <c r="H31" s="30" t="n">
        <f aca="false">SUM(H32:H34)</f>
        <v>4418</v>
      </c>
      <c r="I31" s="47" t="n">
        <f aca="false">SUM(I32:I34)</f>
        <v>138860209</v>
      </c>
      <c r="J31" s="47" t="n">
        <f aca="false">SUM(J32:J34)</f>
        <v>7018918</v>
      </c>
      <c r="K31" s="30" t="n">
        <f aca="false">SUM(K32:K34)</f>
        <v>3173</v>
      </c>
      <c r="L31" s="47" t="n">
        <f aca="false">SUM(L32:L34)</f>
        <v>94306815</v>
      </c>
      <c r="M31" s="47" t="n">
        <f aca="false">SUM(M32:M34)</f>
        <v>4443035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4723</v>
      </c>
      <c r="C32" s="41" t="n">
        <v>101394445</v>
      </c>
      <c r="D32" s="41" t="n">
        <v>6360713</v>
      </c>
      <c r="E32" s="40" t="n">
        <v>4195</v>
      </c>
      <c r="F32" s="41" t="n">
        <v>82821029</v>
      </c>
      <c r="G32" s="41" t="n">
        <v>5764728</v>
      </c>
      <c r="H32" s="40" t="n">
        <v>3420</v>
      </c>
      <c r="I32" s="41" t="n">
        <v>122918732</v>
      </c>
      <c r="J32" s="41" t="n">
        <v>5680381</v>
      </c>
      <c r="K32" s="40" t="n">
        <v>2435</v>
      </c>
      <c r="L32" s="41" t="n">
        <v>84174830</v>
      </c>
      <c r="M32" s="41" t="n">
        <v>3573684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1585</v>
      </c>
      <c r="C33" s="41" t="n">
        <v>19445715</v>
      </c>
      <c r="D33" s="41" t="n">
        <v>1824637</v>
      </c>
      <c r="E33" s="40" t="n">
        <v>1345</v>
      </c>
      <c r="F33" s="41" t="n">
        <v>15319640</v>
      </c>
      <c r="G33" s="41" t="n">
        <v>1526234</v>
      </c>
      <c r="H33" s="40" t="n">
        <v>948</v>
      </c>
      <c r="I33" s="41" t="n">
        <v>15172714</v>
      </c>
      <c r="J33" s="41" t="n">
        <v>1338537</v>
      </c>
      <c r="K33" s="40" t="n">
        <v>704</v>
      </c>
      <c r="L33" s="41" t="n">
        <v>9626944</v>
      </c>
      <c r="M33" s="41" t="n">
        <v>869351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73</v>
      </c>
      <c r="C34" s="41" t="n">
        <v>761262</v>
      </c>
      <c r="D34" s="46" t="n">
        <v>0</v>
      </c>
      <c r="E34" s="40" t="n">
        <v>66</v>
      </c>
      <c r="F34" s="41" t="n">
        <v>452102</v>
      </c>
      <c r="G34" s="46" t="n">
        <v>0</v>
      </c>
      <c r="H34" s="40" t="n">
        <v>50</v>
      </c>
      <c r="I34" s="41" t="n">
        <v>768763</v>
      </c>
      <c r="J34" s="46" t="n">
        <v>0</v>
      </c>
      <c r="K34" s="40" t="n">
        <v>34</v>
      </c>
      <c r="L34" s="41" t="n">
        <v>505041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773</v>
      </c>
      <c r="C35" s="47" t="n">
        <f aca="false">SUM(C36:C37)</f>
        <v>19077581</v>
      </c>
      <c r="D35" s="47" t="n">
        <f aca="false">SUM(D36:D37)</f>
        <v>900290</v>
      </c>
      <c r="E35" s="30" t="n">
        <f aca="false">SUM(E36:E37)</f>
        <v>619</v>
      </c>
      <c r="F35" s="47" t="n">
        <f aca="false">SUM(F36:F37)</f>
        <v>11991951</v>
      </c>
      <c r="G35" s="47" t="n">
        <f aca="false">SUM(G36:G37)</f>
        <v>787065</v>
      </c>
      <c r="H35" s="30" t="n">
        <f aca="false">SUM(H36:H37)</f>
        <v>541</v>
      </c>
      <c r="I35" s="47" t="n">
        <f aca="false">SUM(I36:I37)</f>
        <v>16429648</v>
      </c>
      <c r="J35" s="47" t="n">
        <f aca="false">SUM(J36:J37)</f>
        <v>935715</v>
      </c>
      <c r="K35" s="30" t="n">
        <f aca="false">SUM(K36:K37)</f>
        <v>377</v>
      </c>
      <c r="L35" s="47" t="n">
        <f aca="false">SUM(L36:L37)</f>
        <v>9603807</v>
      </c>
      <c r="M35" s="47" t="n">
        <f aca="false">SUM(M36:M37)</f>
        <v>523014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505</v>
      </c>
      <c r="C36" s="41" t="n">
        <v>14689473</v>
      </c>
      <c r="D36" s="41" t="n">
        <v>603135</v>
      </c>
      <c r="E36" s="40" t="n">
        <v>403</v>
      </c>
      <c r="F36" s="41" t="n">
        <v>8739812</v>
      </c>
      <c r="G36" s="41" t="n">
        <v>562257</v>
      </c>
      <c r="H36" s="40" t="n">
        <v>366</v>
      </c>
      <c r="I36" s="41" t="n">
        <v>13001163</v>
      </c>
      <c r="J36" s="41" t="n">
        <v>680930</v>
      </c>
      <c r="K36" s="40" t="n">
        <v>251</v>
      </c>
      <c r="L36" s="41" t="n">
        <v>5417663</v>
      </c>
      <c r="M36" s="41" t="n">
        <v>410276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268</v>
      </c>
      <c r="C37" s="55" t="n">
        <v>4388108</v>
      </c>
      <c r="D37" s="55" t="n">
        <v>297155</v>
      </c>
      <c r="E37" s="52" t="n">
        <v>216</v>
      </c>
      <c r="F37" s="55" t="n">
        <v>3252139</v>
      </c>
      <c r="G37" s="55" t="n">
        <v>224808</v>
      </c>
      <c r="H37" s="54" t="n">
        <v>175</v>
      </c>
      <c r="I37" s="55" t="n">
        <v>3428485</v>
      </c>
      <c r="J37" s="55" t="n">
        <v>254785</v>
      </c>
      <c r="K37" s="52" t="n">
        <v>126</v>
      </c>
      <c r="L37" s="55" t="n">
        <v>4186144</v>
      </c>
      <c r="M37" s="55" t="n">
        <v>112738</v>
      </c>
      <c r="N37" s="56" t="s">
        <v>77</v>
      </c>
    </row>
    <row r="38" customFormat="false" ht="14.25" hidden="false" customHeight="true" outlineLevel="0" collapsed="false">
      <c r="A38" s="57" t="s">
        <v>88</v>
      </c>
      <c r="B38" s="57"/>
      <c r="C38" s="57"/>
      <c r="D38" s="57"/>
      <c r="E38" s="76"/>
      <c r="F38" s="77"/>
      <c r="G38" s="77"/>
      <c r="H38" s="65" t="s">
        <v>89</v>
      </c>
    </row>
    <row r="39" customFormat="false" ht="16.5" hidden="false" customHeight="false" outlineLevel="0" collapsed="false">
      <c r="H39" s="70"/>
      <c r="I39" s="70"/>
      <c r="J39" s="70"/>
      <c r="K39" s="70"/>
      <c r="L39" s="70"/>
      <c r="M39" s="70"/>
    </row>
    <row r="40" customFormat="false" ht="16.5" hidden="false" customHeight="false" outlineLevel="0" collapsed="false">
      <c r="H40" s="70"/>
      <c r="I40" s="70"/>
      <c r="J40" s="70"/>
      <c r="K40" s="70"/>
      <c r="L40" s="70"/>
      <c r="M40" s="70"/>
    </row>
    <row r="41" customFormat="false" ht="16.5" hidden="false" customHeight="false" outlineLevel="0" collapsed="false">
      <c r="H41" s="70"/>
      <c r="I41" s="70"/>
      <c r="J41" s="70"/>
      <c r="K41" s="70"/>
      <c r="L41" s="70"/>
      <c r="M41" s="70"/>
    </row>
    <row r="42" customFormat="false" ht="16.5" hidden="false" customHeight="false" outlineLevel="0" collapsed="false">
      <c r="H42" s="70"/>
      <c r="I42" s="70"/>
      <c r="J42" s="70"/>
      <c r="K42" s="70"/>
      <c r="L42" s="70"/>
      <c r="M42" s="70"/>
    </row>
    <row r="43" customFormat="false" ht="16.5" hidden="false" customHeight="false" outlineLevel="0" collapsed="false">
      <c r="H43" s="70"/>
      <c r="I43" s="70"/>
      <c r="J43" s="70"/>
      <c r="K43" s="70"/>
      <c r="L43" s="70"/>
      <c r="M43" s="70"/>
    </row>
    <row r="44" customFormat="false" ht="16.5" hidden="false" customHeight="false" outlineLevel="0" collapsed="false">
      <c r="H44" s="70"/>
      <c r="I44" s="70"/>
      <c r="J44" s="70"/>
      <c r="K44" s="70"/>
      <c r="L44" s="70"/>
      <c r="M44" s="70"/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90</v>
      </c>
      <c r="B2" s="73"/>
      <c r="C2" s="73"/>
      <c r="D2" s="73"/>
      <c r="E2" s="73"/>
      <c r="F2" s="73"/>
      <c r="G2" s="73"/>
      <c r="H2" s="4" t="s">
        <v>91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2"/>
      <c r="D4" s="13"/>
      <c r="F4" s="14"/>
      <c r="G4" s="14"/>
      <c r="H4" s="14"/>
      <c r="I4" s="14"/>
      <c r="J4" s="14"/>
      <c r="K4" s="12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92</v>
      </c>
      <c r="C5" s="75"/>
      <c r="D5" s="75"/>
      <c r="E5" s="75"/>
      <c r="F5" s="75"/>
      <c r="G5" s="75"/>
      <c r="H5" s="18" t="s">
        <v>93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33948</v>
      </c>
      <c r="C9" s="31" t="n">
        <f aca="false">C10+C17+C22+C26+C31+C35</f>
        <v>1424350602</v>
      </c>
      <c r="D9" s="31" t="n">
        <f aca="false">D10+D17+D22+D26+D31+D35</f>
        <v>86817265</v>
      </c>
      <c r="E9" s="30" t="n">
        <f aca="false">E10+E17+E22+E26+E31+E35</f>
        <v>25783</v>
      </c>
      <c r="F9" s="31" t="n">
        <f aca="false">F10+F17+F22+F26+F31+F35</f>
        <v>915267817</v>
      </c>
      <c r="G9" s="31" t="n">
        <f aca="false">G10+G17+G22+G26+G31+G35</f>
        <v>46960182</v>
      </c>
      <c r="H9" s="30" t="n">
        <f aca="false">H10+H17+H22+H26+H31+H35</f>
        <v>41174</v>
      </c>
      <c r="I9" s="31" t="n">
        <f aca="false">I10+I17+I22+I26+I31+I35</f>
        <v>1665161351</v>
      </c>
      <c r="J9" s="31" t="n">
        <f aca="false">J10+J17+J22+J26+J31+J35</f>
        <v>110681657</v>
      </c>
      <c r="K9" s="30" t="n">
        <f aca="false">K10+K17+K22+K26+K31+K35</f>
        <v>50454</v>
      </c>
      <c r="L9" s="31" t="n">
        <f aca="false">L10+L17+L22+L26+L31+L35</f>
        <v>1766430772</v>
      </c>
      <c r="M9" s="31" t="n">
        <f aca="false">M10+M17+M22+M26+M31+M35</f>
        <v>62570203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9796</v>
      </c>
      <c r="C10" s="31" t="n">
        <f aca="false">SUM(C11:C16)</f>
        <v>469956131</v>
      </c>
      <c r="D10" s="31" t="n">
        <f aca="false">SUM(D11:D16)</f>
        <v>26413483</v>
      </c>
      <c r="E10" s="30" t="n">
        <f aca="false">SUM(E11:E16)</f>
        <v>7087</v>
      </c>
      <c r="F10" s="31" t="n">
        <f aca="false">SUM(F11:F16)</f>
        <v>282181708</v>
      </c>
      <c r="G10" s="31" t="n">
        <f aca="false">SUM(G11:G16)</f>
        <v>13058370</v>
      </c>
      <c r="H10" s="30" t="n">
        <f aca="false">SUM(H11:H16)</f>
        <v>12977</v>
      </c>
      <c r="I10" s="31" t="n">
        <f aca="false">SUM(I11:I16)</f>
        <v>587721929</v>
      </c>
      <c r="J10" s="31" t="n">
        <f aca="false">SUM(J11:J16)</f>
        <v>38682232</v>
      </c>
      <c r="K10" s="30" t="n">
        <f aca="false">SUM(K11:K16)</f>
        <v>13917</v>
      </c>
      <c r="L10" s="31" t="n">
        <f aca="false">SUM(L11:L16)</f>
        <v>486920113</v>
      </c>
      <c r="M10" s="31" t="n">
        <f aca="false">SUM(M11:M16)</f>
        <v>18711580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6200</v>
      </c>
      <c r="C11" s="41" t="n">
        <v>346934130</v>
      </c>
      <c r="D11" s="41" t="n">
        <v>18260865</v>
      </c>
      <c r="E11" s="40" t="n">
        <v>3991</v>
      </c>
      <c r="F11" s="41" t="n">
        <v>199940001</v>
      </c>
      <c r="G11" s="41" t="n">
        <v>8612604</v>
      </c>
      <c r="H11" s="40" t="n">
        <v>8570</v>
      </c>
      <c r="I11" s="41" t="n">
        <v>436017020</v>
      </c>
      <c r="J11" s="41" t="n">
        <v>29384940</v>
      </c>
      <c r="K11" s="40" t="n">
        <v>6673</v>
      </c>
      <c r="L11" s="41" t="n">
        <v>273352508</v>
      </c>
      <c r="M11" s="41" t="n">
        <v>12905403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2105</v>
      </c>
      <c r="C12" s="41" t="n">
        <v>77955268</v>
      </c>
      <c r="D12" s="41" t="n">
        <v>5310508</v>
      </c>
      <c r="E12" s="40" t="n">
        <v>1810</v>
      </c>
      <c r="F12" s="41" t="n">
        <v>53089363</v>
      </c>
      <c r="G12" s="41" t="n">
        <v>2796747</v>
      </c>
      <c r="H12" s="40" t="n">
        <v>2701</v>
      </c>
      <c r="I12" s="41" t="n">
        <v>104998332</v>
      </c>
      <c r="J12" s="41" t="n">
        <v>6238434</v>
      </c>
      <c r="K12" s="40" t="n">
        <v>4880</v>
      </c>
      <c r="L12" s="41" t="n">
        <v>144658055</v>
      </c>
      <c r="M12" s="41" t="n">
        <v>3828712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412</v>
      </c>
      <c r="C13" s="44" t="n">
        <v>16517781</v>
      </c>
      <c r="D13" s="44" t="n">
        <v>955927</v>
      </c>
      <c r="E13" s="43" t="n">
        <v>345</v>
      </c>
      <c r="F13" s="44" t="n">
        <v>10059734</v>
      </c>
      <c r="G13" s="44" t="n">
        <v>485145</v>
      </c>
      <c r="H13" s="43" t="n">
        <v>514</v>
      </c>
      <c r="I13" s="44" t="n">
        <v>16455260</v>
      </c>
      <c r="J13" s="44" t="n">
        <v>1059754</v>
      </c>
      <c r="K13" s="43" t="n">
        <v>677</v>
      </c>
      <c r="L13" s="44" t="n">
        <v>23414667</v>
      </c>
      <c r="M13" s="44" t="n">
        <v>755380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1001</v>
      </c>
      <c r="C14" s="41" t="n">
        <v>26553015</v>
      </c>
      <c r="D14" s="41" t="n">
        <v>1886183</v>
      </c>
      <c r="E14" s="40" t="n">
        <v>901</v>
      </c>
      <c r="F14" s="41" t="n">
        <v>18116416</v>
      </c>
      <c r="G14" s="41" t="n">
        <v>1163874</v>
      </c>
      <c r="H14" s="40" t="n">
        <v>1014</v>
      </c>
      <c r="I14" s="41" t="n">
        <v>26199683</v>
      </c>
      <c r="J14" s="41" t="n">
        <v>1999104</v>
      </c>
      <c r="K14" s="40" t="n">
        <v>1582</v>
      </c>
      <c r="L14" s="41" t="n">
        <v>41789203</v>
      </c>
      <c r="M14" s="41" t="n">
        <v>1222085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63</v>
      </c>
      <c r="C15" s="41" t="n">
        <v>1805183</v>
      </c>
      <c r="D15" s="46" t="n">
        <v>0</v>
      </c>
      <c r="E15" s="40" t="n">
        <v>39</v>
      </c>
      <c r="F15" s="41" t="n">
        <v>969713</v>
      </c>
      <c r="G15" s="46" t="n">
        <v>0</v>
      </c>
      <c r="H15" s="40" t="n">
        <v>122</v>
      </c>
      <c r="I15" s="41" t="n">
        <v>3403784</v>
      </c>
      <c r="J15" s="46" t="n">
        <v>0</v>
      </c>
      <c r="K15" s="40" t="n">
        <v>98</v>
      </c>
      <c r="L15" s="41" t="n">
        <v>3578037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15</v>
      </c>
      <c r="C16" s="41" t="n">
        <v>190754</v>
      </c>
      <c r="D16" s="46" t="n">
        <v>0</v>
      </c>
      <c r="E16" s="40" t="n">
        <v>1</v>
      </c>
      <c r="F16" s="41" t="n">
        <v>6481</v>
      </c>
      <c r="G16" s="46" t="n">
        <v>0</v>
      </c>
      <c r="H16" s="40" t="n">
        <v>56</v>
      </c>
      <c r="I16" s="41" t="n">
        <v>647850</v>
      </c>
      <c r="J16" s="46" t="n">
        <v>0</v>
      </c>
      <c r="K16" s="40" t="n">
        <v>7</v>
      </c>
      <c r="L16" s="41" t="n">
        <v>127643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5362</v>
      </c>
      <c r="C17" s="47" t="n">
        <f aca="false">SUM(C18:C21)</f>
        <v>200194461</v>
      </c>
      <c r="D17" s="47" t="n">
        <f aca="false">SUM(D18:D21)</f>
        <v>13333099</v>
      </c>
      <c r="E17" s="30" t="n">
        <f aca="false">SUM(E18:E21)</f>
        <v>4411</v>
      </c>
      <c r="F17" s="47" t="n">
        <f aca="false">SUM(F18:F21)</f>
        <v>152274009</v>
      </c>
      <c r="G17" s="47" t="n">
        <f aca="false">SUM(G18:G21)</f>
        <v>7551577</v>
      </c>
      <c r="H17" s="30" t="n">
        <f aca="false">SUM(H18:H21)</f>
        <v>5818</v>
      </c>
      <c r="I17" s="47" t="n">
        <f aca="false">SUM(I18:I21)</f>
        <v>220560786</v>
      </c>
      <c r="J17" s="47" t="n">
        <f aca="false">SUM(J18:J21)</f>
        <v>14868330</v>
      </c>
      <c r="K17" s="30" t="n">
        <f aca="false">SUM(K18:K21)</f>
        <v>8484</v>
      </c>
      <c r="L17" s="47" t="n">
        <f aca="false">SUM(L18:L21)</f>
        <v>304914188</v>
      </c>
      <c r="M17" s="47" t="n">
        <f aca="false">SUM(M18:M21)</f>
        <v>9642360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749</v>
      </c>
      <c r="C18" s="41" t="n">
        <v>24738654</v>
      </c>
      <c r="D18" s="41" t="n">
        <v>2025243</v>
      </c>
      <c r="E18" s="40" t="n">
        <v>591</v>
      </c>
      <c r="F18" s="41" t="n">
        <v>13846989</v>
      </c>
      <c r="G18" s="41" t="n">
        <v>878010</v>
      </c>
      <c r="H18" s="40" t="n">
        <v>791</v>
      </c>
      <c r="I18" s="41" t="n">
        <v>22521217</v>
      </c>
      <c r="J18" s="41" t="n">
        <v>2019784</v>
      </c>
      <c r="K18" s="40" t="n">
        <v>1457</v>
      </c>
      <c r="L18" s="41" t="n">
        <v>43375267</v>
      </c>
      <c r="M18" s="41" t="n">
        <v>1339815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3558</v>
      </c>
      <c r="C19" s="41" t="n">
        <v>148216232</v>
      </c>
      <c r="D19" s="41" t="n">
        <v>9447867</v>
      </c>
      <c r="E19" s="40" t="n">
        <v>2994</v>
      </c>
      <c r="F19" s="41" t="n">
        <v>119609068</v>
      </c>
      <c r="G19" s="41" t="n">
        <v>5590719</v>
      </c>
      <c r="H19" s="40" t="n">
        <v>4066</v>
      </c>
      <c r="I19" s="41" t="n">
        <v>171880485</v>
      </c>
      <c r="J19" s="41" t="n">
        <v>11338374</v>
      </c>
      <c r="K19" s="40" t="n">
        <v>5465</v>
      </c>
      <c r="L19" s="41" t="n">
        <v>212759923</v>
      </c>
      <c r="M19" s="41" t="n">
        <v>7170763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259</v>
      </c>
      <c r="C20" s="41" t="n">
        <v>7544699</v>
      </c>
      <c r="D20" s="41" t="n">
        <v>501916</v>
      </c>
      <c r="E20" s="40" t="n">
        <v>256</v>
      </c>
      <c r="F20" s="41" t="n">
        <v>6654854</v>
      </c>
      <c r="G20" s="41" t="n">
        <v>288718</v>
      </c>
      <c r="H20" s="40" t="n">
        <v>288</v>
      </c>
      <c r="I20" s="41" t="n">
        <v>8845420</v>
      </c>
      <c r="J20" s="41" t="n">
        <v>398991</v>
      </c>
      <c r="K20" s="40" t="n">
        <v>516</v>
      </c>
      <c r="L20" s="41" t="n">
        <v>17100700</v>
      </c>
      <c r="M20" s="41" t="n">
        <v>305679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796</v>
      </c>
      <c r="C21" s="41" t="n">
        <v>19694876</v>
      </c>
      <c r="D21" s="41" t="n">
        <v>1358073</v>
      </c>
      <c r="E21" s="40" t="n">
        <v>570</v>
      </c>
      <c r="F21" s="41" t="n">
        <v>12163098</v>
      </c>
      <c r="G21" s="41" t="n">
        <v>794130</v>
      </c>
      <c r="H21" s="40" t="n">
        <v>673</v>
      </c>
      <c r="I21" s="41" t="n">
        <v>17313664</v>
      </c>
      <c r="J21" s="41" t="n">
        <v>1111181</v>
      </c>
      <c r="K21" s="40" t="n">
        <v>1046</v>
      </c>
      <c r="L21" s="41" t="n">
        <v>31678298</v>
      </c>
      <c r="M21" s="41" t="n">
        <v>826103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7025</v>
      </c>
      <c r="C22" s="47" t="n">
        <f aca="false">SUM(C23:C25)</f>
        <v>288702866</v>
      </c>
      <c r="D22" s="47" t="n">
        <f aca="false">SUM(D23:D25)</f>
        <v>17761805</v>
      </c>
      <c r="E22" s="30" t="n">
        <f aca="false">SUM(E23:E25)</f>
        <v>5601</v>
      </c>
      <c r="F22" s="47" t="n">
        <f aca="false">SUM(F23:F25)</f>
        <v>188116953</v>
      </c>
      <c r="G22" s="47" t="n">
        <f aca="false">SUM(G23:G25)</f>
        <v>10538136</v>
      </c>
      <c r="H22" s="30" t="n">
        <f aca="false">SUM(H23:H25)</f>
        <v>8483</v>
      </c>
      <c r="I22" s="47" t="n">
        <f aca="false">SUM(I23:I25)</f>
        <v>336216723</v>
      </c>
      <c r="J22" s="47" t="n">
        <f aca="false">SUM(J23:J25)</f>
        <v>20982601</v>
      </c>
      <c r="K22" s="30" t="n">
        <f aca="false">SUM(K23:K25)</f>
        <v>11910</v>
      </c>
      <c r="L22" s="47" t="n">
        <f aca="false">SUM(L23:L25)</f>
        <v>401682002</v>
      </c>
      <c r="M22" s="47" t="n">
        <f aca="false">SUM(M23:M25)</f>
        <v>13692499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4877</v>
      </c>
      <c r="C23" s="41" t="n">
        <v>212360260</v>
      </c>
      <c r="D23" s="41" t="n">
        <v>12791362</v>
      </c>
      <c r="E23" s="40" t="n">
        <v>3759</v>
      </c>
      <c r="F23" s="41" t="n">
        <v>135600155</v>
      </c>
      <c r="G23" s="41" t="n">
        <v>7722790</v>
      </c>
      <c r="H23" s="40" t="n">
        <v>6026</v>
      </c>
      <c r="I23" s="41" t="n">
        <v>244160109</v>
      </c>
      <c r="J23" s="41" t="n">
        <v>16154320</v>
      </c>
      <c r="K23" s="40" t="n">
        <v>7670</v>
      </c>
      <c r="L23" s="41" t="n">
        <v>259882553</v>
      </c>
      <c r="M23" s="41" t="n">
        <v>10197826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1663</v>
      </c>
      <c r="C24" s="41" t="n">
        <v>65453688</v>
      </c>
      <c r="D24" s="41" t="n">
        <v>4143954</v>
      </c>
      <c r="E24" s="40" t="n">
        <v>1313</v>
      </c>
      <c r="F24" s="41" t="n">
        <v>40561285</v>
      </c>
      <c r="G24" s="41" t="n">
        <v>2251432</v>
      </c>
      <c r="H24" s="40" t="n">
        <v>1788</v>
      </c>
      <c r="I24" s="41" t="n">
        <v>71741117</v>
      </c>
      <c r="J24" s="41" t="n">
        <v>4132392</v>
      </c>
      <c r="K24" s="40" t="n">
        <v>3173</v>
      </c>
      <c r="L24" s="41" t="n">
        <v>109345947</v>
      </c>
      <c r="M24" s="41" t="n">
        <v>2931663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485</v>
      </c>
      <c r="C25" s="41" t="n">
        <v>10888918</v>
      </c>
      <c r="D25" s="41" t="n">
        <v>826489</v>
      </c>
      <c r="E25" s="40" t="n">
        <v>529</v>
      </c>
      <c r="F25" s="41" t="n">
        <v>11955513</v>
      </c>
      <c r="G25" s="41" t="n">
        <v>563914</v>
      </c>
      <c r="H25" s="40" t="n">
        <v>669</v>
      </c>
      <c r="I25" s="41" t="n">
        <v>20315497</v>
      </c>
      <c r="J25" s="41" t="n">
        <v>695889</v>
      </c>
      <c r="K25" s="40" t="n">
        <v>1067</v>
      </c>
      <c r="L25" s="41" t="n">
        <v>32453502</v>
      </c>
      <c r="M25" s="41" t="n">
        <v>563010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3998</v>
      </c>
      <c r="C26" s="47" t="n">
        <f aca="false">SUM(C27:C30)</f>
        <v>159925877</v>
      </c>
      <c r="D26" s="47" t="n">
        <f aca="false">SUM(D27:D30)</f>
        <v>10395408</v>
      </c>
      <c r="E26" s="30" t="n">
        <f aca="false">SUM(E27:E30)</f>
        <v>3041</v>
      </c>
      <c r="F26" s="47" t="n">
        <f aca="false">SUM(F27:F30)</f>
        <v>105230098</v>
      </c>
      <c r="G26" s="47" t="n">
        <f aca="false">SUM(G27:G30)</f>
        <v>5563913</v>
      </c>
      <c r="H26" s="30" t="n">
        <f aca="false">SUM(H27:H30)</f>
        <v>4399</v>
      </c>
      <c r="I26" s="47" t="n">
        <f aca="false">SUM(I27:I30)</f>
        <v>176568264</v>
      </c>
      <c r="J26" s="47" t="n">
        <f aca="false">SUM(J27:J30)</f>
        <v>11518202</v>
      </c>
      <c r="K26" s="30" t="n">
        <f aca="false">SUM(K27:K30)</f>
        <v>6709</v>
      </c>
      <c r="L26" s="47" t="n">
        <f aca="false">SUM(L27:L30)</f>
        <v>233721610</v>
      </c>
      <c r="M26" s="47" t="n">
        <f aca="false">SUM(M27:M30)</f>
        <v>7805973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2005</v>
      </c>
      <c r="C27" s="41" t="n">
        <v>85042615</v>
      </c>
      <c r="D27" s="41" t="n">
        <v>5206601</v>
      </c>
      <c r="E27" s="40" t="n">
        <v>1551</v>
      </c>
      <c r="F27" s="41" t="n">
        <v>61310298</v>
      </c>
      <c r="G27" s="41" t="n">
        <v>2953501</v>
      </c>
      <c r="H27" s="40" t="n">
        <v>2455</v>
      </c>
      <c r="I27" s="41" t="n">
        <v>105865475</v>
      </c>
      <c r="J27" s="41" t="n">
        <v>6498511</v>
      </c>
      <c r="K27" s="40" t="n">
        <v>3547</v>
      </c>
      <c r="L27" s="41" t="n">
        <v>133137189</v>
      </c>
      <c r="M27" s="41" t="n">
        <v>4537164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806</v>
      </c>
      <c r="C28" s="41" t="n">
        <v>28228404</v>
      </c>
      <c r="D28" s="41" t="n">
        <v>2253582</v>
      </c>
      <c r="E28" s="40" t="n">
        <v>595</v>
      </c>
      <c r="F28" s="41" t="n">
        <v>18494531</v>
      </c>
      <c r="G28" s="41" t="n">
        <v>1209745</v>
      </c>
      <c r="H28" s="40" t="n">
        <v>759</v>
      </c>
      <c r="I28" s="41" t="n">
        <v>24857190</v>
      </c>
      <c r="J28" s="41" t="n">
        <v>2105246</v>
      </c>
      <c r="K28" s="40" t="n">
        <v>1319</v>
      </c>
      <c r="L28" s="41" t="n">
        <v>40167391</v>
      </c>
      <c r="M28" s="41" t="n">
        <v>1493005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682</v>
      </c>
      <c r="C29" s="41" t="n">
        <v>24161724</v>
      </c>
      <c r="D29" s="41" t="n">
        <v>1700331</v>
      </c>
      <c r="E29" s="40" t="n">
        <v>485</v>
      </c>
      <c r="F29" s="41" t="n">
        <v>13580324</v>
      </c>
      <c r="G29" s="41" t="n">
        <v>753133</v>
      </c>
      <c r="H29" s="40" t="n">
        <v>613</v>
      </c>
      <c r="I29" s="41" t="n">
        <v>19181896</v>
      </c>
      <c r="J29" s="41" t="n">
        <v>1414396</v>
      </c>
      <c r="K29" s="40" t="n">
        <v>1212</v>
      </c>
      <c r="L29" s="41" t="n">
        <v>35028918</v>
      </c>
      <c r="M29" s="41" t="n">
        <v>881265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505</v>
      </c>
      <c r="C30" s="41" t="n">
        <v>22493134</v>
      </c>
      <c r="D30" s="41" t="n">
        <v>1234894</v>
      </c>
      <c r="E30" s="40" t="n">
        <v>410</v>
      </c>
      <c r="F30" s="41" t="n">
        <v>11844945</v>
      </c>
      <c r="G30" s="41" t="n">
        <v>647534</v>
      </c>
      <c r="H30" s="40" t="n">
        <v>572</v>
      </c>
      <c r="I30" s="41" t="n">
        <v>26663703</v>
      </c>
      <c r="J30" s="41" t="n">
        <v>1500049</v>
      </c>
      <c r="K30" s="40" t="n">
        <v>631</v>
      </c>
      <c r="L30" s="41" t="n">
        <v>25388112</v>
      </c>
      <c r="M30" s="41" t="n">
        <v>894539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6837</v>
      </c>
      <c r="C31" s="47" t="n">
        <f aca="false">SUM(C32:C34)</f>
        <v>267249895</v>
      </c>
      <c r="D31" s="47" t="n">
        <f aca="false">SUM(D32:D34)</f>
        <v>16896504</v>
      </c>
      <c r="E31" s="30" t="n">
        <f aca="false">SUM(E32:E34)</f>
        <v>4785</v>
      </c>
      <c r="F31" s="47" t="n">
        <f aca="false">SUM(F32:F34)</f>
        <v>158385335</v>
      </c>
      <c r="G31" s="47" t="n">
        <f aca="false">SUM(G32:G34)</f>
        <v>8957891</v>
      </c>
      <c r="H31" s="30" t="n">
        <f aca="false">SUM(H32:H34)</f>
        <v>8277</v>
      </c>
      <c r="I31" s="47" t="n">
        <f aca="false">SUM(I32:I34)</f>
        <v>294899426</v>
      </c>
      <c r="J31" s="47" t="n">
        <f aca="false">SUM(J32:J34)</f>
        <v>22157686</v>
      </c>
      <c r="K31" s="30" t="n">
        <f aca="false">SUM(K32:K34)</f>
        <v>7916</v>
      </c>
      <c r="L31" s="47" t="n">
        <f aca="false">SUM(L32:L34)</f>
        <v>284740150</v>
      </c>
      <c r="M31" s="47" t="n">
        <f aca="false">SUM(M32:M34)</f>
        <v>11167909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5301</v>
      </c>
      <c r="C32" s="41" t="n">
        <v>226247033</v>
      </c>
      <c r="D32" s="41" t="n">
        <v>13952089</v>
      </c>
      <c r="E32" s="40" t="n">
        <v>3612</v>
      </c>
      <c r="F32" s="41" t="n">
        <v>132412351</v>
      </c>
      <c r="G32" s="41" t="n">
        <v>7456178</v>
      </c>
      <c r="H32" s="40" t="n">
        <v>6634</v>
      </c>
      <c r="I32" s="41" t="n">
        <v>252474684</v>
      </c>
      <c r="J32" s="41" t="n">
        <v>19143834</v>
      </c>
      <c r="K32" s="40" t="n">
        <v>6012</v>
      </c>
      <c r="L32" s="41" t="n">
        <v>231718409</v>
      </c>
      <c r="M32" s="41" t="n">
        <v>9628204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1449</v>
      </c>
      <c r="C33" s="41" t="n">
        <v>38289784</v>
      </c>
      <c r="D33" s="41" t="n">
        <v>2944415</v>
      </c>
      <c r="E33" s="40" t="n">
        <v>1134</v>
      </c>
      <c r="F33" s="41" t="n">
        <v>24997498</v>
      </c>
      <c r="G33" s="41" t="n">
        <v>1501713</v>
      </c>
      <c r="H33" s="40" t="n">
        <v>1456</v>
      </c>
      <c r="I33" s="41" t="n">
        <v>37526218</v>
      </c>
      <c r="J33" s="41" t="n">
        <v>3013852</v>
      </c>
      <c r="K33" s="40" t="n">
        <v>1782</v>
      </c>
      <c r="L33" s="41" t="n">
        <v>49412153</v>
      </c>
      <c r="M33" s="41" t="n">
        <v>1539705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87</v>
      </c>
      <c r="C34" s="41" t="n">
        <v>2713078</v>
      </c>
      <c r="D34" s="46" t="n">
        <v>0</v>
      </c>
      <c r="E34" s="40" t="n">
        <v>39</v>
      </c>
      <c r="F34" s="41" t="n">
        <v>975486</v>
      </c>
      <c r="G34" s="46" t="n">
        <v>0</v>
      </c>
      <c r="H34" s="40" t="n">
        <v>187</v>
      </c>
      <c r="I34" s="41" t="n">
        <v>4898524</v>
      </c>
      <c r="J34" s="46" t="n">
        <v>0</v>
      </c>
      <c r="K34" s="40" t="n">
        <v>122</v>
      </c>
      <c r="L34" s="41" t="n">
        <v>3609588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930</v>
      </c>
      <c r="C35" s="47" t="n">
        <f aca="false">SUM(C36:C37)</f>
        <v>38321372</v>
      </c>
      <c r="D35" s="47" t="n">
        <f aca="false">SUM(D36:D37)</f>
        <v>2016966</v>
      </c>
      <c r="E35" s="30" t="n">
        <f aca="false">SUM(E36:E37)</f>
        <v>858</v>
      </c>
      <c r="F35" s="47" t="n">
        <f aca="false">SUM(F36:F37)</f>
        <v>29079714</v>
      </c>
      <c r="G35" s="47" t="n">
        <f aca="false">SUM(G36:G37)</f>
        <v>1290295</v>
      </c>
      <c r="H35" s="30" t="n">
        <f aca="false">SUM(H36:H37)</f>
        <v>1220</v>
      </c>
      <c r="I35" s="47" t="n">
        <f aca="false">SUM(I36:I37)</f>
        <v>49194223</v>
      </c>
      <c r="J35" s="47" t="n">
        <f aca="false">SUM(J36:J37)</f>
        <v>2472606</v>
      </c>
      <c r="K35" s="30" t="n">
        <f aca="false">SUM(K36:K37)</f>
        <v>1518</v>
      </c>
      <c r="L35" s="47" t="n">
        <f aca="false">SUM(L36:L37)</f>
        <v>54452709</v>
      </c>
      <c r="M35" s="47" t="n">
        <f aca="false">SUM(M36:M37)</f>
        <v>1549882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622</v>
      </c>
      <c r="C36" s="41" t="n">
        <v>26161458</v>
      </c>
      <c r="D36" s="41" t="n">
        <v>1454035</v>
      </c>
      <c r="E36" s="40" t="n">
        <v>603</v>
      </c>
      <c r="F36" s="41" t="n">
        <v>22188198</v>
      </c>
      <c r="G36" s="41" t="n">
        <v>1048153</v>
      </c>
      <c r="H36" s="40" t="n">
        <v>929</v>
      </c>
      <c r="I36" s="41" t="n">
        <v>38198062</v>
      </c>
      <c r="J36" s="41" t="n">
        <v>2012173</v>
      </c>
      <c r="K36" s="40" t="n">
        <v>1069</v>
      </c>
      <c r="L36" s="41" t="n">
        <v>39747841</v>
      </c>
      <c r="M36" s="41" t="n">
        <v>1302902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308</v>
      </c>
      <c r="C37" s="55" t="n">
        <v>12159914</v>
      </c>
      <c r="D37" s="55" t="n">
        <v>562931</v>
      </c>
      <c r="E37" s="52" t="n">
        <v>255</v>
      </c>
      <c r="F37" s="55" t="n">
        <v>6891516</v>
      </c>
      <c r="G37" s="55" t="n">
        <v>242142</v>
      </c>
      <c r="H37" s="54" t="n">
        <v>291</v>
      </c>
      <c r="I37" s="55" t="n">
        <v>10996161</v>
      </c>
      <c r="J37" s="55" t="n">
        <v>460433</v>
      </c>
      <c r="K37" s="52" t="n">
        <v>449</v>
      </c>
      <c r="L37" s="55" t="n">
        <v>14704868</v>
      </c>
      <c r="M37" s="55" t="n">
        <v>246980</v>
      </c>
      <c r="N37" s="56" t="s">
        <v>77</v>
      </c>
    </row>
    <row r="39" customFormat="false" ht="16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6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6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6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6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6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true" hidden="false" outlineLevel="0" max="15" min="15" style="1" width="3.99"/>
    <col collapsed="false" customWidth="true" hidden="true" outlineLevel="0" max="16" min="16" style="1" width="3.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4" t="s">
        <v>95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0"/>
      <c r="D4" s="10"/>
      <c r="E4" s="10"/>
      <c r="H4" s="11"/>
      <c r="I4" s="12"/>
      <c r="J4" s="13"/>
      <c r="L4" s="14"/>
      <c r="M4" s="14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96</v>
      </c>
      <c r="C5" s="75"/>
      <c r="D5" s="75"/>
      <c r="E5" s="75"/>
      <c r="F5" s="75"/>
      <c r="G5" s="75"/>
      <c r="H5" s="18" t="s">
        <v>97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43666</v>
      </c>
      <c r="C9" s="31" t="n">
        <f aca="false">C10+C17+C22+C26+C31+C35</f>
        <v>1819024734</v>
      </c>
      <c r="D9" s="31" t="n">
        <f aca="false">D10+D17+D22+D26+D31+D35</f>
        <v>105402017</v>
      </c>
      <c r="E9" s="30" t="n">
        <f aca="false">E10+E17+E22+E26+E31+E35</f>
        <v>118766</v>
      </c>
      <c r="F9" s="31" t="n">
        <f aca="false">F10+F17+F22+F26+F31+F35</f>
        <v>4171658544</v>
      </c>
      <c r="G9" s="31" t="n">
        <f aca="false">G10+G17+G22+G26+G31+G35</f>
        <v>93134526</v>
      </c>
      <c r="H9" s="30" t="n">
        <f aca="false">H10+H17+H22+H26+H31+H35</f>
        <v>62225</v>
      </c>
      <c r="I9" s="31" t="n">
        <f aca="false">I10+I17+I22+I26+I31+I35</f>
        <v>2678715123</v>
      </c>
      <c r="J9" s="31" t="n">
        <f aca="false">J10+J17+J22+J26+J31+J35</f>
        <v>145834244</v>
      </c>
      <c r="K9" s="30" t="n">
        <f aca="false">K10+K17+K22+K26+K31+K35</f>
        <v>178834</v>
      </c>
      <c r="L9" s="31" t="n">
        <f aca="false">L10+L17+L22+L26+L31+L35</f>
        <v>6494060449</v>
      </c>
      <c r="M9" s="31" t="n">
        <f aca="false">M10+M17+M22+M26+M31+M35</f>
        <v>140006184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13785</v>
      </c>
      <c r="C10" s="31" t="n">
        <f aca="false">SUM(C11:C16)</f>
        <v>604306993</v>
      </c>
      <c r="D10" s="31" t="n">
        <f aca="false">SUM(D11:D16)</f>
        <v>35559360</v>
      </c>
      <c r="E10" s="30" t="n">
        <f aca="false">SUM(E11:E16)</f>
        <v>33633</v>
      </c>
      <c r="F10" s="31" t="n">
        <f aca="false">SUM(F11:F16)</f>
        <v>1176919408</v>
      </c>
      <c r="G10" s="31" t="n">
        <f aca="false">SUM(G11:G16)</f>
        <v>29121029</v>
      </c>
      <c r="H10" s="30" t="n">
        <f aca="false">SUM(H11:H16)</f>
        <v>18552</v>
      </c>
      <c r="I10" s="31" t="n">
        <f aca="false">SUM(I11:I16)</f>
        <v>829714060</v>
      </c>
      <c r="J10" s="31" t="n">
        <f aca="false">SUM(J11:J16)</f>
        <v>44736869</v>
      </c>
      <c r="K10" s="30" t="n">
        <f aca="false">SUM(K11:K16)</f>
        <v>58878</v>
      </c>
      <c r="L10" s="31" t="n">
        <f aca="false">SUM(L11:L16)</f>
        <v>2081508603</v>
      </c>
      <c r="M10" s="31" t="n">
        <f aca="false">SUM(M11:M16)</f>
        <v>44735672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7924</v>
      </c>
      <c r="C11" s="41" t="n">
        <v>417763008</v>
      </c>
      <c r="D11" s="41" t="n">
        <v>24534705</v>
      </c>
      <c r="E11" s="40" t="n">
        <v>16377</v>
      </c>
      <c r="F11" s="41" t="n">
        <v>649027226</v>
      </c>
      <c r="G11" s="41" t="n">
        <v>20665124</v>
      </c>
      <c r="H11" s="40" t="n">
        <v>9991</v>
      </c>
      <c r="I11" s="41" t="n">
        <v>522117356</v>
      </c>
      <c r="J11" s="41" t="n">
        <v>28722828</v>
      </c>
      <c r="K11" s="40" t="n">
        <v>33498</v>
      </c>
      <c r="L11" s="41" t="n">
        <v>1295349936</v>
      </c>
      <c r="M11" s="41" t="n">
        <v>32275232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3746</v>
      </c>
      <c r="C12" s="41" t="n">
        <v>128029752</v>
      </c>
      <c r="D12" s="41" t="n">
        <v>7592064</v>
      </c>
      <c r="E12" s="40" t="n">
        <v>12762</v>
      </c>
      <c r="F12" s="41" t="n">
        <v>395674173</v>
      </c>
      <c r="G12" s="41" t="n">
        <v>5929312</v>
      </c>
      <c r="H12" s="40" t="n">
        <v>5686</v>
      </c>
      <c r="I12" s="41" t="n">
        <v>215871737</v>
      </c>
      <c r="J12" s="41" t="n">
        <v>11110082</v>
      </c>
      <c r="K12" s="40" t="n">
        <v>19550</v>
      </c>
      <c r="L12" s="41" t="n">
        <v>612855842</v>
      </c>
      <c r="M12" s="41" t="n">
        <v>8751888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619</v>
      </c>
      <c r="C13" s="44" t="n">
        <v>20998233</v>
      </c>
      <c r="D13" s="44" t="n">
        <v>1154955</v>
      </c>
      <c r="E13" s="43" t="n">
        <v>1357</v>
      </c>
      <c r="F13" s="44" t="n">
        <v>44044559</v>
      </c>
      <c r="G13" s="44" t="n">
        <v>853225</v>
      </c>
      <c r="H13" s="43" t="n">
        <v>835</v>
      </c>
      <c r="I13" s="44" t="n">
        <v>33060720</v>
      </c>
      <c r="J13" s="44" t="n">
        <v>1851028</v>
      </c>
      <c r="K13" s="43" t="n">
        <v>2086</v>
      </c>
      <c r="L13" s="44" t="n">
        <v>70159441</v>
      </c>
      <c r="M13" s="44" t="n">
        <v>1597908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1414</v>
      </c>
      <c r="C14" s="41" t="n">
        <v>35113879</v>
      </c>
      <c r="D14" s="41" t="n">
        <v>2277636</v>
      </c>
      <c r="E14" s="40" t="n">
        <v>2888</v>
      </c>
      <c r="F14" s="41" t="n">
        <v>79935421</v>
      </c>
      <c r="G14" s="41" t="n">
        <v>1673368</v>
      </c>
      <c r="H14" s="40" t="n">
        <v>1942</v>
      </c>
      <c r="I14" s="41" t="n">
        <v>55345998</v>
      </c>
      <c r="J14" s="41" t="n">
        <v>3052931</v>
      </c>
      <c r="K14" s="40" t="n">
        <v>3468</v>
      </c>
      <c r="L14" s="41" t="n">
        <v>94193963</v>
      </c>
      <c r="M14" s="41" t="n">
        <v>2110644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70</v>
      </c>
      <c r="C15" s="41" t="n">
        <v>2284844</v>
      </c>
      <c r="D15" s="46" t="n">
        <v>0</v>
      </c>
      <c r="E15" s="40" t="n">
        <v>240</v>
      </c>
      <c r="F15" s="41" t="n">
        <v>8068296</v>
      </c>
      <c r="G15" s="46" t="n">
        <v>0</v>
      </c>
      <c r="H15" s="40" t="n">
        <v>94</v>
      </c>
      <c r="I15" s="41" t="n">
        <v>3272789</v>
      </c>
      <c r="J15" s="46" t="n">
        <v>0</v>
      </c>
      <c r="K15" s="40" t="n">
        <v>265</v>
      </c>
      <c r="L15" s="41" t="n">
        <v>8737075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12</v>
      </c>
      <c r="C16" s="41" t="n">
        <v>117277</v>
      </c>
      <c r="D16" s="46" t="n">
        <v>0</v>
      </c>
      <c r="E16" s="40" t="n">
        <v>9</v>
      </c>
      <c r="F16" s="41" t="n">
        <v>169733</v>
      </c>
      <c r="G16" s="46" t="n">
        <v>0</v>
      </c>
      <c r="H16" s="40" t="n">
        <v>4</v>
      </c>
      <c r="I16" s="41" t="n">
        <v>45460</v>
      </c>
      <c r="J16" s="46" t="n">
        <v>0</v>
      </c>
      <c r="K16" s="40" t="n">
        <v>11</v>
      </c>
      <c r="L16" s="41" t="n">
        <v>212346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6599</v>
      </c>
      <c r="C17" s="47" t="n">
        <f aca="false">SUM(C18:C21)</f>
        <v>264621083</v>
      </c>
      <c r="D17" s="47" t="n">
        <f aca="false">SUM(D18:D21)</f>
        <v>15378981</v>
      </c>
      <c r="E17" s="30" t="n">
        <f aca="false">SUM(E18:E21)</f>
        <v>21627</v>
      </c>
      <c r="F17" s="47" t="n">
        <f aca="false">SUM(F18:F21)</f>
        <v>778840271</v>
      </c>
      <c r="G17" s="47" t="n">
        <f aca="false">SUM(G18:G21)</f>
        <v>15696186</v>
      </c>
      <c r="H17" s="30" t="n">
        <f aca="false">SUM(H18:H21)</f>
        <v>9263</v>
      </c>
      <c r="I17" s="47" t="n">
        <f aca="false">SUM(I18:I21)</f>
        <v>399089514</v>
      </c>
      <c r="J17" s="47" t="n">
        <f aca="false">SUM(J18:J21)</f>
        <v>22834277</v>
      </c>
      <c r="K17" s="30" t="n">
        <f aca="false">SUM(K18:K21)</f>
        <v>31992</v>
      </c>
      <c r="L17" s="47" t="n">
        <f aca="false">SUM(L18:L21)</f>
        <v>1198807147</v>
      </c>
      <c r="M17" s="47" t="n">
        <f aca="false">SUM(M18:M21)</f>
        <v>23160309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893</v>
      </c>
      <c r="C18" s="41" t="n">
        <v>29356475</v>
      </c>
      <c r="D18" s="41" t="n">
        <v>2150707</v>
      </c>
      <c r="E18" s="40" t="n">
        <v>4328</v>
      </c>
      <c r="F18" s="41" t="n">
        <v>132705649</v>
      </c>
      <c r="G18" s="41" t="n">
        <v>2205790</v>
      </c>
      <c r="H18" s="40" t="n">
        <v>1264</v>
      </c>
      <c r="I18" s="41" t="n">
        <v>43886520</v>
      </c>
      <c r="J18" s="41" t="n">
        <v>3488553</v>
      </c>
      <c r="K18" s="40" t="n">
        <v>7139</v>
      </c>
      <c r="L18" s="41" t="n">
        <v>227187950</v>
      </c>
      <c r="M18" s="41" t="n">
        <v>3404882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4361</v>
      </c>
      <c r="C19" s="41" t="n">
        <v>187452934</v>
      </c>
      <c r="D19" s="41" t="n">
        <v>11234083</v>
      </c>
      <c r="E19" s="40" t="n">
        <v>13957</v>
      </c>
      <c r="F19" s="41" t="n">
        <v>535734423</v>
      </c>
      <c r="G19" s="41" t="n">
        <v>11725135</v>
      </c>
      <c r="H19" s="40" t="n">
        <v>5933</v>
      </c>
      <c r="I19" s="41" t="n">
        <v>272781946</v>
      </c>
      <c r="J19" s="41" t="n">
        <v>16080833</v>
      </c>
      <c r="K19" s="40" t="n">
        <v>20527</v>
      </c>
      <c r="L19" s="41" t="n">
        <v>820714551</v>
      </c>
      <c r="M19" s="41" t="n">
        <v>17279170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436</v>
      </c>
      <c r="C20" s="41" t="n">
        <v>20583791</v>
      </c>
      <c r="D20" s="41" t="n">
        <v>559339</v>
      </c>
      <c r="E20" s="40" t="n">
        <v>1268</v>
      </c>
      <c r="F20" s="41" t="n">
        <v>46361901</v>
      </c>
      <c r="G20" s="41" t="n">
        <v>495399</v>
      </c>
      <c r="H20" s="40" t="n">
        <v>576</v>
      </c>
      <c r="I20" s="41" t="n">
        <v>23430728</v>
      </c>
      <c r="J20" s="41" t="n">
        <v>927129</v>
      </c>
      <c r="K20" s="40" t="n">
        <v>2004</v>
      </c>
      <c r="L20" s="41" t="n">
        <v>75865238</v>
      </c>
      <c r="M20" s="41" t="n">
        <v>716055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909</v>
      </c>
      <c r="C21" s="41" t="n">
        <v>27227883</v>
      </c>
      <c r="D21" s="41" t="n">
        <v>1434852</v>
      </c>
      <c r="E21" s="40" t="n">
        <v>2074</v>
      </c>
      <c r="F21" s="41" t="n">
        <v>64038298</v>
      </c>
      <c r="G21" s="41" t="n">
        <v>1269862</v>
      </c>
      <c r="H21" s="40" t="n">
        <v>1490</v>
      </c>
      <c r="I21" s="41" t="n">
        <v>58990320</v>
      </c>
      <c r="J21" s="41" t="n">
        <v>2337762</v>
      </c>
      <c r="K21" s="40" t="n">
        <v>2322</v>
      </c>
      <c r="L21" s="41" t="n">
        <v>75039408</v>
      </c>
      <c r="M21" s="41" t="n">
        <v>1760202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9520</v>
      </c>
      <c r="C22" s="47" t="n">
        <f aca="false">SUM(C23:C25)</f>
        <v>383364715</v>
      </c>
      <c r="D22" s="47" t="n">
        <f aca="false">SUM(D23:D25)</f>
        <v>21164117</v>
      </c>
      <c r="E22" s="30" t="n">
        <f aca="false">SUM(E23:E25)</f>
        <v>27993</v>
      </c>
      <c r="F22" s="47" t="n">
        <f aca="false">SUM(F23:F25)</f>
        <v>968824432</v>
      </c>
      <c r="G22" s="47" t="n">
        <f aca="false">SUM(G23:G25)</f>
        <v>19677699</v>
      </c>
      <c r="H22" s="30" t="n">
        <f aca="false">SUM(H23:H25)</f>
        <v>14316</v>
      </c>
      <c r="I22" s="47" t="n">
        <f aca="false">SUM(I23:I25)</f>
        <v>597031778</v>
      </c>
      <c r="J22" s="47" t="n">
        <f aca="false">SUM(J23:J25)</f>
        <v>31654407</v>
      </c>
      <c r="K22" s="30" t="n">
        <f aca="false">SUM(K23:K25)</f>
        <v>37033</v>
      </c>
      <c r="L22" s="47" t="n">
        <f aca="false">SUM(L23:L25)</f>
        <v>1341882874</v>
      </c>
      <c r="M22" s="47" t="n">
        <f aca="false">SUM(M23:M25)</f>
        <v>29290090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6284</v>
      </c>
      <c r="C23" s="41" t="n">
        <v>253550258</v>
      </c>
      <c r="D23" s="41" t="n">
        <v>15485508</v>
      </c>
      <c r="E23" s="40" t="n">
        <v>18240</v>
      </c>
      <c r="F23" s="41" t="n">
        <v>629349975</v>
      </c>
      <c r="G23" s="41" t="n">
        <v>14247876</v>
      </c>
      <c r="H23" s="40" t="n">
        <v>9079</v>
      </c>
      <c r="I23" s="41" t="n">
        <v>386369204</v>
      </c>
      <c r="J23" s="41" t="n">
        <v>23391599</v>
      </c>
      <c r="K23" s="40" t="n">
        <v>25615</v>
      </c>
      <c r="L23" s="41" t="n">
        <v>929290286</v>
      </c>
      <c r="M23" s="41" t="n">
        <v>21450679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2205</v>
      </c>
      <c r="C24" s="41" t="n">
        <v>97772364</v>
      </c>
      <c r="D24" s="41" t="n">
        <v>4625942</v>
      </c>
      <c r="E24" s="40" t="n">
        <v>7796</v>
      </c>
      <c r="F24" s="41" t="n">
        <v>279813224</v>
      </c>
      <c r="G24" s="41" t="n">
        <v>4479564</v>
      </c>
      <c r="H24" s="40" t="n">
        <v>3470</v>
      </c>
      <c r="I24" s="41" t="n">
        <v>155695982</v>
      </c>
      <c r="J24" s="41" t="n">
        <v>6645839</v>
      </c>
      <c r="K24" s="40" t="n">
        <v>9141</v>
      </c>
      <c r="L24" s="41" t="n">
        <v>341372859</v>
      </c>
      <c r="M24" s="41" t="n">
        <v>6553997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1031</v>
      </c>
      <c r="C25" s="41" t="n">
        <v>32042093</v>
      </c>
      <c r="D25" s="41" t="n">
        <v>1052667</v>
      </c>
      <c r="E25" s="40" t="n">
        <v>1957</v>
      </c>
      <c r="F25" s="41" t="n">
        <v>59661233</v>
      </c>
      <c r="G25" s="41" t="n">
        <v>950259</v>
      </c>
      <c r="H25" s="40" t="n">
        <v>1767</v>
      </c>
      <c r="I25" s="41" t="n">
        <v>54966592</v>
      </c>
      <c r="J25" s="41" t="n">
        <v>1616969</v>
      </c>
      <c r="K25" s="40" t="n">
        <v>2277</v>
      </c>
      <c r="L25" s="41" t="n">
        <v>71219729</v>
      </c>
      <c r="M25" s="41" t="n">
        <v>1285414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5095</v>
      </c>
      <c r="C26" s="47" t="n">
        <f aca="false">SUM(C27:C30)</f>
        <v>205372127</v>
      </c>
      <c r="D26" s="47" t="n">
        <f aca="false">SUM(D27:D30)</f>
        <v>11874023</v>
      </c>
      <c r="E26" s="30" t="n">
        <f aca="false">SUM(E27:E30)</f>
        <v>16123</v>
      </c>
      <c r="F26" s="47" t="n">
        <f aca="false">SUM(F27:F30)</f>
        <v>535408498</v>
      </c>
      <c r="G26" s="47" t="n">
        <f aca="false">SUM(G27:G30)</f>
        <v>11172307</v>
      </c>
      <c r="H26" s="30" t="n">
        <f aca="false">SUM(H27:H30)</f>
        <v>7532</v>
      </c>
      <c r="I26" s="47" t="n">
        <f aca="false">SUM(I27:I30)</f>
        <v>320635959</v>
      </c>
      <c r="J26" s="47" t="n">
        <f aca="false">SUM(J27:J30)</f>
        <v>17596924</v>
      </c>
      <c r="K26" s="30" t="n">
        <f aca="false">SUM(K27:K30)</f>
        <v>22111</v>
      </c>
      <c r="L26" s="47" t="n">
        <f aca="false">SUM(L27:L30)</f>
        <v>773213504</v>
      </c>
      <c r="M26" s="47" t="n">
        <f aca="false">SUM(M27:M30)</f>
        <v>16716442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2698</v>
      </c>
      <c r="C27" s="41" t="n">
        <v>109881901</v>
      </c>
      <c r="D27" s="41" t="n">
        <v>6595077</v>
      </c>
      <c r="E27" s="40" t="n">
        <v>9290</v>
      </c>
      <c r="F27" s="41" t="n">
        <v>317630516</v>
      </c>
      <c r="G27" s="41" t="n">
        <v>6591047</v>
      </c>
      <c r="H27" s="40" t="n">
        <v>3893</v>
      </c>
      <c r="I27" s="41" t="n">
        <v>175991351</v>
      </c>
      <c r="J27" s="41" t="n">
        <v>9533547</v>
      </c>
      <c r="K27" s="40" t="n">
        <v>13627</v>
      </c>
      <c r="L27" s="41" t="n">
        <v>487778535</v>
      </c>
      <c r="M27" s="41" t="n">
        <v>9619779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898</v>
      </c>
      <c r="C28" s="41" t="n">
        <v>35693795</v>
      </c>
      <c r="D28" s="41" t="n">
        <v>2035005</v>
      </c>
      <c r="E28" s="40" t="n">
        <v>2952</v>
      </c>
      <c r="F28" s="41" t="n">
        <v>95711590</v>
      </c>
      <c r="G28" s="41" t="n">
        <v>1826220</v>
      </c>
      <c r="H28" s="40" t="n">
        <v>1233</v>
      </c>
      <c r="I28" s="41" t="n">
        <v>51628258</v>
      </c>
      <c r="J28" s="41" t="n">
        <v>2883646</v>
      </c>
      <c r="K28" s="40" t="n">
        <v>3855</v>
      </c>
      <c r="L28" s="41" t="n">
        <v>129254419</v>
      </c>
      <c r="M28" s="41" t="n">
        <v>2976377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831</v>
      </c>
      <c r="C29" s="41" t="n">
        <v>28754148</v>
      </c>
      <c r="D29" s="41" t="n">
        <v>1717565</v>
      </c>
      <c r="E29" s="40" t="n">
        <v>2627</v>
      </c>
      <c r="F29" s="41" t="n">
        <v>78073051</v>
      </c>
      <c r="G29" s="41" t="n">
        <v>1512435</v>
      </c>
      <c r="H29" s="40" t="n">
        <v>1271</v>
      </c>
      <c r="I29" s="41" t="n">
        <v>47570868</v>
      </c>
      <c r="J29" s="41" t="n">
        <v>2536367</v>
      </c>
      <c r="K29" s="40" t="n">
        <v>2917</v>
      </c>
      <c r="L29" s="41" t="n">
        <v>91239306</v>
      </c>
      <c r="M29" s="41" t="n">
        <v>2205648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668</v>
      </c>
      <c r="C30" s="41" t="n">
        <v>31042283</v>
      </c>
      <c r="D30" s="41" t="n">
        <v>1526376</v>
      </c>
      <c r="E30" s="40" t="n">
        <v>1254</v>
      </c>
      <c r="F30" s="41" t="n">
        <v>43993341</v>
      </c>
      <c r="G30" s="41" t="n">
        <v>1242605</v>
      </c>
      <c r="H30" s="40" t="n">
        <v>1135</v>
      </c>
      <c r="I30" s="41" t="n">
        <v>45445482</v>
      </c>
      <c r="J30" s="41" t="n">
        <v>2643364</v>
      </c>
      <c r="K30" s="40" t="n">
        <v>1712</v>
      </c>
      <c r="L30" s="41" t="n">
        <v>64941244</v>
      </c>
      <c r="M30" s="41" t="n">
        <v>1914638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7305</v>
      </c>
      <c r="C31" s="47" t="n">
        <f aca="false">SUM(C32:C34)</f>
        <v>302992316</v>
      </c>
      <c r="D31" s="47" t="n">
        <f aca="false">SUM(D32:D34)</f>
        <v>18959277</v>
      </c>
      <c r="E31" s="30" t="n">
        <f aca="false">SUM(E32:E34)</f>
        <v>16737</v>
      </c>
      <c r="F31" s="47" t="n">
        <f aca="false">SUM(F32:F34)</f>
        <v>618643085</v>
      </c>
      <c r="G31" s="47" t="n">
        <f aca="false">SUM(G32:G34)</f>
        <v>15523850</v>
      </c>
      <c r="H31" s="30" t="n">
        <f aca="false">SUM(H32:H34)</f>
        <v>10454</v>
      </c>
      <c r="I31" s="47" t="n">
        <f aca="false">SUM(I32:I34)</f>
        <v>434598779</v>
      </c>
      <c r="J31" s="47" t="n">
        <f aca="false">SUM(J32:J34)</f>
        <v>25096032</v>
      </c>
      <c r="K31" s="30" t="n">
        <f aca="false">SUM(K32:K34)</f>
        <v>25403</v>
      </c>
      <c r="L31" s="47" t="n">
        <f aca="false">SUM(L32:L34)</f>
        <v>973203206</v>
      </c>
      <c r="M31" s="47" t="n">
        <f aca="false">SUM(M32:M34)</f>
        <v>23197669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5799</v>
      </c>
      <c r="C32" s="41" t="n">
        <v>259613890</v>
      </c>
      <c r="D32" s="41" t="n">
        <v>16295278</v>
      </c>
      <c r="E32" s="40" t="n">
        <v>13317</v>
      </c>
      <c r="F32" s="41" t="n">
        <v>513470882</v>
      </c>
      <c r="G32" s="41" t="n">
        <v>13561269</v>
      </c>
      <c r="H32" s="40" t="n">
        <v>7891</v>
      </c>
      <c r="I32" s="41" t="n">
        <v>355665559</v>
      </c>
      <c r="J32" s="41" t="n">
        <v>20676789</v>
      </c>
      <c r="K32" s="40" t="n">
        <v>21172</v>
      </c>
      <c r="L32" s="41" t="n">
        <v>840908490</v>
      </c>
      <c r="M32" s="41" t="n">
        <v>20157018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1376</v>
      </c>
      <c r="C33" s="41" t="n">
        <v>39814434</v>
      </c>
      <c r="D33" s="41" t="n">
        <v>2663999</v>
      </c>
      <c r="E33" s="40" t="n">
        <v>3131</v>
      </c>
      <c r="F33" s="41" t="n">
        <v>95029343</v>
      </c>
      <c r="G33" s="41" t="n">
        <v>1962581</v>
      </c>
      <c r="H33" s="40" t="n">
        <v>2377</v>
      </c>
      <c r="I33" s="41" t="n">
        <v>73467304</v>
      </c>
      <c r="J33" s="41" t="n">
        <v>4419243</v>
      </c>
      <c r="K33" s="40" t="n">
        <v>3888</v>
      </c>
      <c r="L33" s="41" t="n">
        <v>121308049</v>
      </c>
      <c r="M33" s="41" t="n">
        <v>3040651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130</v>
      </c>
      <c r="C34" s="41" t="n">
        <v>3563992</v>
      </c>
      <c r="D34" s="46" t="n">
        <v>0</v>
      </c>
      <c r="E34" s="40" t="n">
        <v>289</v>
      </c>
      <c r="F34" s="41" t="n">
        <v>10142860</v>
      </c>
      <c r="G34" s="46" t="n">
        <v>0</v>
      </c>
      <c r="H34" s="40" t="n">
        <v>186</v>
      </c>
      <c r="I34" s="41" t="n">
        <v>5465916</v>
      </c>
      <c r="J34" s="46" t="n">
        <v>0</v>
      </c>
      <c r="K34" s="40" t="n">
        <v>343</v>
      </c>
      <c r="L34" s="41" t="n">
        <v>10986667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1362</v>
      </c>
      <c r="C35" s="47" t="n">
        <f aca="false">SUM(C36:C37)</f>
        <v>58367500</v>
      </c>
      <c r="D35" s="47" t="n">
        <f aca="false">SUM(D36:D37)</f>
        <v>2466259</v>
      </c>
      <c r="E35" s="30" t="n">
        <f aca="false">SUM(E36:E37)</f>
        <v>2653</v>
      </c>
      <c r="F35" s="47" t="n">
        <f aca="false">SUM(F36:F37)</f>
        <v>93022850</v>
      </c>
      <c r="G35" s="47" t="n">
        <f aca="false">SUM(G36:G37)</f>
        <v>1943455</v>
      </c>
      <c r="H35" s="30" t="n">
        <f aca="false">SUM(H36:H37)</f>
        <v>2108</v>
      </c>
      <c r="I35" s="47" t="n">
        <f aca="false">SUM(I36:I37)</f>
        <v>97645033</v>
      </c>
      <c r="J35" s="47" t="n">
        <f aca="false">SUM(J36:J37)</f>
        <v>3915735</v>
      </c>
      <c r="K35" s="30" t="n">
        <f aca="false">SUM(K36:K37)</f>
        <v>3417</v>
      </c>
      <c r="L35" s="47" t="n">
        <f aca="false">SUM(L36:L37)</f>
        <v>125445115</v>
      </c>
      <c r="M35" s="47" t="n">
        <f aca="false">SUM(M36:M37)</f>
        <v>2906002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1010</v>
      </c>
      <c r="C36" s="41" t="n">
        <v>45599010</v>
      </c>
      <c r="D36" s="41" t="n">
        <v>1761451</v>
      </c>
      <c r="E36" s="40" t="n">
        <v>1811</v>
      </c>
      <c r="F36" s="41" t="n">
        <v>64870480</v>
      </c>
      <c r="G36" s="41" t="n">
        <v>1506242</v>
      </c>
      <c r="H36" s="40" t="n">
        <v>1593</v>
      </c>
      <c r="I36" s="41" t="n">
        <v>77206262</v>
      </c>
      <c r="J36" s="41" t="n">
        <v>2796872</v>
      </c>
      <c r="K36" s="40" t="n">
        <v>2448</v>
      </c>
      <c r="L36" s="41" t="n">
        <v>92153464</v>
      </c>
      <c r="M36" s="41" t="n">
        <v>2236119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352</v>
      </c>
      <c r="C37" s="55" t="n">
        <v>12768490</v>
      </c>
      <c r="D37" s="55" t="n">
        <v>704808</v>
      </c>
      <c r="E37" s="52" t="n">
        <v>842</v>
      </c>
      <c r="F37" s="55" t="n">
        <v>28152370</v>
      </c>
      <c r="G37" s="55" t="n">
        <v>437213</v>
      </c>
      <c r="H37" s="54" t="n">
        <v>515</v>
      </c>
      <c r="I37" s="55" t="n">
        <v>20438771</v>
      </c>
      <c r="J37" s="55" t="n">
        <v>1118863</v>
      </c>
      <c r="K37" s="52" t="n">
        <v>969</v>
      </c>
      <c r="L37" s="55" t="n">
        <v>33291651</v>
      </c>
      <c r="M37" s="55" t="n">
        <v>669883</v>
      </c>
      <c r="N37" s="56" t="s">
        <v>77</v>
      </c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  <c r="H2" s="4" t="s">
        <v>99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4"/>
      <c r="D4" s="14"/>
      <c r="E4" s="12"/>
      <c r="I4" s="10"/>
      <c r="J4" s="10"/>
      <c r="K4" s="10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100</v>
      </c>
      <c r="C5" s="75"/>
      <c r="D5" s="75"/>
      <c r="E5" s="75"/>
      <c r="F5" s="75"/>
      <c r="G5" s="75"/>
      <c r="H5" s="18" t="s">
        <v>101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75700</v>
      </c>
      <c r="C9" s="31" t="n">
        <f aca="false">C10+C17+C22+C26+C31+C35</f>
        <v>3525039306</v>
      </c>
      <c r="D9" s="31" t="n">
        <f aca="false">D10+D17+D22+D26+D31+D35</f>
        <v>168362001</v>
      </c>
      <c r="E9" s="30" t="n">
        <f aca="false">E10+E17+E22+E26+E31+E35</f>
        <v>113816</v>
      </c>
      <c r="F9" s="31" t="n">
        <f aca="false">F10+F17+F22+F26+F31+F35</f>
        <v>4422883161</v>
      </c>
      <c r="G9" s="31" t="n">
        <f aca="false">G10+G17+G22+G26+G31+G35</f>
        <v>140447702</v>
      </c>
      <c r="H9" s="30" t="n">
        <f aca="false">H10+H17+H22+H26+H31+H35</f>
        <v>90471</v>
      </c>
      <c r="I9" s="31" t="n">
        <f aca="false">I10+I17+I22+I26+I31+I35</f>
        <v>4708905841</v>
      </c>
      <c r="J9" s="31" t="n">
        <f aca="false">J10+J17+J22+J26+J31+J35</f>
        <v>204066529</v>
      </c>
      <c r="K9" s="30" t="n">
        <f aca="false">K10+K17+K22+K26+K31+K35</f>
        <v>83254</v>
      </c>
      <c r="L9" s="31" t="n">
        <f aca="false">L10+L17+L22+L26+L31+L35</f>
        <v>3562648812</v>
      </c>
      <c r="M9" s="31" t="n">
        <f aca="false">M10+M17+M22+M26+M31+M35</f>
        <v>162771694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22228</v>
      </c>
      <c r="C10" s="31" t="n">
        <f aca="false">SUM(C11:C16)</f>
        <v>1029213952</v>
      </c>
      <c r="D10" s="31" t="n">
        <f aca="false">SUM(D11:D16)</f>
        <v>50983552</v>
      </c>
      <c r="E10" s="30" t="n">
        <f aca="false">SUM(E11:E16)</f>
        <v>40618</v>
      </c>
      <c r="F10" s="31" t="n">
        <f aca="false">SUM(F11:F16)</f>
        <v>1536489106</v>
      </c>
      <c r="G10" s="31" t="n">
        <f aca="false">SUM(G11:G16)</f>
        <v>47132484</v>
      </c>
      <c r="H10" s="30" t="n">
        <f aca="false">SUM(H11:H16)</f>
        <v>27012</v>
      </c>
      <c r="I10" s="31" t="n">
        <f aca="false">SUM(I11:I16)</f>
        <v>1439508278</v>
      </c>
      <c r="J10" s="31" t="n">
        <f aca="false">SUM(J11:J16)</f>
        <v>63881843</v>
      </c>
      <c r="K10" s="30" t="n">
        <f aca="false">SUM(K11:K16)</f>
        <v>28656</v>
      </c>
      <c r="L10" s="31" t="n">
        <f aca="false">SUM(L11:L16)</f>
        <v>1234829205</v>
      </c>
      <c r="M10" s="31" t="n">
        <f aca="false">SUM(M11:M16)</f>
        <v>53184854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11334</v>
      </c>
      <c r="C11" s="41" t="n">
        <v>633344647</v>
      </c>
      <c r="D11" s="41" t="n">
        <v>31625029</v>
      </c>
      <c r="E11" s="40" t="n">
        <v>26122</v>
      </c>
      <c r="F11" s="41" t="n">
        <v>1070843507</v>
      </c>
      <c r="G11" s="41" t="n">
        <v>34759537</v>
      </c>
      <c r="H11" s="40" t="n">
        <v>14327</v>
      </c>
      <c r="I11" s="41" t="n">
        <v>897517878</v>
      </c>
      <c r="J11" s="41" t="n">
        <v>40030166</v>
      </c>
      <c r="K11" s="40" t="n">
        <v>18659</v>
      </c>
      <c r="L11" s="41" t="n">
        <v>866024131</v>
      </c>
      <c r="M11" s="41" t="n">
        <v>37326343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7144</v>
      </c>
      <c r="C12" s="41" t="n">
        <v>274639748</v>
      </c>
      <c r="D12" s="41" t="n">
        <v>13608605</v>
      </c>
      <c r="E12" s="40" t="n">
        <v>10533</v>
      </c>
      <c r="F12" s="41" t="n">
        <v>345133039</v>
      </c>
      <c r="G12" s="41" t="n">
        <v>8630588</v>
      </c>
      <c r="H12" s="40" t="n">
        <v>8217</v>
      </c>
      <c r="I12" s="41" t="n">
        <v>369074829</v>
      </c>
      <c r="J12" s="41" t="n">
        <v>16131227</v>
      </c>
      <c r="K12" s="40" t="n">
        <v>6469</v>
      </c>
      <c r="L12" s="41" t="n">
        <v>252490527</v>
      </c>
      <c r="M12" s="41" t="n">
        <v>10799968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1114</v>
      </c>
      <c r="C13" s="44" t="n">
        <v>39594990</v>
      </c>
      <c r="D13" s="44" t="n">
        <v>1681731</v>
      </c>
      <c r="E13" s="43" t="n">
        <v>1350</v>
      </c>
      <c r="F13" s="44" t="n">
        <v>47905647</v>
      </c>
      <c r="G13" s="44" t="n">
        <v>1393684</v>
      </c>
      <c r="H13" s="43" t="n">
        <v>1413</v>
      </c>
      <c r="I13" s="44" t="n">
        <v>66778664</v>
      </c>
      <c r="J13" s="44" t="n">
        <v>3232132</v>
      </c>
      <c r="K13" s="43" t="n">
        <v>1108</v>
      </c>
      <c r="L13" s="44" t="n">
        <v>44087523</v>
      </c>
      <c r="M13" s="44" t="n">
        <v>1961643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2551</v>
      </c>
      <c r="C14" s="41" t="n">
        <v>78888005</v>
      </c>
      <c r="D14" s="41" t="n">
        <v>4068187</v>
      </c>
      <c r="E14" s="40" t="n">
        <v>2473</v>
      </c>
      <c r="F14" s="41" t="n">
        <v>68545041</v>
      </c>
      <c r="G14" s="41" t="n">
        <v>2348675</v>
      </c>
      <c r="H14" s="40" t="n">
        <v>2947</v>
      </c>
      <c r="I14" s="41" t="n">
        <v>102302925</v>
      </c>
      <c r="J14" s="41" t="n">
        <v>4488318</v>
      </c>
      <c r="K14" s="40" t="n">
        <v>2348</v>
      </c>
      <c r="L14" s="41" t="n">
        <v>69768408</v>
      </c>
      <c r="M14" s="41" t="n">
        <v>3096900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78</v>
      </c>
      <c r="C15" s="41" t="n">
        <v>2648770</v>
      </c>
      <c r="D15" s="46" t="n">
        <v>0</v>
      </c>
      <c r="E15" s="40" t="n">
        <v>128</v>
      </c>
      <c r="F15" s="41" t="n">
        <v>3837522</v>
      </c>
      <c r="G15" s="46" t="n">
        <v>0</v>
      </c>
      <c r="H15" s="40" t="n">
        <v>104</v>
      </c>
      <c r="I15" s="41" t="n">
        <v>3765032</v>
      </c>
      <c r="J15" s="46" t="n">
        <v>0</v>
      </c>
      <c r="K15" s="40" t="n">
        <v>67</v>
      </c>
      <c r="L15" s="41" t="n">
        <v>2401837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7</v>
      </c>
      <c r="C16" s="41" t="n">
        <v>97792</v>
      </c>
      <c r="D16" s="46" t="n">
        <v>0</v>
      </c>
      <c r="E16" s="40" t="n">
        <v>12</v>
      </c>
      <c r="F16" s="41" t="n">
        <v>224350</v>
      </c>
      <c r="G16" s="46" t="n">
        <v>0</v>
      </c>
      <c r="H16" s="40" t="n">
        <v>4</v>
      </c>
      <c r="I16" s="41" t="n">
        <v>68950</v>
      </c>
      <c r="J16" s="46" t="n">
        <v>0</v>
      </c>
      <c r="K16" s="40" t="n">
        <v>5</v>
      </c>
      <c r="L16" s="41" t="n">
        <v>56779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10554</v>
      </c>
      <c r="C17" s="47" t="n">
        <f aca="false">SUM(C18:C21)</f>
        <v>493143188</v>
      </c>
      <c r="D17" s="47" t="n">
        <f aca="false">SUM(D18:D21)</f>
        <v>25747041</v>
      </c>
      <c r="E17" s="30" t="n">
        <f aca="false">SUM(E18:E21)</f>
        <v>18118</v>
      </c>
      <c r="F17" s="47" t="n">
        <f aca="false">SUM(F18:F21)</f>
        <v>730037872</v>
      </c>
      <c r="G17" s="47" t="n">
        <f aca="false">SUM(G18:G21)</f>
        <v>22641166</v>
      </c>
      <c r="H17" s="30" t="n">
        <f aca="false">SUM(H18:H21)</f>
        <v>12230</v>
      </c>
      <c r="I17" s="47" t="n">
        <f aca="false">SUM(I18:I21)</f>
        <v>665760183</v>
      </c>
      <c r="J17" s="47" t="n">
        <f aca="false">SUM(J18:J21)</f>
        <v>29382627</v>
      </c>
      <c r="K17" s="30" t="n">
        <f aca="false">SUM(K18:K21)</f>
        <v>11275</v>
      </c>
      <c r="L17" s="47" t="n">
        <f aca="false">SUM(L18:L21)</f>
        <v>504098411</v>
      </c>
      <c r="M17" s="47" t="n">
        <f aca="false">SUM(M18:M21)</f>
        <v>23999473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1317</v>
      </c>
      <c r="C18" s="41" t="n">
        <v>49299593</v>
      </c>
      <c r="D18" s="41" t="n">
        <v>3411544</v>
      </c>
      <c r="E18" s="40" t="n">
        <v>3418</v>
      </c>
      <c r="F18" s="41" t="n">
        <v>110592261</v>
      </c>
      <c r="G18" s="41" t="n">
        <v>2848856</v>
      </c>
      <c r="H18" s="40" t="n">
        <v>1507</v>
      </c>
      <c r="I18" s="41" t="n">
        <v>61943456</v>
      </c>
      <c r="J18" s="41" t="n">
        <v>3791648</v>
      </c>
      <c r="K18" s="40" t="n">
        <v>1519</v>
      </c>
      <c r="L18" s="41" t="n">
        <v>58426122</v>
      </c>
      <c r="M18" s="41" t="n">
        <v>2878783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6874</v>
      </c>
      <c r="C19" s="41" t="n">
        <v>344203938</v>
      </c>
      <c r="D19" s="41" t="n">
        <v>18701611</v>
      </c>
      <c r="E19" s="40" t="n">
        <v>12173</v>
      </c>
      <c r="F19" s="41" t="n">
        <v>524438114</v>
      </c>
      <c r="G19" s="41" t="n">
        <v>17489806</v>
      </c>
      <c r="H19" s="40" t="n">
        <v>8068</v>
      </c>
      <c r="I19" s="41" t="n">
        <v>479242921</v>
      </c>
      <c r="J19" s="41" t="n">
        <v>21378214</v>
      </c>
      <c r="K19" s="40" t="n">
        <v>7989</v>
      </c>
      <c r="L19" s="41" t="n">
        <v>378464120</v>
      </c>
      <c r="M19" s="41" t="n">
        <v>18533225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693</v>
      </c>
      <c r="C20" s="41" t="n">
        <v>31168101</v>
      </c>
      <c r="D20" s="41" t="n">
        <v>971939</v>
      </c>
      <c r="E20" s="40" t="n">
        <v>1072</v>
      </c>
      <c r="F20" s="41" t="n">
        <v>45994190</v>
      </c>
      <c r="G20" s="41" t="n">
        <v>654203</v>
      </c>
      <c r="H20" s="40" t="n">
        <v>735</v>
      </c>
      <c r="I20" s="41" t="n">
        <v>33476847</v>
      </c>
      <c r="J20" s="41" t="n">
        <v>1033181</v>
      </c>
      <c r="K20" s="40" t="n">
        <v>633</v>
      </c>
      <c r="L20" s="41" t="n">
        <v>28813507</v>
      </c>
      <c r="M20" s="41" t="n">
        <v>793294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1670</v>
      </c>
      <c r="C21" s="41" t="n">
        <v>68471556</v>
      </c>
      <c r="D21" s="41" t="n">
        <v>2661947</v>
      </c>
      <c r="E21" s="40" t="n">
        <v>1455</v>
      </c>
      <c r="F21" s="41" t="n">
        <v>49013307</v>
      </c>
      <c r="G21" s="41" t="n">
        <v>1648301</v>
      </c>
      <c r="H21" s="40" t="n">
        <v>1920</v>
      </c>
      <c r="I21" s="41" t="n">
        <v>91096959</v>
      </c>
      <c r="J21" s="41" t="n">
        <v>3179584</v>
      </c>
      <c r="K21" s="40" t="n">
        <v>1134</v>
      </c>
      <c r="L21" s="41" t="n">
        <v>38394662</v>
      </c>
      <c r="M21" s="41" t="n">
        <v>1794171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17276</v>
      </c>
      <c r="C22" s="47" t="n">
        <f aca="false">SUM(C23:C25)</f>
        <v>769669083</v>
      </c>
      <c r="D22" s="47" t="n">
        <f aca="false">SUM(D23:D25)</f>
        <v>36402818</v>
      </c>
      <c r="E22" s="30" t="n">
        <f aca="false">SUM(E23:E25)</f>
        <v>22181</v>
      </c>
      <c r="F22" s="47" t="n">
        <f aca="false">SUM(F23:F25)</f>
        <v>848524420</v>
      </c>
      <c r="G22" s="47" t="n">
        <f aca="false">SUM(G23:G25)</f>
        <v>27096731</v>
      </c>
      <c r="H22" s="30" t="n">
        <f aca="false">SUM(H23:H25)</f>
        <v>19375</v>
      </c>
      <c r="I22" s="47" t="n">
        <f aca="false">SUM(I23:I25)</f>
        <v>954693697</v>
      </c>
      <c r="J22" s="47" t="n">
        <f aca="false">SUM(J23:J25)</f>
        <v>42581522</v>
      </c>
      <c r="K22" s="30" t="n">
        <f aca="false">SUM(K23:K25)</f>
        <v>17073</v>
      </c>
      <c r="L22" s="47" t="n">
        <f aca="false">SUM(L23:L25)</f>
        <v>679549514</v>
      </c>
      <c r="M22" s="47" t="n">
        <f aca="false">SUM(M23:M25)</f>
        <v>32994155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10889</v>
      </c>
      <c r="C23" s="41" t="n">
        <v>509904880</v>
      </c>
      <c r="D23" s="41" t="n">
        <v>26453624</v>
      </c>
      <c r="E23" s="40" t="n">
        <v>15293</v>
      </c>
      <c r="F23" s="41" t="n">
        <v>583058201</v>
      </c>
      <c r="G23" s="41" t="n">
        <v>19549537</v>
      </c>
      <c r="H23" s="40" t="n">
        <v>12658</v>
      </c>
      <c r="I23" s="41" t="n">
        <v>658541648</v>
      </c>
      <c r="J23" s="41" t="n">
        <v>31103725</v>
      </c>
      <c r="K23" s="40" t="n">
        <v>12077</v>
      </c>
      <c r="L23" s="41" t="n">
        <v>483285764</v>
      </c>
      <c r="M23" s="41" t="n">
        <v>23882018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4235</v>
      </c>
      <c r="C24" s="41" t="n">
        <v>189835270</v>
      </c>
      <c r="D24" s="41" t="n">
        <v>7680620</v>
      </c>
      <c r="E24" s="40" t="n">
        <v>5003</v>
      </c>
      <c r="F24" s="41" t="n">
        <v>205665479</v>
      </c>
      <c r="G24" s="41" t="n">
        <v>6138037</v>
      </c>
      <c r="H24" s="40" t="n">
        <v>4441</v>
      </c>
      <c r="I24" s="41" t="n">
        <v>220464736</v>
      </c>
      <c r="J24" s="41" t="n">
        <v>8823800</v>
      </c>
      <c r="K24" s="40" t="n">
        <v>3594</v>
      </c>
      <c r="L24" s="41" t="n">
        <v>150893740</v>
      </c>
      <c r="M24" s="41" t="n">
        <v>7435000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2152</v>
      </c>
      <c r="C25" s="41" t="n">
        <v>69928933</v>
      </c>
      <c r="D25" s="41" t="n">
        <v>2268574</v>
      </c>
      <c r="E25" s="40" t="n">
        <v>1885</v>
      </c>
      <c r="F25" s="41" t="n">
        <v>59800740</v>
      </c>
      <c r="G25" s="41" t="n">
        <v>1409157</v>
      </c>
      <c r="H25" s="40" t="n">
        <v>2276</v>
      </c>
      <c r="I25" s="41" t="n">
        <v>75687313</v>
      </c>
      <c r="J25" s="41" t="n">
        <v>2653997</v>
      </c>
      <c r="K25" s="40" t="n">
        <v>1402</v>
      </c>
      <c r="L25" s="41" t="n">
        <v>45370010</v>
      </c>
      <c r="M25" s="41" t="n">
        <v>1677137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9638</v>
      </c>
      <c r="C26" s="47" t="n">
        <f aca="false">SUM(C27:C30)</f>
        <v>460148296</v>
      </c>
      <c r="D26" s="47" t="n">
        <f aca="false">SUM(D27:D30)</f>
        <v>21733644</v>
      </c>
      <c r="E26" s="30" t="n">
        <f aca="false">SUM(E27:E30)</f>
        <v>12959</v>
      </c>
      <c r="F26" s="47" t="n">
        <f aca="false">SUM(F27:F30)</f>
        <v>500890097</v>
      </c>
      <c r="G26" s="47" t="n">
        <f aca="false">SUM(G27:G30)</f>
        <v>16341113</v>
      </c>
      <c r="H26" s="30" t="n">
        <f aca="false">SUM(H27:H30)</f>
        <v>11820</v>
      </c>
      <c r="I26" s="47" t="n">
        <f aca="false">SUM(I27:I30)</f>
        <v>597777872</v>
      </c>
      <c r="J26" s="47" t="n">
        <f aca="false">SUM(J27:J30)</f>
        <v>25894411</v>
      </c>
      <c r="K26" s="30" t="n">
        <f aca="false">SUM(K27:K30)</f>
        <v>10418</v>
      </c>
      <c r="L26" s="47" t="n">
        <f aca="false">SUM(L27:L30)</f>
        <v>453898260</v>
      </c>
      <c r="M26" s="47" t="n">
        <f aca="false">SUM(M27:M30)</f>
        <v>20446590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4620</v>
      </c>
      <c r="C27" s="41" t="n">
        <v>235484617</v>
      </c>
      <c r="D27" s="41" t="n">
        <v>10568857</v>
      </c>
      <c r="E27" s="40" t="n">
        <v>7592</v>
      </c>
      <c r="F27" s="41" t="n">
        <v>304741893</v>
      </c>
      <c r="G27" s="41" t="n">
        <v>9191024</v>
      </c>
      <c r="H27" s="40" t="n">
        <v>5761</v>
      </c>
      <c r="I27" s="41" t="n">
        <v>314861020</v>
      </c>
      <c r="J27" s="41" t="n">
        <v>13306040</v>
      </c>
      <c r="K27" s="40" t="n">
        <v>5860</v>
      </c>
      <c r="L27" s="41" t="n">
        <v>263305368</v>
      </c>
      <c r="M27" s="41" t="n">
        <v>11518974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1836</v>
      </c>
      <c r="C28" s="41" t="n">
        <v>79684997</v>
      </c>
      <c r="D28" s="41" t="n">
        <v>3922415</v>
      </c>
      <c r="E28" s="40" t="n">
        <v>2465</v>
      </c>
      <c r="F28" s="41" t="n">
        <v>85121161</v>
      </c>
      <c r="G28" s="41" t="n">
        <v>3056259</v>
      </c>
      <c r="H28" s="40" t="n">
        <v>2149</v>
      </c>
      <c r="I28" s="41" t="n">
        <v>99085655</v>
      </c>
      <c r="J28" s="41" t="n">
        <v>4588860</v>
      </c>
      <c r="K28" s="40" t="n">
        <v>2046</v>
      </c>
      <c r="L28" s="41" t="n">
        <v>81326988</v>
      </c>
      <c r="M28" s="41" t="n">
        <v>3877439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1681</v>
      </c>
      <c r="C29" s="41" t="n">
        <v>68991311</v>
      </c>
      <c r="D29" s="41" t="n">
        <v>3499831</v>
      </c>
      <c r="E29" s="40" t="n">
        <v>1537</v>
      </c>
      <c r="F29" s="41" t="n">
        <v>53526214</v>
      </c>
      <c r="G29" s="41" t="n">
        <v>1890428</v>
      </c>
      <c r="H29" s="40" t="n">
        <v>2082</v>
      </c>
      <c r="I29" s="41" t="n">
        <v>90072845</v>
      </c>
      <c r="J29" s="41" t="n">
        <v>4269232</v>
      </c>
      <c r="K29" s="40" t="n">
        <v>1097</v>
      </c>
      <c r="L29" s="41" t="n">
        <v>42880062</v>
      </c>
      <c r="M29" s="41" t="n">
        <v>2189272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1501</v>
      </c>
      <c r="C30" s="41" t="n">
        <v>75987371</v>
      </c>
      <c r="D30" s="41" t="n">
        <v>3742541</v>
      </c>
      <c r="E30" s="40" t="n">
        <v>1365</v>
      </c>
      <c r="F30" s="41" t="n">
        <v>57500829</v>
      </c>
      <c r="G30" s="41" t="n">
        <v>2203402</v>
      </c>
      <c r="H30" s="40" t="n">
        <v>1828</v>
      </c>
      <c r="I30" s="41" t="n">
        <v>93758352</v>
      </c>
      <c r="J30" s="41" t="n">
        <v>3730279</v>
      </c>
      <c r="K30" s="40" t="n">
        <v>1415</v>
      </c>
      <c r="L30" s="41" t="n">
        <v>66385842</v>
      </c>
      <c r="M30" s="41" t="n">
        <v>2860905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12786</v>
      </c>
      <c r="C31" s="47" t="n">
        <f aca="false">SUM(C32:C34)</f>
        <v>607134477</v>
      </c>
      <c r="D31" s="47" t="n">
        <f aca="false">SUM(D32:D34)</f>
        <v>28069127</v>
      </c>
      <c r="E31" s="30" t="n">
        <f aca="false">SUM(E32:E34)</f>
        <v>17019</v>
      </c>
      <c r="F31" s="47" t="n">
        <f aca="false">SUM(F32:F34)</f>
        <v>687973558</v>
      </c>
      <c r="G31" s="47" t="n">
        <f aca="false">SUM(G32:G34)</f>
        <v>23977491</v>
      </c>
      <c r="H31" s="30" t="n">
        <f aca="false">SUM(H32:H34)</f>
        <v>15629</v>
      </c>
      <c r="I31" s="47" t="n">
        <f aca="false">SUM(I32:I34)</f>
        <v>820973335</v>
      </c>
      <c r="J31" s="47" t="n">
        <f aca="false">SUM(J32:J34)</f>
        <v>35242416</v>
      </c>
      <c r="K31" s="30" t="n">
        <f aca="false">SUM(K32:K34)</f>
        <v>13243</v>
      </c>
      <c r="L31" s="47" t="n">
        <f aca="false">SUM(L32:L34)</f>
        <v>569238130</v>
      </c>
      <c r="M31" s="47" t="n">
        <f aca="false">SUM(M32:M34)</f>
        <v>27803101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9503</v>
      </c>
      <c r="C32" s="41" t="n">
        <v>493047224</v>
      </c>
      <c r="D32" s="41" t="n">
        <v>22822104</v>
      </c>
      <c r="E32" s="40" t="n">
        <v>14376</v>
      </c>
      <c r="F32" s="41" t="n">
        <v>604148383</v>
      </c>
      <c r="G32" s="41" t="n">
        <v>21350013</v>
      </c>
      <c r="H32" s="40" t="n">
        <v>11518</v>
      </c>
      <c r="I32" s="41" t="n">
        <v>668985120</v>
      </c>
      <c r="J32" s="41" t="n">
        <v>28831259</v>
      </c>
      <c r="K32" s="40" t="n">
        <v>10920</v>
      </c>
      <c r="L32" s="41" t="n">
        <v>494075556</v>
      </c>
      <c r="M32" s="41" t="n">
        <v>24513596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3077</v>
      </c>
      <c r="C33" s="41" t="n">
        <v>108141012</v>
      </c>
      <c r="D33" s="41" t="n">
        <v>5247023</v>
      </c>
      <c r="E33" s="40" t="n">
        <v>2476</v>
      </c>
      <c r="F33" s="41" t="n">
        <v>78172814</v>
      </c>
      <c r="G33" s="41" t="n">
        <v>2627478</v>
      </c>
      <c r="H33" s="40" t="n">
        <v>3840</v>
      </c>
      <c r="I33" s="41" t="n">
        <v>142931389</v>
      </c>
      <c r="J33" s="41" t="n">
        <v>6411157</v>
      </c>
      <c r="K33" s="40" t="n">
        <v>2182</v>
      </c>
      <c r="L33" s="41" t="n">
        <v>70732368</v>
      </c>
      <c r="M33" s="41" t="n">
        <v>3289505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206</v>
      </c>
      <c r="C34" s="41" t="n">
        <v>5946241</v>
      </c>
      <c r="D34" s="46" t="n">
        <v>0</v>
      </c>
      <c r="E34" s="40" t="n">
        <v>167</v>
      </c>
      <c r="F34" s="41" t="n">
        <v>5652361</v>
      </c>
      <c r="G34" s="46" t="n">
        <v>0</v>
      </c>
      <c r="H34" s="40" t="n">
        <v>271</v>
      </c>
      <c r="I34" s="41" t="n">
        <v>9056826</v>
      </c>
      <c r="J34" s="46" t="n">
        <v>0</v>
      </c>
      <c r="K34" s="40" t="n">
        <v>141</v>
      </c>
      <c r="L34" s="41" t="n">
        <v>4430206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3218</v>
      </c>
      <c r="C35" s="47" t="n">
        <f aca="false">SUM(C36:C37)</f>
        <v>165730310</v>
      </c>
      <c r="D35" s="47" t="n">
        <f aca="false">SUM(D36:D37)</f>
        <v>5425819</v>
      </c>
      <c r="E35" s="30" t="n">
        <f aca="false">SUM(E36:E37)</f>
        <v>2921</v>
      </c>
      <c r="F35" s="47" t="n">
        <f aca="false">SUM(F36:F37)</f>
        <v>118968108</v>
      </c>
      <c r="G35" s="47" t="n">
        <f aca="false">SUM(G36:G37)</f>
        <v>3258717</v>
      </c>
      <c r="H35" s="30" t="n">
        <f aca="false">SUM(H36:H37)</f>
        <v>4405</v>
      </c>
      <c r="I35" s="47" t="n">
        <f aca="false">SUM(I36:I37)</f>
        <v>230192476</v>
      </c>
      <c r="J35" s="47" t="n">
        <f aca="false">SUM(J36:J37)</f>
        <v>7083710</v>
      </c>
      <c r="K35" s="30" t="n">
        <f aca="false">SUM(K36:K37)</f>
        <v>2589</v>
      </c>
      <c r="L35" s="47" t="n">
        <f aca="false">SUM(L36:L37)</f>
        <v>121035292</v>
      </c>
      <c r="M35" s="47" t="n">
        <f aca="false">SUM(M36:M37)</f>
        <v>4343521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2429</v>
      </c>
      <c r="C36" s="41" t="n">
        <v>125633167</v>
      </c>
      <c r="D36" s="41" t="n">
        <v>3908750</v>
      </c>
      <c r="E36" s="40" t="n">
        <v>2253</v>
      </c>
      <c r="F36" s="41" t="n">
        <v>96390631</v>
      </c>
      <c r="G36" s="41" t="n">
        <v>2640516</v>
      </c>
      <c r="H36" s="40" t="n">
        <v>3493</v>
      </c>
      <c r="I36" s="41" t="n">
        <v>190168362</v>
      </c>
      <c r="J36" s="41" t="n">
        <v>5245612</v>
      </c>
      <c r="K36" s="40" t="n">
        <v>2017</v>
      </c>
      <c r="L36" s="41" t="n">
        <v>99685390</v>
      </c>
      <c r="M36" s="41" t="n">
        <v>3454347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789</v>
      </c>
      <c r="C37" s="55" t="n">
        <v>40097143</v>
      </c>
      <c r="D37" s="55" t="n">
        <v>1517069</v>
      </c>
      <c r="E37" s="52" t="n">
        <v>668</v>
      </c>
      <c r="F37" s="55" t="n">
        <v>22577477</v>
      </c>
      <c r="G37" s="55" t="n">
        <v>618201</v>
      </c>
      <c r="H37" s="54" t="n">
        <v>912</v>
      </c>
      <c r="I37" s="55" t="n">
        <v>40024114</v>
      </c>
      <c r="J37" s="55" t="n">
        <v>1838098</v>
      </c>
      <c r="K37" s="52" t="n">
        <v>572</v>
      </c>
      <c r="L37" s="55" t="n">
        <v>21349902</v>
      </c>
      <c r="M37" s="55" t="n">
        <v>889174</v>
      </c>
      <c r="N37" s="56" t="s">
        <v>77</v>
      </c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102</v>
      </c>
      <c r="B2" s="73"/>
      <c r="C2" s="73"/>
      <c r="D2" s="73"/>
      <c r="E2" s="73"/>
      <c r="F2" s="73"/>
      <c r="G2" s="73"/>
      <c r="H2" s="4" t="s">
        <v>103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2"/>
      <c r="D4" s="13"/>
      <c r="F4" s="14"/>
      <c r="G4" s="14"/>
      <c r="H4" s="14"/>
      <c r="I4" s="14"/>
      <c r="J4" s="14"/>
      <c r="K4" s="12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104</v>
      </c>
      <c r="C5" s="75"/>
      <c r="D5" s="75"/>
      <c r="E5" s="75"/>
      <c r="F5" s="75"/>
      <c r="G5" s="75"/>
      <c r="H5" s="18" t="s">
        <v>105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110484</v>
      </c>
      <c r="C9" s="31" t="n">
        <f aca="false">C10+C17+C22+C26+C31+C35</f>
        <v>6275405010</v>
      </c>
      <c r="D9" s="31" t="n">
        <f aca="false">D10+D17+D22+D26+D31+D35</f>
        <v>254764920</v>
      </c>
      <c r="E9" s="30" t="n">
        <f aca="false">E10+E17+E22+E26+E31+E35</f>
        <v>95011</v>
      </c>
      <c r="F9" s="31" t="n">
        <f aca="false">F10+F17+F22+F26+F31+F35</f>
        <v>4356789803</v>
      </c>
      <c r="G9" s="31" t="n">
        <f aca="false">G10+G17+G22+G26+G31+G35</f>
        <v>195548877</v>
      </c>
      <c r="H9" s="30" t="n">
        <f aca="false">H10+H17+H22+H26+H31+H35</f>
        <v>126781</v>
      </c>
      <c r="I9" s="31" t="n">
        <f aca="false">I10+I17+I22+I26+I31+I35</f>
        <v>7622140596</v>
      </c>
      <c r="J9" s="31" t="n">
        <f aca="false">J10+J17+J22+J26+J31+J35</f>
        <v>314957480</v>
      </c>
      <c r="K9" s="30" t="n">
        <f aca="false">K10+K17+K22+K26+K31+K35</f>
        <v>107667</v>
      </c>
      <c r="L9" s="31" t="n">
        <f aca="false">L10+L17+L22+L26+L31+L35</f>
        <v>5148110048</v>
      </c>
      <c r="M9" s="31" t="n">
        <f aca="false">M10+M17+M22+M26+M31+M35</f>
        <v>228158337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32892</v>
      </c>
      <c r="C10" s="31" t="n">
        <f aca="false">SUM(C11:C16)</f>
        <v>1957170286</v>
      </c>
      <c r="D10" s="31" t="n">
        <f aca="false">SUM(D11:D16)</f>
        <v>79578214</v>
      </c>
      <c r="E10" s="30" t="n">
        <f aca="false">SUM(E11:E16)</f>
        <v>32756</v>
      </c>
      <c r="F10" s="31" t="n">
        <f aca="false">SUM(F11:F16)</f>
        <v>1504925214</v>
      </c>
      <c r="G10" s="31" t="n">
        <f aca="false">SUM(G11:G16)</f>
        <v>62282581</v>
      </c>
      <c r="H10" s="30" t="n">
        <f aca="false">SUM(H11:H16)</f>
        <v>39699</v>
      </c>
      <c r="I10" s="31" t="n">
        <f aca="false">SUM(I11:I16)</f>
        <v>2505345679</v>
      </c>
      <c r="J10" s="31" t="n">
        <f aca="false">SUM(J11:J16)</f>
        <v>103619878</v>
      </c>
      <c r="K10" s="30" t="n">
        <f aca="false">SUM(K11:K16)</f>
        <v>37394</v>
      </c>
      <c r="L10" s="31" t="n">
        <f aca="false">SUM(L11:L16)</f>
        <v>1762629732</v>
      </c>
      <c r="M10" s="31" t="n">
        <f aca="false">SUM(M11:M16)</f>
        <v>74041977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18261</v>
      </c>
      <c r="C11" s="41" t="n">
        <v>1242260851</v>
      </c>
      <c r="D11" s="41" t="n">
        <v>49927060</v>
      </c>
      <c r="E11" s="40" t="n">
        <v>20928</v>
      </c>
      <c r="F11" s="41" t="n">
        <v>1048448408</v>
      </c>
      <c r="G11" s="41" t="n">
        <v>41609076</v>
      </c>
      <c r="H11" s="40" t="n">
        <v>23056</v>
      </c>
      <c r="I11" s="41" t="n">
        <v>1646805216</v>
      </c>
      <c r="J11" s="41" t="n">
        <v>65456947</v>
      </c>
      <c r="K11" s="40" t="n">
        <v>24390</v>
      </c>
      <c r="L11" s="41" t="n">
        <v>1230717273</v>
      </c>
      <c r="M11" s="41" t="n">
        <v>49541180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9401</v>
      </c>
      <c r="C12" s="41" t="n">
        <v>486735736</v>
      </c>
      <c r="D12" s="41" t="n">
        <v>20515511</v>
      </c>
      <c r="E12" s="40" t="n">
        <v>7898</v>
      </c>
      <c r="F12" s="41" t="n">
        <v>318670987</v>
      </c>
      <c r="G12" s="41" t="n">
        <v>14658818</v>
      </c>
      <c r="H12" s="40" t="n">
        <v>11118</v>
      </c>
      <c r="I12" s="41" t="n">
        <v>612579134</v>
      </c>
      <c r="J12" s="41" t="n">
        <v>27239447</v>
      </c>
      <c r="K12" s="40" t="n">
        <v>8608</v>
      </c>
      <c r="L12" s="41" t="n">
        <v>372842621</v>
      </c>
      <c r="M12" s="41" t="n">
        <v>17409564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1790</v>
      </c>
      <c r="C13" s="44" t="n">
        <v>93024529</v>
      </c>
      <c r="D13" s="44" t="n">
        <v>3712603</v>
      </c>
      <c r="E13" s="43" t="n">
        <v>1275</v>
      </c>
      <c r="F13" s="44" t="n">
        <v>57729454</v>
      </c>
      <c r="G13" s="44" t="n">
        <v>2241622</v>
      </c>
      <c r="H13" s="43" t="n">
        <v>1927</v>
      </c>
      <c r="I13" s="44" t="n">
        <v>98119951</v>
      </c>
      <c r="J13" s="44" t="n">
        <v>4390323</v>
      </c>
      <c r="K13" s="43" t="n">
        <v>1462</v>
      </c>
      <c r="L13" s="44" t="n">
        <v>66456953</v>
      </c>
      <c r="M13" s="44" t="n">
        <v>2733721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3336</v>
      </c>
      <c r="C14" s="41" t="n">
        <v>131959600</v>
      </c>
      <c r="D14" s="41" t="n">
        <v>5423040</v>
      </c>
      <c r="E14" s="40" t="n">
        <v>2546</v>
      </c>
      <c r="F14" s="41" t="n">
        <v>76798784</v>
      </c>
      <c r="G14" s="41" t="n">
        <v>3773065</v>
      </c>
      <c r="H14" s="40" t="n">
        <v>3496</v>
      </c>
      <c r="I14" s="41" t="n">
        <v>143848042</v>
      </c>
      <c r="J14" s="41" t="n">
        <v>6533161</v>
      </c>
      <c r="K14" s="40" t="n">
        <v>2833</v>
      </c>
      <c r="L14" s="41" t="n">
        <v>88740102</v>
      </c>
      <c r="M14" s="41" t="n">
        <v>4357512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94</v>
      </c>
      <c r="C15" s="41" t="n">
        <v>3010948</v>
      </c>
      <c r="D15" s="46" t="n">
        <v>0</v>
      </c>
      <c r="E15" s="40" t="n">
        <v>103</v>
      </c>
      <c r="F15" s="41" t="n">
        <v>3206487</v>
      </c>
      <c r="G15" s="46" t="n">
        <v>0</v>
      </c>
      <c r="H15" s="40" t="n">
        <v>98</v>
      </c>
      <c r="I15" s="41" t="n">
        <v>3908589</v>
      </c>
      <c r="J15" s="46" t="n">
        <v>0</v>
      </c>
      <c r="K15" s="40" t="n">
        <v>93</v>
      </c>
      <c r="L15" s="41" t="n">
        <v>3751148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10</v>
      </c>
      <c r="C16" s="41" t="n">
        <v>178622</v>
      </c>
      <c r="D16" s="46" t="n">
        <v>0</v>
      </c>
      <c r="E16" s="40" t="n">
        <v>6</v>
      </c>
      <c r="F16" s="41" t="n">
        <v>71094</v>
      </c>
      <c r="G16" s="46" t="n">
        <v>0</v>
      </c>
      <c r="H16" s="40" t="n">
        <v>4</v>
      </c>
      <c r="I16" s="41" t="n">
        <v>84747</v>
      </c>
      <c r="J16" s="46" t="n">
        <v>0</v>
      </c>
      <c r="K16" s="40" t="n">
        <v>8</v>
      </c>
      <c r="L16" s="41" t="n">
        <v>121635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14109</v>
      </c>
      <c r="C17" s="47" t="n">
        <f aca="false">SUM(C18:C21)</f>
        <v>808478795</v>
      </c>
      <c r="D17" s="47" t="n">
        <f aca="false">SUM(D18:D21)</f>
        <v>37132199</v>
      </c>
      <c r="E17" s="30" t="n">
        <f aca="false">SUM(E18:E21)</f>
        <v>11665</v>
      </c>
      <c r="F17" s="47" t="n">
        <f aca="false">SUM(F18:F21)</f>
        <v>591074729</v>
      </c>
      <c r="G17" s="47" t="n">
        <f aca="false">SUM(G18:G21)</f>
        <v>29439656</v>
      </c>
      <c r="H17" s="30" t="n">
        <f aca="false">SUM(H18:H21)</f>
        <v>14915</v>
      </c>
      <c r="I17" s="47" t="n">
        <f aca="false">SUM(I18:I21)</f>
        <v>911020622</v>
      </c>
      <c r="J17" s="47" t="n">
        <f aca="false">SUM(J18:J21)</f>
        <v>43282132</v>
      </c>
      <c r="K17" s="30" t="n">
        <f aca="false">SUM(K18:K21)</f>
        <v>12228</v>
      </c>
      <c r="L17" s="47" t="n">
        <f aca="false">SUM(L18:L21)</f>
        <v>643080847</v>
      </c>
      <c r="M17" s="47" t="n">
        <f aca="false">SUM(M18:M21)</f>
        <v>31834037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1724</v>
      </c>
      <c r="C18" s="41" t="n">
        <v>77098668</v>
      </c>
      <c r="D18" s="41" t="n">
        <v>4213726</v>
      </c>
      <c r="E18" s="40" t="n">
        <v>1459</v>
      </c>
      <c r="F18" s="41" t="n">
        <v>53844421</v>
      </c>
      <c r="G18" s="41" t="n">
        <v>3662431</v>
      </c>
      <c r="H18" s="40" t="n">
        <v>1889</v>
      </c>
      <c r="I18" s="41" t="n">
        <v>91220917</v>
      </c>
      <c r="J18" s="41" t="n">
        <v>5279637</v>
      </c>
      <c r="K18" s="40" t="n">
        <v>1550</v>
      </c>
      <c r="L18" s="41" t="n">
        <v>60683235</v>
      </c>
      <c r="M18" s="41" t="n">
        <v>3685665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9332</v>
      </c>
      <c r="C19" s="41" t="n">
        <v>585413516</v>
      </c>
      <c r="D19" s="41" t="n">
        <v>27867249</v>
      </c>
      <c r="E19" s="40" t="n">
        <v>8310</v>
      </c>
      <c r="F19" s="41" t="n">
        <v>452761186</v>
      </c>
      <c r="G19" s="41" t="n">
        <v>22738167</v>
      </c>
      <c r="H19" s="40" t="n">
        <v>9962</v>
      </c>
      <c r="I19" s="41" t="n">
        <v>676856190</v>
      </c>
      <c r="J19" s="41" t="n">
        <v>31514855</v>
      </c>
      <c r="K19" s="40" t="n">
        <v>8748</v>
      </c>
      <c r="L19" s="41" t="n">
        <v>499883579</v>
      </c>
      <c r="M19" s="41" t="n">
        <v>24107182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910</v>
      </c>
      <c r="C20" s="41" t="n">
        <v>44912096</v>
      </c>
      <c r="D20" s="41" t="n">
        <v>1137947</v>
      </c>
      <c r="E20" s="40" t="n">
        <v>544</v>
      </c>
      <c r="F20" s="41" t="n">
        <v>26987967</v>
      </c>
      <c r="G20" s="41" t="n">
        <v>812756</v>
      </c>
      <c r="H20" s="40" t="n">
        <v>894</v>
      </c>
      <c r="I20" s="41" t="n">
        <v>45112908</v>
      </c>
      <c r="J20" s="41" t="n">
        <v>1588321</v>
      </c>
      <c r="K20" s="40" t="n">
        <v>539</v>
      </c>
      <c r="L20" s="41" t="n">
        <v>26576916</v>
      </c>
      <c r="M20" s="41" t="n">
        <v>833499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2143</v>
      </c>
      <c r="C21" s="41" t="n">
        <v>101054515</v>
      </c>
      <c r="D21" s="41" t="n">
        <v>3913277</v>
      </c>
      <c r="E21" s="40" t="n">
        <v>1352</v>
      </c>
      <c r="F21" s="41" t="n">
        <v>57481155</v>
      </c>
      <c r="G21" s="41" t="n">
        <v>2226302</v>
      </c>
      <c r="H21" s="40" t="n">
        <v>2170</v>
      </c>
      <c r="I21" s="41" t="n">
        <v>97830607</v>
      </c>
      <c r="J21" s="41" t="n">
        <v>4899319</v>
      </c>
      <c r="K21" s="40" t="n">
        <v>1391</v>
      </c>
      <c r="L21" s="41" t="n">
        <v>55937117</v>
      </c>
      <c r="M21" s="41" t="n">
        <v>3207691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23246</v>
      </c>
      <c r="C22" s="47" t="n">
        <f aca="false">SUM(C23:C25)</f>
        <v>1294555814</v>
      </c>
      <c r="D22" s="47" t="n">
        <f aca="false">SUM(D23:D25)</f>
        <v>53203007</v>
      </c>
      <c r="E22" s="30" t="n">
        <f aca="false">SUM(E23:E25)</f>
        <v>19913</v>
      </c>
      <c r="F22" s="47" t="n">
        <f aca="false">SUM(F23:F25)</f>
        <v>837037529</v>
      </c>
      <c r="G22" s="47" t="n">
        <f aca="false">SUM(G23:G25)</f>
        <v>41248194</v>
      </c>
      <c r="H22" s="30" t="n">
        <f aca="false">SUM(H23:H25)</f>
        <v>25467</v>
      </c>
      <c r="I22" s="47" t="n">
        <f aca="false">SUM(I23:I25)</f>
        <v>1475982754</v>
      </c>
      <c r="J22" s="47" t="n">
        <f aca="false">SUM(J23:J25)</f>
        <v>62122796</v>
      </c>
      <c r="K22" s="30" t="n">
        <f aca="false">SUM(K23:K25)</f>
        <v>21808</v>
      </c>
      <c r="L22" s="47" t="n">
        <f aca="false">SUM(L23:L25)</f>
        <v>972996022</v>
      </c>
      <c r="M22" s="47" t="n">
        <f aca="false">SUM(M23:M25)</f>
        <v>45161494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15228</v>
      </c>
      <c r="C23" s="41" t="n">
        <v>881328087</v>
      </c>
      <c r="D23" s="41" t="n">
        <v>38465306</v>
      </c>
      <c r="E23" s="40" t="n">
        <v>14009</v>
      </c>
      <c r="F23" s="41" t="n">
        <v>594933333</v>
      </c>
      <c r="G23" s="41" t="n">
        <v>29580654</v>
      </c>
      <c r="H23" s="40" t="n">
        <v>17211</v>
      </c>
      <c r="I23" s="41" t="n">
        <v>1049615866</v>
      </c>
      <c r="J23" s="41" t="n">
        <v>44861906</v>
      </c>
      <c r="K23" s="40" t="n">
        <v>15351</v>
      </c>
      <c r="L23" s="41" t="n">
        <v>706847026</v>
      </c>
      <c r="M23" s="41" t="n">
        <v>33150002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5240</v>
      </c>
      <c r="C24" s="41" t="n">
        <v>315232607</v>
      </c>
      <c r="D24" s="41" t="n">
        <v>11571928</v>
      </c>
      <c r="E24" s="40" t="n">
        <v>4085</v>
      </c>
      <c r="F24" s="41" t="n">
        <v>178801643</v>
      </c>
      <c r="G24" s="41" t="n">
        <v>9532598</v>
      </c>
      <c r="H24" s="40" t="n">
        <v>5988</v>
      </c>
      <c r="I24" s="41" t="n">
        <v>350950075</v>
      </c>
      <c r="J24" s="41" t="n">
        <v>14043366</v>
      </c>
      <c r="K24" s="40" t="n">
        <v>4772</v>
      </c>
      <c r="L24" s="41" t="n">
        <v>210580865</v>
      </c>
      <c r="M24" s="41" t="n">
        <v>9527476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2778</v>
      </c>
      <c r="C25" s="41" t="n">
        <v>97995120</v>
      </c>
      <c r="D25" s="41" t="n">
        <v>3165773</v>
      </c>
      <c r="E25" s="40" t="n">
        <v>1819</v>
      </c>
      <c r="F25" s="41" t="n">
        <v>63302553</v>
      </c>
      <c r="G25" s="41" t="n">
        <v>2134942</v>
      </c>
      <c r="H25" s="40" t="n">
        <v>2268</v>
      </c>
      <c r="I25" s="41" t="n">
        <v>75416813</v>
      </c>
      <c r="J25" s="41" t="n">
        <v>3217524</v>
      </c>
      <c r="K25" s="40" t="n">
        <v>1685</v>
      </c>
      <c r="L25" s="41" t="n">
        <v>55568131</v>
      </c>
      <c r="M25" s="41" t="n">
        <v>2484016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15545</v>
      </c>
      <c r="C26" s="47" t="n">
        <f aca="false">SUM(C27:C30)</f>
        <v>865082519</v>
      </c>
      <c r="D26" s="47" t="n">
        <f aca="false">SUM(D27:D30)</f>
        <v>35400619</v>
      </c>
      <c r="E26" s="30" t="n">
        <f aca="false">SUM(E27:E30)</f>
        <v>12194</v>
      </c>
      <c r="F26" s="47" t="n">
        <f aca="false">SUM(F27:F30)</f>
        <v>562335317</v>
      </c>
      <c r="G26" s="47" t="n">
        <f aca="false">SUM(G27:G30)</f>
        <v>24614310</v>
      </c>
      <c r="H26" s="30" t="n">
        <f aca="false">SUM(H27:H30)</f>
        <v>18519</v>
      </c>
      <c r="I26" s="47" t="n">
        <f aca="false">SUM(I27:I30)</f>
        <v>1087735029</v>
      </c>
      <c r="J26" s="47" t="n">
        <f aca="false">SUM(J27:J30)</f>
        <v>43331432</v>
      </c>
      <c r="K26" s="30" t="n">
        <f aca="false">SUM(K27:K30)</f>
        <v>14454</v>
      </c>
      <c r="L26" s="47" t="n">
        <f aca="false">SUM(L27:L30)</f>
        <v>701754695</v>
      </c>
      <c r="M26" s="47" t="n">
        <f aca="false">SUM(M27:M30)</f>
        <v>30141412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7633</v>
      </c>
      <c r="C27" s="41" t="n">
        <v>456692354</v>
      </c>
      <c r="D27" s="41" t="n">
        <v>18228829</v>
      </c>
      <c r="E27" s="40" t="n">
        <v>6841</v>
      </c>
      <c r="F27" s="41" t="n">
        <v>327616051</v>
      </c>
      <c r="G27" s="41" t="n">
        <v>13293239</v>
      </c>
      <c r="H27" s="40" t="n">
        <v>9992</v>
      </c>
      <c r="I27" s="41" t="n">
        <v>624408813</v>
      </c>
      <c r="J27" s="41" t="n">
        <v>23217578</v>
      </c>
      <c r="K27" s="40" t="n">
        <v>8234</v>
      </c>
      <c r="L27" s="41" t="n">
        <v>414579546</v>
      </c>
      <c r="M27" s="41" t="n">
        <v>15460555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2888</v>
      </c>
      <c r="C28" s="41" t="n">
        <v>144842467</v>
      </c>
      <c r="D28" s="41" t="n">
        <v>6167366</v>
      </c>
      <c r="E28" s="40" t="n">
        <v>2143</v>
      </c>
      <c r="F28" s="41" t="n">
        <v>96514508</v>
      </c>
      <c r="G28" s="41" t="n">
        <v>4131475</v>
      </c>
      <c r="H28" s="40" t="n">
        <v>3089</v>
      </c>
      <c r="I28" s="41" t="n">
        <v>167478354</v>
      </c>
      <c r="J28" s="41" t="n">
        <v>6608660</v>
      </c>
      <c r="K28" s="40" t="n">
        <v>2385</v>
      </c>
      <c r="L28" s="41" t="n">
        <v>108081406</v>
      </c>
      <c r="M28" s="41" t="n">
        <v>5461608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2518</v>
      </c>
      <c r="C29" s="41" t="n">
        <v>111727082</v>
      </c>
      <c r="D29" s="41" t="n">
        <v>5361918</v>
      </c>
      <c r="E29" s="40" t="n">
        <v>1410</v>
      </c>
      <c r="F29" s="41" t="n">
        <v>53971441</v>
      </c>
      <c r="G29" s="41" t="n">
        <v>3163018</v>
      </c>
      <c r="H29" s="40" t="n">
        <v>2571</v>
      </c>
      <c r="I29" s="41" t="n">
        <v>119643113</v>
      </c>
      <c r="J29" s="41" t="n">
        <v>6377473</v>
      </c>
      <c r="K29" s="40" t="n">
        <v>1567</v>
      </c>
      <c r="L29" s="41" t="n">
        <v>63147749</v>
      </c>
      <c r="M29" s="41" t="n">
        <v>3896474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2506</v>
      </c>
      <c r="C30" s="41" t="n">
        <v>151820616</v>
      </c>
      <c r="D30" s="41" t="n">
        <v>5642506</v>
      </c>
      <c r="E30" s="40" t="n">
        <v>1800</v>
      </c>
      <c r="F30" s="41" t="n">
        <v>84233317</v>
      </c>
      <c r="G30" s="41" t="n">
        <v>4026578</v>
      </c>
      <c r="H30" s="40" t="n">
        <v>2867</v>
      </c>
      <c r="I30" s="41" t="n">
        <v>176204749</v>
      </c>
      <c r="J30" s="41" t="n">
        <v>7127721</v>
      </c>
      <c r="K30" s="40" t="n">
        <v>2268</v>
      </c>
      <c r="L30" s="41" t="n">
        <v>115945994</v>
      </c>
      <c r="M30" s="41" t="n">
        <v>5322775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19090</v>
      </c>
      <c r="C31" s="47" t="n">
        <f aca="false">SUM(C32:C34)</f>
        <v>1051028047</v>
      </c>
      <c r="D31" s="47" t="n">
        <f aca="false">SUM(D32:D34)</f>
        <v>41359144</v>
      </c>
      <c r="E31" s="30" t="n">
        <f aca="false">SUM(E32:E34)</f>
        <v>15516</v>
      </c>
      <c r="F31" s="47" t="n">
        <f aca="false">SUM(F32:F34)</f>
        <v>706445210</v>
      </c>
      <c r="G31" s="47" t="n">
        <f aca="false">SUM(G32:G34)</f>
        <v>32853797</v>
      </c>
      <c r="H31" s="30" t="n">
        <f aca="false">SUM(H32:H34)</f>
        <v>22425</v>
      </c>
      <c r="I31" s="47" t="n">
        <f aca="false">SUM(I32:I34)</f>
        <v>1324643508</v>
      </c>
      <c r="J31" s="47" t="n">
        <f aca="false">SUM(J32:J34)</f>
        <v>52481083</v>
      </c>
      <c r="K31" s="30" t="n">
        <f aca="false">SUM(K32:K34)</f>
        <v>18168</v>
      </c>
      <c r="L31" s="47" t="n">
        <f aca="false">SUM(L32:L34)</f>
        <v>880872260</v>
      </c>
      <c r="M31" s="47" t="n">
        <f aca="false">SUM(M32:M34)</f>
        <v>40687204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14443</v>
      </c>
      <c r="C32" s="41" t="n">
        <v>873031933</v>
      </c>
      <c r="D32" s="41" t="n">
        <v>33586106</v>
      </c>
      <c r="E32" s="40" t="n">
        <v>12625</v>
      </c>
      <c r="F32" s="41" t="n">
        <v>609661442</v>
      </c>
      <c r="G32" s="41" t="n">
        <v>28013054</v>
      </c>
      <c r="H32" s="40" t="n">
        <v>17307</v>
      </c>
      <c r="I32" s="41" t="n">
        <v>1118075192</v>
      </c>
      <c r="J32" s="41" t="n">
        <v>43360210</v>
      </c>
      <c r="K32" s="40" t="n">
        <v>14552</v>
      </c>
      <c r="L32" s="41" t="n">
        <v>754486755</v>
      </c>
      <c r="M32" s="41" t="n">
        <v>34403697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4371</v>
      </c>
      <c r="C33" s="41" t="n">
        <v>169139417</v>
      </c>
      <c r="D33" s="41" t="n">
        <v>7773038</v>
      </c>
      <c r="E33" s="40" t="n">
        <v>2732</v>
      </c>
      <c r="F33" s="41" t="n">
        <v>90971428</v>
      </c>
      <c r="G33" s="41" t="n">
        <v>4840743</v>
      </c>
      <c r="H33" s="40" t="n">
        <v>4779</v>
      </c>
      <c r="I33" s="41" t="n">
        <v>194825474</v>
      </c>
      <c r="J33" s="41" t="n">
        <v>9120873</v>
      </c>
      <c r="K33" s="40" t="n">
        <v>3362</v>
      </c>
      <c r="L33" s="41" t="n">
        <v>118248090</v>
      </c>
      <c r="M33" s="41" t="n">
        <v>6283507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276</v>
      </c>
      <c r="C34" s="41" t="n">
        <v>8856697</v>
      </c>
      <c r="D34" s="46" t="n">
        <v>0</v>
      </c>
      <c r="E34" s="40" t="n">
        <v>159</v>
      </c>
      <c r="F34" s="41" t="n">
        <v>5812340</v>
      </c>
      <c r="G34" s="46" t="n">
        <v>0</v>
      </c>
      <c r="H34" s="40" t="n">
        <v>339</v>
      </c>
      <c r="I34" s="41" t="n">
        <v>11742842</v>
      </c>
      <c r="J34" s="46" t="n">
        <v>0</v>
      </c>
      <c r="K34" s="40" t="n">
        <v>254</v>
      </c>
      <c r="L34" s="41" t="n">
        <v>8137415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5602</v>
      </c>
      <c r="C35" s="47" t="n">
        <f aca="false">SUM(C36:C37)</f>
        <v>299089549</v>
      </c>
      <c r="D35" s="47" t="n">
        <f aca="false">SUM(D36:D37)</f>
        <v>8091737</v>
      </c>
      <c r="E35" s="30" t="n">
        <f aca="false">SUM(E36:E37)</f>
        <v>2967</v>
      </c>
      <c r="F35" s="47" t="n">
        <f aca="false">SUM(F36:F37)</f>
        <v>154971804</v>
      </c>
      <c r="G35" s="47" t="n">
        <f aca="false">SUM(G36:G37)</f>
        <v>5110339</v>
      </c>
      <c r="H35" s="30" t="n">
        <f aca="false">SUM(H36:H37)</f>
        <v>5756</v>
      </c>
      <c r="I35" s="47" t="n">
        <f aca="false">SUM(I36:I37)</f>
        <v>317413004</v>
      </c>
      <c r="J35" s="47" t="n">
        <f aca="false">SUM(J36:J37)</f>
        <v>10120159</v>
      </c>
      <c r="K35" s="30" t="n">
        <f aca="false">SUM(K36:K37)</f>
        <v>3615</v>
      </c>
      <c r="L35" s="47" t="n">
        <f aca="false">SUM(L36:L37)</f>
        <v>186776492</v>
      </c>
      <c r="M35" s="47" t="n">
        <f aca="false">SUM(M36:M37)</f>
        <v>6292213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4424</v>
      </c>
      <c r="C36" s="41" t="n">
        <v>243501829</v>
      </c>
      <c r="D36" s="41" t="n">
        <v>5759992</v>
      </c>
      <c r="E36" s="40" t="n">
        <v>2377</v>
      </c>
      <c r="F36" s="41" t="n">
        <v>130705004</v>
      </c>
      <c r="G36" s="41" t="n">
        <v>4125011</v>
      </c>
      <c r="H36" s="40" t="n">
        <v>4467</v>
      </c>
      <c r="I36" s="41" t="n">
        <v>256339101</v>
      </c>
      <c r="J36" s="41" t="n">
        <v>7790713</v>
      </c>
      <c r="K36" s="40" t="n">
        <v>2987</v>
      </c>
      <c r="L36" s="41" t="n">
        <v>159612406</v>
      </c>
      <c r="M36" s="41" t="n">
        <v>4960538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1178</v>
      </c>
      <c r="C37" s="55" t="n">
        <v>55587720</v>
      </c>
      <c r="D37" s="55" t="n">
        <v>2331745</v>
      </c>
      <c r="E37" s="52" t="n">
        <v>590</v>
      </c>
      <c r="F37" s="55" t="n">
        <v>24266800</v>
      </c>
      <c r="G37" s="55" t="n">
        <v>985328</v>
      </c>
      <c r="H37" s="54" t="n">
        <v>1289</v>
      </c>
      <c r="I37" s="55" t="n">
        <v>61073903</v>
      </c>
      <c r="J37" s="55" t="n">
        <v>2329446</v>
      </c>
      <c r="K37" s="52" t="n">
        <v>628</v>
      </c>
      <c r="L37" s="55" t="n">
        <v>27164086</v>
      </c>
      <c r="M37" s="55" t="n">
        <v>1331675</v>
      </c>
      <c r="N37" s="56" t="s">
        <v>77</v>
      </c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4" t="s">
        <v>107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0"/>
      <c r="D4" s="10"/>
      <c r="E4" s="10"/>
      <c r="H4" s="11"/>
      <c r="I4" s="12"/>
      <c r="J4" s="13"/>
      <c r="L4" s="14"/>
      <c r="M4" s="14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108</v>
      </c>
      <c r="C5" s="75"/>
      <c r="D5" s="75"/>
      <c r="E5" s="75"/>
      <c r="F5" s="75"/>
      <c r="G5" s="75"/>
      <c r="H5" s="18" t="s">
        <v>109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137403</v>
      </c>
      <c r="C9" s="31" t="n">
        <f aca="false">C10+C17+C22+C26+C31+C35</f>
        <v>8814056799</v>
      </c>
      <c r="D9" s="31" t="n">
        <f aca="false">D10+D17+D22+D26+D31+D35</f>
        <v>369541201</v>
      </c>
      <c r="E9" s="30" t="n">
        <f aca="false">E10+E17+E22+E26+E31+E35</f>
        <v>113595</v>
      </c>
      <c r="F9" s="31" t="n">
        <f aca="false">F10+F17+F22+F26+F31+F35</f>
        <v>5854220289</v>
      </c>
      <c r="G9" s="31" t="n">
        <f aca="false">G10+G17+G22+G26+G31+G35</f>
        <v>264644199</v>
      </c>
      <c r="H9" s="30" t="n">
        <f aca="false">H10+H17+H22+H26+H31+H35</f>
        <v>132560</v>
      </c>
      <c r="I9" s="31" t="n">
        <f aca="false">I10+I17+I22+I26+I31+I35</f>
        <v>8714263187</v>
      </c>
      <c r="J9" s="31" t="n">
        <f aca="false">J10+J17+J22+J26+J31+J35</f>
        <v>385943066</v>
      </c>
      <c r="K9" s="30" t="n">
        <f aca="false">K10+K17+K22+K26+K31+K35</f>
        <v>109353</v>
      </c>
      <c r="L9" s="31" t="n">
        <f aca="false">L10+L17+L22+L26+L31+L35</f>
        <v>6225259184</v>
      </c>
      <c r="M9" s="31" t="n">
        <f aca="false">M10+M17+M22+M26+M31+M35</f>
        <v>296395113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44135</v>
      </c>
      <c r="C10" s="31" t="n">
        <f aca="false">SUM(C11:C16)</f>
        <v>2997696999</v>
      </c>
      <c r="D10" s="31" t="n">
        <f aca="false">SUM(D11:D16)</f>
        <v>125779206</v>
      </c>
      <c r="E10" s="30" t="n">
        <f aca="false">SUM(E11:E16)</f>
        <v>38939</v>
      </c>
      <c r="F10" s="31" t="n">
        <f aca="false">SUM(F11:F16)</f>
        <v>2074793648</v>
      </c>
      <c r="G10" s="31" t="n">
        <f aca="false">SUM(G11:G16)</f>
        <v>86798203</v>
      </c>
      <c r="H10" s="30" t="n">
        <f aca="false">SUM(H11:H16)</f>
        <v>42761</v>
      </c>
      <c r="I10" s="31" t="n">
        <f aca="false">SUM(I11:I16)</f>
        <v>2951016254</v>
      </c>
      <c r="J10" s="31" t="n">
        <f aca="false">SUM(J11:J16)</f>
        <v>132500833</v>
      </c>
      <c r="K10" s="30" t="n">
        <f aca="false">SUM(K11:K16)</f>
        <v>36955</v>
      </c>
      <c r="L10" s="31" t="n">
        <f aca="false">SUM(L11:L16)</f>
        <v>2176587753</v>
      </c>
      <c r="M10" s="31" t="n">
        <f aca="false">SUM(M11:M16)</f>
        <v>97235194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27392</v>
      </c>
      <c r="C11" s="41" t="n">
        <v>2047235476</v>
      </c>
      <c r="D11" s="41" t="n">
        <v>82462578</v>
      </c>
      <c r="E11" s="40" t="n">
        <v>26031</v>
      </c>
      <c r="F11" s="41" t="n">
        <v>1464972733</v>
      </c>
      <c r="G11" s="41" t="n">
        <v>57893819</v>
      </c>
      <c r="H11" s="40" t="n">
        <v>27286</v>
      </c>
      <c r="I11" s="41" t="n">
        <v>2029597943</v>
      </c>
      <c r="J11" s="41" t="n">
        <v>87706138</v>
      </c>
      <c r="K11" s="40" t="n">
        <v>24710</v>
      </c>
      <c r="L11" s="41" t="n">
        <v>1513269270</v>
      </c>
      <c r="M11" s="41" t="n">
        <v>65176092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11570</v>
      </c>
      <c r="C12" s="41" t="n">
        <v>694111699</v>
      </c>
      <c r="D12" s="41" t="n">
        <v>31443973</v>
      </c>
      <c r="E12" s="40" t="n">
        <v>8709</v>
      </c>
      <c r="F12" s="41" t="n">
        <v>442541921</v>
      </c>
      <c r="G12" s="41" t="n">
        <v>20810605</v>
      </c>
      <c r="H12" s="40" t="n">
        <v>10563</v>
      </c>
      <c r="I12" s="41" t="n">
        <v>679243872</v>
      </c>
      <c r="J12" s="41" t="n">
        <v>32075821</v>
      </c>
      <c r="K12" s="40" t="n">
        <v>8188</v>
      </c>
      <c r="L12" s="41" t="n">
        <v>479631446</v>
      </c>
      <c r="M12" s="41" t="n">
        <v>22993902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1903</v>
      </c>
      <c r="C13" s="44" t="n">
        <v>120497993</v>
      </c>
      <c r="D13" s="44" t="n">
        <v>5235710</v>
      </c>
      <c r="E13" s="43" t="n">
        <v>1495</v>
      </c>
      <c r="F13" s="44" t="n">
        <v>75514603</v>
      </c>
      <c r="G13" s="44" t="n">
        <v>3132534</v>
      </c>
      <c r="H13" s="43" t="n">
        <v>1929</v>
      </c>
      <c r="I13" s="44" t="n">
        <v>117309534</v>
      </c>
      <c r="J13" s="44" t="n">
        <v>5502010</v>
      </c>
      <c r="K13" s="43" t="n">
        <v>1521</v>
      </c>
      <c r="L13" s="44" t="n">
        <v>84505216</v>
      </c>
      <c r="M13" s="44" t="n">
        <v>3612052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3132</v>
      </c>
      <c r="C14" s="41" t="n">
        <v>131549407</v>
      </c>
      <c r="D14" s="41" t="n">
        <v>6636945</v>
      </c>
      <c r="E14" s="40" t="n">
        <v>2617</v>
      </c>
      <c r="F14" s="41" t="n">
        <v>88680928</v>
      </c>
      <c r="G14" s="41" t="n">
        <v>4961245</v>
      </c>
      <c r="H14" s="40" t="n">
        <v>2896</v>
      </c>
      <c r="I14" s="41" t="n">
        <v>121886496</v>
      </c>
      <c r="J14" s="41" t="n">
        <v>7216864</v>
      </c>
      <c r="K14" s="40" t="n">
        <v>2484</v>
      </c>
      <c r="L14" s="41" t="n">
        <v>97247050</v>
      </c>
      <c r="M14" s="41" t="n">
        <v>5453148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127</v>
      </c>
      <c r="C15" s="41" t="n">
        <v>4148129</v>
      </c>
      <c r="D15" s="46" t="n">
        <v>0</v>
      </c>
      <c r="E15" s="40" t="n">
        <v>81</v>
      </c>
      <c r="F15" s="41" t="n">
        <v>2969740</v>
      </c>
      <c r="G15" s="46" t="n">
        <v>0</v>
      </c>
      <c r="H15" s="40" t="n">
        <v>83</v>
      </c>
      <c r="I15" s="41" t="n">
        <v>2909611</v>
      </c>
      <c r="J15" s="46" t="n">
        <v>0</v>
      </c>
      <c r="K15" s="40" t="n">
        <v>46</v>
      </c>
      <c r="L15" s="41" t="n">
        <v>1779790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11</v>
      </c>
      <c r="C16" s="41" t="n">
        <v>154295</v>
      </c>
      <c r="D16" s="46" t="n">
        <v>0</v>
      </c>
      <c r="E16" s="40" t="n">
        <v>6</v>
      </c>
      <c r="F16" s="41" t="n">
        <v>113723</v>
      </c>
      <c r="G16" s="46" t="n">
        <v>0</v>
      </c>
      <c r="H16" s="40" t="n">
        <v>4</v>
      </c>
      <c r="I16" s="41" t="n">
        <v>68798</v>
      </c>
      <c r="J16" s="46" t="n">
        <v>0</v>
      </c>
      <c r="K16" s="40" t="n">
        <v>6</v>
      </c>
      <c r="L16" s="41" t="n">
        <v>154981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15414</v>
      </c>
      <c r="C17" s="47" t="n">
        <f aca="false">SUM(C18:C21)</f>
        <v>1011043248</v>
      </c>
      <c r="D17" s="47" t="n">
        <f aca="false">SUM(D18:D21)</f>
        <v>48715660</v>
      </c>
      <c r="E17" s="30" t="n">
        <f aca="false">SUM(E18:E21)</f>
        <v>13086</v>
      </c>
      <c r="F17" s="47" t="n">
        <f aca="false">SUM(F18:F21)</f>
        <v>714677333</v>
      </c>
      <c r="G17" s="47" t="n">
        <f aca="false">SUM(G18:G21)</f>
        <v>36050192</v>
      </c>
      <c r="H17" s="30" t="n">
        <f aca="false">SUM(H18:H21)</f>
        <v>14003</v>
      </c>
      <c r="I17" s="47" t="n">
        <f aca="false">SUM(I18:I21)</f>
        <v>950548964</v>
      </c>
      <c r="J17" s="47" t="n">
        <f aca="false">SUM(J18:J21)</f>
        <v>48446697</v>
      </c>
      <c r="K17" s="30" t="n">
        <f aca="false">SUM(K18:K21)</f>
        <v>12023</v>
      </c>
      <c r="L17" s="47" t="n">
        <f aca="false">SUM(L18:L21)</f>
        <v>729279795</v>
      </c>
      <c r="M17" s="47" t="n">
        <f aca="false">SUM(M18:M21)</f>
        <v>37569167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2072</v>
      </c>
      <c r="C18" s="41" t="n">
        <v>110668163</v>
      </c>
      <c r="D18" s="41" t="n">
        <v>5853942</v>
      </c>
      <c r="E18" s="40" t="n">
        <v>1653</v>
      </c>
      <c r="F18" s="41" t="n">
        <v>72350703</v>
      </c>
      <c r="G18" s="41" t="n">
        <v>4004047</v>
      </c>
      <c r="H18" s="40" t="n">
        <v>1870</v>
      </c>
      <c r="I18" s="41" t="n">
        <v>103345868</v>
      </c>
      <c r="J18" s="41" t="n">
        <v>5643704</v>
      </c>
      <c r="K18" s="40" t="n">
        <v>1648</v>
      </c>
      <c r="L18" s="41" t="n">
        <v>81074110</v>
      </c>
      <c r="M18" s="41" t="n">
        <v>4639661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10656</v>
      </c>
      <c r="C19" s="41" t="n">
        <v>769854607</v>
      </c>
      <c r="D19" s="41" t="n">
        <v>36684942</v>
      </c>
      <c r="E19" s="40" t="n">
        <v>9444</v>
      </c>
      <c r="F19" s="41" t="n">
        <v>555112302</v>
      </c>
      <c r="G19" s="41" t="n">
        <v>27540093</v>
      </c>
      <c r="H19" s="40" t="n">
        <v>9612</v>
      </c>
      <c r="I19" s="41" t="n">
        <v>718339293</v>
      </c>
      <c r="J19" s="41" t="n">
        <v>36412033</v>
      </c>
      <c r="K19" s="40" t="n">
        <v>8392</v>
      </c>
      <c r="L19" s="41" t="n">
        <v>553205124</v>
      </c>
      <c r="M19" s="41" t="n">
        <v>27661890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726</v>
      </c>
      <c r="C20" s="41" t="n">
        <v>34343464</v>
      </c>
      <c r="D20" s="41" t="n">
        <v>1321240</v>
      </c>
      <c r="E20" s="40" t="n">
        <v>505</v>
      </c>
      <c r="F20" s="41" t="n">
        <v>24699622</v>
      </c>
      <c r="G20" s="41" t="n">
        <v>1004216</v>
      </c>
      <c r="H20" s="40" t="n">
        <v>663</v>
      </c>
      <c r="I20" s="41" t="n">
        <v>32763771</v>
      </c>
      <c r="J20" s="41" t="n">
        <v>1458606</v>
      </c>
      <c r="K20" s="40" t="n">
        <v>539</v>
      </c>
      <c r="L20" s="41" t="n">
        <v>28056648</v>
      </c>
      <c r="M20" s="41" t="n">
        <v>1120884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1960</v>
      </c>
      <c r="C21" s="41" t="n">
        <v>96177014</v>
      </c>
      <c r="D21" s="41" t="n">
        <v>4855536</v>
      </c>
      <c r="E21" s="40" t="n">
        <v>1484</v>
      </c>
      <c r="F21" s="41" t="n">
        <v>62514706</v>
      </c>
      <c r="G21" s="41" t="n">
        <v>3501836</v>
      </c>
      <c r="H21" s="40" t="n">
        <v>1858</v>
      </c>
      <c r="I21" s="41" t="n">
        <v>96100032</v>
      </c>
      <c r="J21" s="41" t="n">
        <v>4932354</v>
      </c>
      <c r="K21" s="40" t="n">
        <v>1444</v>
      </c>
      <c r="L21" s="41" t="n">
        <v>66943913</v>
      </c>
      <c r="M21" s="41" t="n">
        <v>4146732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27133</v>
      </c>
      <c r="C22" s="47" t="n">
        <f aca="false">SUM(C23:C25)</f>
        <v>1700801000</v>
      </c>
      <c r="D22" s="47" t="n">
        <f aca="false">SUM(D23:D25)</f>
        <v>72253833</v>
      </c>
      <c r="E22" s="30" t="n">
        <f aca="false">SUM(E23:E25)</f>
        <v>21995</v>
      </c>
      <c r="F22" s="47" t="n">
        <f aca="false">SUM(F23:F25)</f>
        <v>1064140893</v>
      </c>
      <c r="G22" s="47" t="n">
        <f aca="false">SUM(G23:G25)</f>
        <v>50506457</v>
      </c>
      <c r="H22" s="30" t="n">
        <f aca="false">SUM(H23:H25)</f>
        <v>25649</v>
      </c>
      <c r="I22" s="47" t="n">
        <f aca="false">SUM(I23:I25)</f>
        <v>1660016534</v>
      </c>
      <c r="J22" s="47" t="n">
        <f aca="false">SUM(J23:J25)</f>
        <v>73412929</v>
      </c>
      <c r="K22" s="30" t="n">
        <f aca="false">SUM(K23:K25)</f>
        <v>20663</v>
      </c>
      <c r="L22" s="47" t="n">
        <f aca="false">SUM(L23:L25)</f>
        <v>1124204911</v>
      </c>
      <c r="M22" s="47" t="n">
        <f aca="false">SUM(M23:M25)</f>
        <v>56795096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18733</v>
      </c>
      <c r="C23" s="41" t="n">
        <v>1231897888</v>
      </c>
      <c r="D23" s="41" t="n">
        <v>52869371</v>
      </c>
      <c r="E23" s="40" t="n">
        <v>15506</v>
      </c>
      <c r="F23" s="41" t="n">
        <v>771692450</v>
      </c>
      <c r="G23" s="41" t="n">
        <v>36816280</v>
      </c>
      <c r="H23" s="40" t="n">
        <v>17597</v>
      </c>
      <c r="I23" s="41" t="n">
        <v>1197865353</v>
      </c>
      <c r="J23" s="41" t="n">
        <v>53247263</v>
      </c>
      <c r="K23" s="40" t="n">
        <v>14626</v>
      </c>
      <c r="L23" s="41" t="n">
        <v>822523893</v>
      </c>
      <c r="M23" s="41" t="n">
        <v>40545222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6380</v>
      </c>
      <c r="C24" s="41" t="n">
        <v>395419222</v>
      </c>
      <c r="D24" s="41" t="n">
        <v>15731291</v>
      </c>
      <c r="E24" s="40" t="n">
        <v>4809</v>
      </c>
      <c r="F24" s="41" t="n">
        <v>236040946</v>
      </c>
      <c r="G24" s="41" t="n">
        <v>10518513</v>
      </c>
      <c r="H24" s="40" t="n">
        <v>6188</v>
      </c>
      <c r="I24" s="41" t="n">
        <v>394106571</v>
      </c>
      <c r="J24" s="41" t="n">
        <v>16305028</v>
      </c>
      <c r="K24" s="40" t="n">
        <v>4541</v>
      </c>
      <c r="L24" s="41" t="n">
        <v>244260728</v>
      </c>
      <c r="M24" s="41" t="n">
        <v>12585609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2020</v>
      </c>
      <c r="C25" s="41" t="n">
        <v>73483890</v>
      </c>
      <c r="D25" s="41" t="n">
        <v>3653171</v>
      </c>
      <c r="E25" s="40" t="n">
        <v>1680</v>
      </c>
      <c r="F25" s="41" t="n">
        <v>56407497</v>
      </c>
      <c r="G25" s="41" t="n">
        <v>3171664</v>
      </c>
      <c r="H25" s="40" t="n">
        <v>1864</v>
      </c>
      <c r="I25" s="41" t="n">
        <v>68044610</v>
      </c>
      <c r="J25" s="41" t="n">
        <v>3860638</v>
      </c>
      <c r="K25" s="40" t="n">
        <v>1496</v>
      </c>
      <c r="L25" s="41" t="n">
        <v>57420290</v>
      </c>
      <c r="M25" s="41" t="n">
        <v>3664265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21066</v>
      </c>
      <c r="C26" s="47" t="n">
        <f aca="false">SUM(C27:C30)</f>
        <v>1274207543</v>
      </c>
      <c r="D26" s="47" t="n">
        <f aca="false">SUM(D27:D30)</f>
        <v>51573172</v>
      </c>
      <c r="E26" s="30" t="n">
        <f aca="false">SUM(E27:E30)</f>
        <v>15756</v>
      </c>
      <c r="F26" s="47" t="n">
        <f aca="false">SUM(F27:F30)</f>
        <v>768046942</v>
      </c>
      <c r="G26" s="47" t="n">
        <f aca="false">SUM(G27:G30)</f>
        <v>34798352</v>
      </c>
      <c r="H26" s="30" t="n">
        <f aca="false">SUM(H27:H30)</f>
        <v>21645</v>
      </c>
      <c r="I26" s="47" t="n">
        <f aca="false">SUM(I27:I30)</f>
        <v>1330932903</v>
      </c>
      <c r="J26" s="47" t="n">
        <f aca="false">SUM(J27:J30)</f>
        <v>56460873</v>
      </c>
      <c r="K26" s="30" t="n">
        <f aca="false">SUM(K27:K30)</f>
        <v>15847</v>
      </c>
      <c r="L26" s="47" t="n">
        <f aca="false">SUM(L27:L30)</f>
        <v>860522703</v>
      </c>
      <c r="M26" s="47" t="n">
        <f aca="false">SUM(M27:M30)</f>
        <v>41432484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11263</v>
      </c>
      <c r="C27" s="41" t="n">
        <v>714262495</v>
      </c>
      <c r="D27" s="41" t="n">
        <v>26794584</v>
      </c>
      <c r="E27" s="40" t="n">
        <v>8681</v>
      </c>
      <c r="F27" s="41" t="n">
        <v>446194520</v>
      </c>
      <c r="G27" s="41" t="n">
        <v>17670669</v>
      </c>
      <c r="H27" s="40" t="n">
        <v>11468</v>
      </c>
      <c r="I27" s="41" t="n">
        <v>759131372</v>
      </c>
      <c r="J27" s="41" t="n">
        <v>30020886</v>
      </c>
      <c r="K27" s="40" t="n">
        <v>8473</v>
      </c>
      <c r="L27" s="41" t="n">
        <v>471621138</v>
      </c>
      <c r="M27" s="41" t="n">
        <v>19777757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3572</v>
      </c>
      <c r="C28" s="41" t="n">
        <v>200206572</v>
      </c>
      <c r="D28" s="41" t="n">
        <v>8603412</v>
      </c>
      <c r="E28" s="40" t="n">
        <v>2811</v>
      </c>
      <c r="F28" s="41" t="n">
        <v>122574668</v>
      </c>
      <c r="G28" s="41" t="n">
        <v>5895878</v>
      </c>
      <c r="H28" s="40" t="n">
        <v>3671</v>
      </c>
      <c r="I28" s="41" t="n">
        <v>197816595</v>
      </c>
      <c r="J28" s="41" t="n">
        <v>8963946</v>
      </c>
      <c r="K28" s="40" t="n">
        <v>2896</v>
      </c>
      <c r="L28" s="41" t="n">
        <v>151225252</v>
      </c>
      <c r="M28" s="41" t="n">
        <v>7701729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2928</v>
      </c>
      <c r="C29" s="41" t="n">
        <v>143998291</v>
      </c>
      <c r="D29" s="41" t="n">
        <v>7101101</v>
      </c>
      <c r="E29" s="40" t="n">
        <v>1882</v>
      </c>
      <c r="F29" s="41" t="n">
        <v>76147236</v>
      </c>
      <c r="G29" s="41" t="n">
        <v>5127364</v>
      </c>
      <c r="H29" s="40" t="n">
        <v>2987</v>
      </c>
      <c r="I29" s="41" t="n">
        <v>155482471</v>
      </c>
      <c r="J29" s="41" t="n">
        <v>8336258</v>
      </c>
      <c r="K29" s="40" t="n">
        <v>2023</v>
      </c>
      <c r="L29" s="41" t="n">
        <v>95985806</v>
      </c>
      <c r="M29" s="41" t="n">
        <v>6663796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3303</v>
      </c>
      <c r="C30" s="41" t="n">
        <v>215740185</v>
      </c>
      <c r="D30" s="41" t="n">
        <v>9074075</v>
      </c>
      <c r="E30" s="40" t="n">
        <v>2382</v>
      </c>
      <c r="F30" s="41" t="n">
        <v>123130518</v>
      </c>
      <c r="G30" s="41" t="n">
        <v>6104441</v>
      </c>
      <c r="H30" s="40" t="n">
        <v>3519</v>
      </c>
      <c r="I30" s="41" t="n">
        <v>218502465</v>
      </c>
      <c r="J30" s="41" t="n">
        <v>9139783</v>
      </c>
      <c r="K30" s="40" t="n">
        <v>2455</v>
      </c>
      <c r="L30" s="41" t="n">
        <v>141690507</v>
      </c>
      <c r="M30" s="41" t="n">
        <v>7289202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24040</v>
      </c>
      <c r="C31" s="47" t="n">
        <f aca="false">SUM(C32:C34)</f>
        <v>1511011326</v>
      </c>
      <c r="D31" s="47" t="n">
        <f aca="false">SUM(D32:D34)</f>
        <v>60469985</v>
      </c>
      <c r="E31" s="30" t="n">
        <f aca="false">SUM(E32:E34)</f>
        <v>20273</v>
      </c>
      <c r="F31" s="47" t="n">
        <f aca="false">SUM(F32:F34)</f>
        <v>1034448264</v>
      </c>
      <c r="G31" s="47" t="n">
        <f aca="false">SUM(G32:G34)</f>
        <v>48895969</v>
      </c>
      <c r="H31" s="30" t="n">
        <f aca="false">SUM(H32:H34)</f>
        <v>23838</v>
      </c>
      <c r="I31" s="47" t="n">
        <f aca="false">SUM(I32:I34)</f>
        <v>1535214252</v>
      </c>
      <c r="J31" s="47" t="n">
        <f aca="false">SUM(J32:J34)</f>
        <v>63840465</v>
      </c>
      <c r="K31" s="30" t="n">
        <f aca="false">SUM(K32:K34)</f>
        <v>20242</v>
      </c>
      <c r="L31" s="47" t="n">
        <f aca="false">SUM(L32:L34)</f>
        <v>1128971118</v>
      </c>
      <c r="M31" s="47" t="n">
        <f aca="false">SUM(M32:M34)</f>
        <v>54671202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18968</v>
      </c>
      <c r="C32" s="41" t="n">
        <v>1301301883</v>
      </c>
      <c r="D32" s="41" t="n">
        <v>50082316</v>
      </c>
      <c r="E32" s="40" t="n">
        <v>16427</v>
      </c>
      <c r="F32" s="41" t="n">
        <v>891104320</v>
      </c>
      <c r="G32" s="41" t="n">
        <v>41537254</v>
      </c>
      <c r="H32" s="40" t="n">
        <v>19052</v>
      </c>
      <c r="I32" s="41" t="n">
        <v>1314426405</v>
      </c>
      <c r="J32" s="41" t="n">
        <v>53927187</v>
      </c>
      <c r="K32" s="40" t="n">
        <v>16483</v>
      </c>
      <c r="L32" s="41" t="n">
        <v>970855608</v>
      </c>
      <c r="M32" s="41" t="n">
        <v>46265007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4781</v>
      </c>
      <c r="C33" s="41" t="n">
        <v>197747281</v>
      </c>
      <c r="D33" s="41" t="n">
        <v>10387669</v>
      </c>
      <c r="E33" s="40" t="n">
        <v>3658</v>
      </c>
      <c r="F33" s="41" t="n">
        <v>136105571</v>
      </c>
      <c r="G33" s="41" t="n">
        <v>7358715</v>
      </c>
      <c r="H33" s="40" t="n">
        <v>4567</v>
      </c>
      <c r="I33" s="41" t="n">
        <v>212957346</v>
      </c>
      <c r="J33" s="41" t="n">
        <v>9913278</v>
      </c>
      <c r="K33" s="40" t="n">
        <v>3617</v>
      </c>
      <c r="L33" s="41" t="n">
        <v>152757404</v>
      </c>
      <c r="M33" s="41" t="n">
        <v>8406195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291</v>
      </c>
      <c r="C34" s="41" t="n">
        <v>11962162</v>
      </c>
      <c r="D34" s="46" t="n">
        <v>0</v>
      </c>
      <c r="E34" s="40" t="n">
        <v>188</v>
      </c>
      <c r="F34" s="41" t="n">
        <v>7238373</v>
      </c>
      <c r="G34" s="46" t="n">
        <v>0</v>
      </c>
      <c r="H34" s="40" t="n">
        <v>219</v>
      </c>
      <c r="I34" s="41" t="n">
        <v>7830501</v>
      </c>
      <c r="J34" s="46" t="n">
        <v>0</v>
      </c>
      <c r="K34" s="40" t="n">
        <v>142</v>
      </c>
      <c r="L34" s="41" t="n">
        <v>5358106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5615</v>
      </c>
      <c r="C35" s="47" t="n">
        <f aca="false">SUM(C36:C37)</f>
        <v>319296683</v>
      </c>
      <c r="D35" s="47" t="n">
        <f aca="false">SUM(D36:D37)</f>
        <v>10749345</v>
      </c>
      <c r="E35" s="30" t="n">
        <f aca="false">SUM(E36:E37)</f>
        <v>3546</v>
      </c>
      <c r="F35" s="47" t="n">
        <f aca="false">SUM(F36:F37)</f>
        <v>198113209</v>
      </c>
      <c r="G35" s="47" t="n">
        <f aca="false">SUM(G36:G37)</f>
        <v>7595026</v>
      </c>
      <c r="H35" s="30" t="n">
        <f aca="false">SUM(H36:H37)</f>
        <v>4664</v>
      </c>
      <c r="I35" s="47" t="n">
        <f aca="false">SUM(I36:I37)</f>
        <v>286534280</v>
      </c>
      <c r="J35" s="47" t="n">
        <f aca="false">SUM(J36:J37)</f>
        <v>11281269</v>
      </c>
      <c r="K35" s="30" t="n">
        <f aca="false">SUM(K36:K37)</f>
        <v>3623</v>
      </c>
      <c r="L35" s="47" t="n">
        <f aca="false">SUM(L36:L37)</f>
        <v>205692904</v>
      </c>
      <c r="M35" s="47" t="n">
        <f aca="false">SUM(M36:M37)</f>
        <v>8691970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4440</v>
      </c>
      <c r="C36" s="41" t="n">
        <v>259569171</v>
      </c>
      <c r="D36" s="41" t="n">
        <v>8364922</v>
      </c>
      <c r="E36" s="40" t="n">
        <v>2812</v>
      </c>
      <c r="F36" s="41" t="n">
        <v>159226589</v>
      </c>
      <c r="G36" s="41" t="n">
        <v>5881311</v>
      </c>
      <c r="H36" s="40" t="n">
        <v>3654</v>
      </c>
      <c r="I36" s="41" t="n">
        <v>230724049</v>
      </c>
      <c r="J36" s="41" t="n">
        <v>8418114</v>
      </c>
      <c r="K36" s="40" t="n">
        <v>2787</v>
      </c>
      <c r="L36" s="41" t="n">
        <v>167733648</v>
      </c>
      <c r="M36" s="41" t="n">
        <v>6754447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1175</v>
      </c>
      <c r="C37" s="55" t="n">
        <v>59727512</v>
      </c>
      <c r="D37" s="55" t="n">
        <v>2384423</v>
      </c>
      <c r="E37" s="52" t="n">
        <v>734</v>
      </c>
      <c r="F37" s="55" t="n">
        <v>38886620</v>
      </c>
      <c r="G37" s="55" t="n">
        <v>1713715</v>
      </c>
      <c r="H37" s="54" t="n">
        <v>1010</v>
      </c>
      <c r="I37" s="55" t="n">
        <v>55810231</v>
      </c>
      <c r="J37" s="55" t="n">
        <v>2863155</v>
      </c>
      <c r="K37" s="52" t="n">
        <v>836</v>
      </c>
      <c r="L37" s="55" t="n">
        <v>37959256</v>
      </c>
      <c r="M37" s="55" t="n">
        <v>1937523</v>
      </c>
      <c r="N37" s="56" t="s">
        <v>77</v>
      </c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  <c r="H2" s="4" t="s">
        <v>111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4"/>
      <c r="D4" s="14"/>
      <c r="E4" s="12"/>
      <c r="I4" s="10"/>
      <c r="J4" s="10"/>
      <c r="K4" s="10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112</v>
      </c>
      <c r="C5" s="75"/>
      <c r="D5" s="75"/>
      <c r="E5" s="75"/>
      <c r="F5" s="75"/>
      <c r="G5" s="75"/>
      <c r="H5" s="18" t="s">
        <v>113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100956</v>
      </c>
      <c r="C9" s="31" t="n">
        <f aca="false">C10+C17+C22+C26+C31+C35</f>
        <v>6879076202</v>
      </c>
      <c r="D9" s="31" t="n">
        <f aca="false">D10+D17+D22+D26+D31+D35</f>
        <v>316722509</v>
      </c>
      <c r="E9" s="30" t="n">
        <f aca="false">E10+E17+E22+E26+E31+E35</f>
        <v>86655</v>
      </c>
      <c r="F9" s="31" t="n">
        <f aca="false">F10+F17+F22+F26+F31+F35</f>
        <v>5399263146</v>
      </c>
      <c r="G9" s="31" t="n">
        <f aca="false">G10+G17+G22+G26+G31+G35</f>
        <v>268154957</v>
      </c>
      <c r="H9" s="30" t="n">
        <f aca="false">H10+H17+H22+H26+H31+H35</f>
        <v>114214</v>
      </c>
      <c r="I9" s="31" t="n">
        <f aca="false">I10+I17+I22+I26+I31+I35</f>
        <v>7927234696</v>
      </c>
      <c r="J9" s="31" t="n">
        <f aca="false">J10+J17+J22+J26+J31+J35</f>
        <v>377639345</v>
      </c>
      <c r="K9" s="30" t="n">
        <f aca="false">K10+K17+K22+K26+K31+K35</f>
        <v>105611</v>
      </c>
      <c r="L9" s="31" t="n">
        <f aca="false">L10+L17+L22+L26+L31+L35</f>
        <v>6963857203</v>
      </c>
      <c r="M9" s="31" t="n">
        <f aca="false">M10+M17+M22+M26+M31+M35</f>
        <v>358521229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31473</v>
      </c>
      <c r="C10" s="31" t="n">
        <f aca="false">SUM(C11:C16)</f>
        <v>2280643182</v>
      </c>
      <c r="D10" s="31" t="n">
        <f aca="false">SUM(D11:D16)</f>
        <v>103100263</v>
      </c>
      <c r="E10" s="30" t="n">
        <f aca="false">SUM(E11:E16)</f>
        <v>27643</v>
      </c>
      <c r="F10" s="31" t="n">
        <f aca="false">SUM(F11:F16)</f>
        <v>1776876102</v>
      </c>
      <c r="G10" s="31" t="n">
        <f aca="false">SUM(G11:G16)</f>
        <v>84895410</v>
      </c>
      <c r="H10" s="30" t="n">
        <f aca="false">SUM(H11:H16)</f>
        <v>33776</v>
      </c>
      <c r="I10" s="31" t="n">
        <f aca="false">SUM(I11:I16)</f>
        <v>2472197792</v>
      </c>
      <c r="J10" s="31" t="n">
        <f aca="false">SUM(J11:J16)</f>
        <v>116450701</v>
      </c>
      <c r="K10" s="30" t="n">
        <f aca="false">SUM(K11:K16)</f>
        <v>32452</v>
      </c>
      <c r="L10" s="31" t="n">
        <f aca="false">SUM(L11:L16)</f>
        <v>2261873188</v>
      </c>
      <c r="M10" s="31" t="n">
        <f aca="false">SUM(M11:M16)</f>
        <v>109743934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19597</v>
      </c>
      <c r="C11" s="41" t="n">
        <v>1517999031</v>
      </c>
      <c r="D11" s="41" t="n">
        <v>68400070</v>
      </c>
      <c r="E11" s="40" t="n">
        <v>18114</v>
      </c>
      <c r="F11" s="41" t="n">
        <v>1220324363</v>
      </c>
      <c r="G11" s="41" t="n">
        <v>57441232</v>
      </c>
      <c r="H11" s="40" t="n">
        <v>20379</v>
      </c>
      <c r="I11" s="41" t="n">
        <v>1623710528</v>
      </c>
      <c r="J11" s="41" t="n">
        <v>75844302</v>
      </c>
      <c r="K11" s="40" t="n">
        <v>20130</v>
      </c>
      <c r="L11" s="41" t="n">
        <v>1485593895</v>
      </c>
      <c r="M11" s="41" t="n">
        <v>71690164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7763</v>
      </c>
      <c r="C12" s="41" t="n">
        <v>545245644</v>
      </c>
      <c r="D12" s="41" t="n">
        <v>24393215</v>
      </c>
      <c r="E12" s="40" t="n">
        <v>6078</v>
      </c>
      <c r="F12" s="41" t="n">
        <v>393821579</v>
      </c>
      <c r="G12" s="41" t="n">
        <v>18246798</v>
      </c>
      <c r="H12" s="40" t="n">
        <v>7913</v>
      </c>
      <c r="I12" s="41" t="n">
        <v>562592082</v>
      </c>
      <c r="J12" s="41" t="n">
        <v>26332597</v>
      </c>
      <c r="K12" s="40" t="n">
        <v>7539</v>
      </c>
      <c r="L12" s="41" t="n">
        <v>519424743</v>
      </c>
      <c r="M12" s="41" t="n">
        <v>24269653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1449</v>
      </c>
      <c r="C13" s="44" t="n">
        <v>91924460</v>
      </c>
      <c r="D13" s="44" t="n">
        <v>3950488</v>
      </c>
      <c r="E13" s="43" t="n">
        <v>1183</v>
      </c>
      <c r="F13" s="44" t="n">
        <v>70145844</v>
      </c>
      <c r="G13" s="44" t="n">
        <v>3421388</v>
      </c>
      <c r="H13" s="43" t="n">
        <v>1821</v>
      </c>
      <c r="I13" s="44" t="n">
        <v>120296199</v>
      </c>
      <c r="J13" s="44" t="n">
        <v>5098476</v>
      </c>
      <c r="K13" s="43" t="n">
        <v>1711</v>
      </c>
      <c r="L13" s="44" t="n">
        <v>111700880</v>
      </c>
      <c r="M13" s="44" t="n">
        <v>5238393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2557</v>
      </c>
      <c r="C14" s="41" t="n">
        <v>121701160</v>
      </c>
      <c r="D14" s="41" t="n">
        <v>6356490</v>
      </c>
      <c r="E14" s="40" t="n">
        <v>2219</v>
      </c>
      <c r="F14" s="41" t="n">
        <v>91670462</v>
      </c>
      <c r="G14" s="41" t="n">
        <v>5785992</v>
      </c>
      <c r="H14" s="40" t="n">
        <v>3515</v>
      </c>
      <c r="I14" s="41" t="n">
        <v>159832209</v>
      </c>
      <c r="J14" s="41" t="n">
        <v>9175326</v>
      </c>
      <c r="K14" s="40" t="n">
        <v>3003</v>
      </c>
      <c r="L14" s="41" t="n">
        <v>142229591</v>
      </c>
      <c r="M14" s="41" t="n">
        <v>8545724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103</v>
      </c>
      <c r="C15" s="41" t="n">
        <v>3721502</v>
      </c>
      <c r="D15" s="46" t="n">
        <v>0</v>
      </c>
      <c r="E15" s="40" t="n">
        <v>44</v>
      </c>
      <c r="F15" s="41" t="n">
        <v>859446</v>
      </c>
      <c r="G15" s="46" t="n">
        <v>0</v>
      </c>
      <c r="H15" s="40" t="n">
        <v>135</v>
      </c>
      <c r="I15" s="41" t="n">
        <v>5141050</v>
      </c>
      <c r="J15" s="46" t="n">
        <v>0</v>
      </c>
      <c r="K15" s="40" t="n">
        <v>64</v>
      </c>
      <c r="L15" s="41" t="n">
        <v>2880904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4</v>
      </c>
      <c r="C16" s="41" t="n">
        <v>51385</v>
      </c>
      <c r="D16" s="46" t="n">
        <v>0</v>
      </c>
      <c r="E16" s="40" t="n">
        <v>5</v>
      </c>
      <c r="F16" s="41" t="n">
        <v>54408</v>
      </c>
      <c r="G16" s="46" t="n">
        <v>0</v>
      </c>
      <c r="H16" s="40" t="n">
        <v>13</v>
      </c>
      <c r="I16" s="41" t="n">
        <v>625724</v>
      </c>
      <c r="J16" s="46" t="n">
        <v>0</v>
      </c>
      <c r="K16" s="40" t="n">
        <v>5</v>
      </c>
      <c r="L16" s="41" t="n">
        <v>43175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11358</v>
      </c>
      <c r="C17" s="47" t="n">
        <f aca="false">SUM(C18:C21)</f>
        <v>787346243</v>
      </c>
      <c r="D17" s="47" t="n">
        <f aca="false">SUM(D18:D21)</f>
        <v>41279975</v>
      </c>
      <c r="E17" s="30" t="n">
        <f aca="false">SUM(E18:E21)</f>
        <v>10261</v>
      </c>
      <c r="F17" s="47" t="n">
        <f aca="false">SUM(F18:F21)</f>
        <v>663905735</v>
      </c>
      <c r="G17" s="47" t="n">
        <f aca="false">SUM(G18:G21)</f>
        <v>35189333</v>
      </c>
      <c r="H17" s="30" t="n">
        <f aca="false">SUM(H18:H21)</f>
        <v>13152</v>
      </c>
      <c r="I17" s="47" t="n">
        <f aca="false">SUM(I18:I21)</f>
        <v>962569623</v>
      </c>
      <c r="J17" s="47" t="n">
        <f aca="false">SUM(J18:J21)</f>
        <v>50597740</v>
      </c>
      <c r="K17" s="30" t="n">
        <f aca="false">SUM(K18:K21)</f>
        <v>12661</v>
      </c>
      <c r="L17" s="47" t="n">
        <f aca="false">SUM(L18:L21)</f>
        <v>846280618</v>
      </c>
      <c r="M17" s="47" t="n">
        <f aca="false">SUM(M18:M21)</f>
        <v>47948127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1806</v>
      </c>
      <c r="C18" s="41" t="n">
        <v>99043930</v>
      </c>
      <c r="D18" s="41" t="n">
        <v>5248075</v>
      </c>
      <c r="E18" s="40" t="n">
        <v>1521</v>
      </c>
      <c r="F18" s="41" t="n">
        <v>79568730</v>
      </c>
      <c r="G18" s="41" t="n">
        <v>4624829</v>
      </c>
      <c r="H18" s="40" t="n">
        <v>2089</v>
      </c>
      <c r="I18" s="41" t="n">
        <v>123979723</v>
      </c>
      <c r="J18" s="41" t="n">
        <v>7158330</v>
      </c>
      <c r="K18" s="40" t="n">
        <v>1859</v>
      </c>
      <c r="L18" s="41" t="n">
        <v>97806311</v>
      </c>
      <c r="M18" s="41" t="n">
        <v>5869379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7342</v>
      </c>
      <c r="C19" s="41" t="n">
        <v>568461374</v>
      </c>
      <c r="D19" s="41" t="n">
        <v>30074936</v>
      </c>
      <c r="E19" s="40" t="n">
        <v>6886</v>
      </c>
      <c r="F19" s="41" t="n">
        <v>479557413</v>
      </c>
      <c r="G19" s="41" t="n">
        <v>25073854</v>
      </c>
      <c r="H19" s="40" t="n">
        <v>8130</v>
      </c>
      <c r="I19" s="41" t="n">
        <v>653939559</v>
      </c>
      <c r="J19" s="41" t="n">
        <v>34483763</v>
      </c>
      <c r="K19" s="40" t="n">
        <v>8091</v>
      </c>
      <c r="L19" s="41" t="n">
        <v>587755136</v>
      </c>
      <c r="M19" s="41" t="n">
        <v>33192123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604</v>
      </c>
      <c r="C20" s="41" t="n">
        <v>33893709</v>
      </c>
      <c r="D20" s="41" t="n">
        <v>1566223</v>
      </c>
      <c r="E20" s="40" t="n">
        <v>499</v>
      </c>
      <c r="F20" s="41" t="n">
        <v>29335193</v>
      </c>
      <c r="G20" s="41" t="n">
        <v>1133322</v>
      </c>
      <c r="H20" s="40" t="n">
        <v>747</v>
      </c>
      <c r="I20" s="41" t="n">
        <v>41847214</v>
      </c>
      <c r="J20" s="41" t="n">
        <v>2169594</v>
      </c>
      <c r="K20" s="40" t="n">
        <v>698</v>
      </c>
      <c r="L20" s="41" t="n">
        <v>41871615</v>
      </c>
      <c r="M20" s="41" t="n">
        <v>2093529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1606</v>
      </c>
      <c r="C21" s="41" t="n">
        <v>85947230</v>
      </c>
      <c r="D21" s="41" t="n">
        <v>4390741</v>
      </c>
      <c r="E21" s="40" t="n">
        <v>1355</v>
      </c>
      <c r="F21" s="41" t="n">
        <v>75444399</v>
      </c>
      <c r="G21" s="41" t="n">
        <v>4357328</v>
      </c>
      <c r="H21" s="40" t="n">
        <v>2186</v>
      </c>
      <c r="I21" s="41" t="n">
        <v>142803127</v>
      </c>
      <c r="J21" s="41" t="n">
        <v>6786053</v>
      </c>
      <c r="K21" s="40" t="n">
        <v>2013</v>
      </c>
      <c r="L21" s="41" t="n">
        <v>118847556</v>
      </c>
      <c r="M21" s="41" t="n">
        <v>6793096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19862</v>
      </c>
      <c r="C22" s="47" t="n">
        <f aca="false">SUM(C23:C25)</f>
        <v>1331541475</v>
      </c>
      <c r="D22" s="47" t="n">
        <f aca="false">SUM(D23:D25)</f>
        <v>61092637</v>
      </c>
      <c r="E22" s="30" t="n">
        <f aca="false">SUM(E23:E25)</f>
        <v>16735</v>
      </c>
      <c r="F22" s="47" t="n">
        <f aca="false">SUM(F23:F25)</f>
        <v>994060575</v>
      </c>
      <c r="G22" s="47" t="n">
        <f aca="false">SUM(G23:G25)</f>
        <v>50831452</v>
      </c>
      <c r="H22" s="30" t="n">
        <f aca="false">SUM(H23:H25)</f>
        <v>23104</v>
      </c>
      <c r="I22" s="47" t="n">
        <f aca="false">SUM(I23:I25)</f>
        <v>1585843633</v>
      </c>
      <c r="J22" s="47" t="n">
        <f aca="false">SUM(J23:J25)</f>
        <v>76998978</v>
      </c>
      <c r="K22" s="30" t="n">
        <f aca="false">SUM(K23:K25)</f>
        <v>20955</v>
      </c>
      <c r="L22" s="47" t="n">
        <f aca="false">SUM(L23:L25)</f>
        <v>1368086655</v>
      </c>
      <c r="M22" s="47" t="n">
        <f aca="false">SUM(M23:M25)</f>
        <v>71617413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13250</v>
      </c>
      <c r="C23" s="41" t="n">
        <v>927168859</v>
      </c>
      <c r="D23" s="41" t="n">
        <v>43171563</v>
      </c>
      <c r="E23" s="40" t="n">
        <v>11596</v>
      </c>
      <c r="F23" s="41" t="n">
        <v>711824595</v>
      </c>
      <c r="G23" s="41" t="n">
        <v>36265770</v>
      </c>
      <c r="H23" s="40" t="n">
        <v>14746</v>
      </c>
      <c r="I23" s="41" t="n">
        <v>1079642578</v>
      </c>
      <c r="J23" s="41" t="n">
        <v>52564549</v>
      </c>
      <c r="K23" s="40" t="n">
        <v>14184</v>
      </c>
      <c r="L23" s="41" t="n">
        <v>974341960</v>
      </c>
      <c r="M23" s="41" t="n">
        <v>50132093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5013</v>
      </c>
      <c r="C24" s="41" t="n">
        <v>339072624</v>
      </c>
      <c r="D24" s="41" t="n">
        <v>14291017</v>
      </c>
      <c r="E24" s="40" t="n">
        <v>3759</v>
      </c>
      <c r="F24" s="41" t="n">
        <v>221039533</v>
      </c>
      <c r="G24" s="41" t="n">
        <v>10965889</v>
      </c>
      <c r="H24" s="40" t="n">
        <v>6323</v>
      </c>
      <c r="I24" s="41" t="n">
        <v>420678042</v>
      </c>
      <c r="J24" s="41" t="n">
        <v>18933344</v>
      </c>
      <c r="K24" s="40" t="n">
        <v>5005</v>
      </c>
      <c r="L24" s="41" t="n">
        <v>314562765</v>
      </c>
      <c r="M24" s="41" t="n">
        <v>16133183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1599</v>
      </c>
      <c r="C25" s="41" t="n">
        <v>65299992</v>
      </c>
      <c r="D25" s="41" t="n">
        <v>3630057</v>
      </c>
      <c r="E25" s="40" t="n">
        <v>1380</v>
      </c>
      <c r="F25" s="41" t="n">
        <v>61196447</v>
      </c>
      <c r="G25" s="41" t="n">
        <v>3599793</v>
      </c>
      <c r="H25" s="40" t="n">
        <v>2035</v>
      </c>
      <c r="I25" s="41" t="n">
        <v>85523013</v>
      </c>
      <c r="J25" s="41" t="n">
        <v>5501085</v>
      </c>
      <c r="K25" s="40" t="n">
        <v>1766</v>
      </c>
      <c r="L25" s="41" t="n">
        <v>79181930</v>
      </c>
      <c r="M25" s="41" t="n">
        <v>5352137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16704</v>
      </c>
      <c r="C26" s="47" t="n">
        <f aca="false">SUM(C27:C30)</f>
        <v>1036763737</v>
      </c>
      <c r="D26" s="47" t="n">
        <f aca="false">SUM(D27:D30)</f>
        <v>47855905</v>
      </c>
      <c r="E26" s="30" t="n">
        <f aca="false">SUM(E27:E30)</f>
        <v>13773</v>
      </c>
      <c r="F26" s="47" t="n">
        <f aca="false">SUM(F27:F30)</f>
        <v>841648269</v>
      </c>
      <c r="G26" s="47" t="n">
        <f aca="false">SUM(G27:G30)</f>
        <v>41106158</v>
      </c>
      <c r="H26" s="30" t="n">
        <f aca="false">SUM(H27:H30)</f>
        <v>20389</v>
      </c>
      <c r="I26" s="47" t="n">
        <f aca="false">SUM(I27:I30)</f>
        <v>1311981122</v>
      </c>
      <c r="J26" s="47" t="n">
        <f aca="false">SUM(J27:J30)</f>
        <v>61267928</v>
      </c>
      <c r="K26" s="30" t="n">
        <f aca="false">SUM(K27:K30)</f>
        <v>17955</v>
      </c>
      <c r="L26" s="47" t="n">
        <f aca="false">SUM(L27:L30)</f>
        <v>1112530024</v>
      </c>
      <c r="M26" s="47" t="n">
        <f aca="false">SUM(M27:M30)</f>
        <v>57848507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8286</v>
      </c>
      <c r="C27" s="41" t="n">
        <v>547373746</v>
      </c>
      <c r="D27" s="41" t="n">
        <v>24106054</v>
      </c>
      <c r="E27" s="40" t="n">
        <v>6893</v>
      </c>
      <c r="F27" s="41" t="n">
        <v>439305569</v>
      </c>
      <c r="G27" s="41" t="n">
        <v>18832707</v>
      </c>
      <c r="H27" s="40" t="n">
        <v>9854</v>
      </c>
      <c r="I27" s="41" t="n">
        <v>672128265</v>
      </c>
      <c r="J27" s="41" t="n">
        <v>29303807</v>
      </c>
      <c r="K27" s="40" t="n">
        <v>8730</v>
      </c>
      <c r="L27" s="41" t="n">
        <v>570115152</v>
      </c>
      <c r="M27" s="41" t="n">
        <v>27171652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2858</v>
      </c>
      <c r="C28" s="41" t="n">
        <v>168185131</v>
      </c>
      <c r="D28" s="41" t="n">
        <v>7290852</v>
      </c>
      <c r="E28" s="40" t="n">
        <v>2396</v>
      </c>
      <c r="F28" s="41" t="n">
        <v>144583959</v>
      </c>
      <c r="G28" s="41" t="n">
        <v>6866424</v>
      </c>
      <c r="H28" s="40" t="n">
        <v>3540</v>
      </c>
      <c r="I28" s="41" t="n">
        <v>222776357</v>
      </c>
      <c r="J28" s="41" t="n">
        <v>10092100</v>
      </c>
      <c r="K28" s="40" t="n">
        <v>3149</v>
      </c>
      <c r="L28" s="41" t="n">
        <v>196336876</v>
      </c>
      <c r="M28" s="41" t="n">
        <v>9952363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2731</v>
      </c>
      <c r="C29" s="41" t="n">
        <v>141724754</v>
      </c>
      <c r="D29" s="41" t="n">
        <v>7806913</v>
      </c>
      <c r="E29" s="40" t="n">
        <v>2222</v>
      </c>
      <c r="F29" s="41" t="n">
        <v>121832240</v>
      </c>
      <c r="G29" s="41" t="n">
        <v>7219941</v>
      </c>
      <c r="H29" s="40" t="n">
        <v>3414</v>
      </c>
      <c r="I29" s="41" t="n">
        <v>193258986</v>
      </c>
      <c r="J29" s="41" t="n">
        <v>10416516</v>
      </c>
      <c r="K29" s="40" t="n">
        <v>2902</v>
      </c>
      <c r="L29" s="41" t="n">
        <v>157264029</v>
      </c>
      <c r="M29" s="41" t="n">
        <v>9815125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2829</v>
      </c>
      <c r="C30" s="41" t="n">
        <v>179480106</v>
      </c>
      <c r="D30" s="41" t="n">
        <v>8652086</v>
      </c>
      <c r="E30" s="40" t="n">
        <v>2262</v>
      </c>
      <c r="F30" s="41" t="n">
        <v>135926501</v>
      </c>
      <c r="G30" s="41" t="n">
        <v>8187086</v>
      </c>
      <c r="H30" s="40" t="n">
        <v>3581</v>
      </c>
      <c r="I30" s="41" t="n">
        <v>223817514</v>
      </c>
      <c r="J30" s="41" t="n">
        <v>11455505</v>
      </c>
      <c r="K30" s="40" t="n">
        <v>3174</v>
      </c>
      <c r="L30" s="41" t="n">
        <v>188813967</v>
      </c>
      <c r="M30" s="41" t="n">
        <v>10909367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17897</v>
      </c>
      <c r="C31" s="47" t="n">
        <f aca="false">SUM(C32:C34)</f>
        <v>1201301987</v>
      </c>
      <c r="D31" s="47" t="n">
        <f aca="false">SUM(D32:D34)</f>
        <v>53223062</v>
      </c>
      <c r="E31" s="30" t="n">
        <f aca="false">SUM(E32:E34)</f>
        <v>15476</v>
      </c>
      <c r="F31" s="47" t="n">
        <f aca="false">SUM(F32:F34)</f>
        <v>963901557</v>
      </c>
      <c r="G31" s="47" t="n">
        <f aca="false">SUM(G32:G34)</f>
        <v>48110504</v>
      </c>
      <c r="H31" s="30" t="n">
        <f aca="false">SUM(H32:H34)</f>
        <v>19964</v>
      </c>
      <c r="I31" s="47" t="n">
        <f aca="false">SUM(I32:I34)</f>
        <v>1344025873</v>
      </c>
      <c r="J31" s="47" t="n">
        <f aca="false">SUM(J32:J34)</f>
        <v>61815737</v>
      </c>
      <c r="K31" s="30" t="n">
        <f aca="false">SUM(K32:K34)</f>
        <v>18243</v>
      </c>
      <c r="L31" s="47" t="n">
        <f aca="false">SUM(L32:L34)</f>
        <v>1154280358</v>
      </c>
      <c r="M31" s="47" t="n">
        <f aca="false">SUM(M32:M34)</f>
        <v>60717668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14158</v>
      </c>
      <c r="C32" s="41" t="n">
        <v>1019459520</v>
      </c>
      <c r="D32" s="41" t="n">
        <v>44650508</v>
      </c>
      <c r="E32" s="40" t="n">
        <v>12367</v>
      </c>
      <c r="F32" s="41" t="n">
        <v>817825090</v>
      </c>
      <c r="G32" s="41" t="n">
        <v>40346678</v>
      </c>
      <c r="H32" s="40" t="n">
        <v>15354</v>
      </c>
      <c r="I32" s="41" t="n">
        <v>1105639534</v>
      </c>
      <c r="J32" s="41" t="n">
        <v>50066232</v>
      </c>
      <c r="K32" s="40" t="n">
        <v>13935</v>
      </c>
      <c r="L32" s="41" t="n">
        <v>941421831</v>
      </c>
      <c r="M32" s="41" t="n">
        <v>49052779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3543</v>
      </c>
      <c r="C33" s="41" t="n">
        <v>175257851</v>
      </c>
      <c r="D33" s="41" t="n">
        <v>8572554</v>
      </c>
      <c r="E33" s="40" t="n">
        <v>2974</v>
      </c>
      <c r="F33" s="41" t="n">
        <v>141190177</v>
      </c>
      <c r="G33" s="41" t="n">
        <v>7763826</v>
      </c>
      <c r="H33" s="40" t="n">
        <v>4391</v>
      </c>
      <c r="I33" s="41" t="n">
        <v>223146881</v>
      </c>
      <c r="J33" s="41" t="n">
        <v>11749505</v>
      </c>
      <c r="K33" s="40" t="n">
        <v>4117</v>
      </c>
      <c r="L33" s="41" t="n">
        <v>204399471</v>
      </c>
      <c r="M33" s="41" t="n">
        <v>11664889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196</v>
      </c>
      <c r="C34" s="41" t="n">
        <v>6584616</v>
      </c>
      <c r="D34" s="46" t="n">
        <v>0</v>
      </c>
      <c r="E34" s="40" t="n">
        <v>135</v>
      </c>
      <c r="F34" s="41" t="n">
        <v>4886290</v>
      </c>
      <c r="G34" s="46" t="n">
        <v>0</v>
      </c>
      <c r="H34" s="40" t="n">
        <v>219</v>
      </c>
      <c r="I34" s="41" t="n">
        <v>15239458</v>
      </c>
      <c r="J34" s="46" t="n">
        <v>0</v>
      </c>
      <c r="K34" s="40" t="n">
        <v>191</v>
      </c>
      <c r="L34" s="41" t="n">
        <v>8459056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3662</v>
      </c>
      <c r="C35" s="47" t="n">
        <f aca="false">SUM(C36:C37)</f>
        <v>241479578</v>
      </c>
      <c r="D35" s="47" t="n">
        <f aca="false">SUM(D36:D37)</f>
        <v>10170667</v>
      </c>
      <c r="E35" s="30" t="n">
        <f aca="false">SUM(E36:E37)</f>
        <v>2767</v>
      </c>
      <c r="F35" s="47" t="n">
        <f aca="false">SUM(F36:F37)</f>
        <v>158870908</v>
      </c>
      <c r="G35" s="47" t="n">
        <f aca="false">SUM(G36:G37)</f>
        <v>8022100</v>
      </c>
      <c r="H35" s="30" t="n">
        <f aca="false">SUM(H36:H37)</f>
        <v>3829</v>
      </c>
      <c r="I35" s="47" t="n">
        <f aca="false">SUM(I36:I37)</f>
        <v>250616653</v>
      </c>
      <c r="J35" s="47" t="n">
        <f aca="false">SUM(J36:J37)</f>
        <v>10508261</v>
      </c>
      <c r="K35" s="30" t="n">
        <f aca="false">SUM(K36:K37)</f>
        <v>3345</v>
      </c>
      <c r="L35" s="47" t="n">
        <f aca="false">SUM(L36:L37)</f>
        <v>220806360</v>
      </c>
      <c r="M35" s="47" t="n">
        <f aca="false">SUM(M36:M37)</f>
        <v>10645580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2618</v>
      </c>
      <c r="C36" s="41" t="n">
        <v>181703491</v>
      </c>
      <c r="D36" s="41" t="n">
        <v>7391731</v>
      </c>
      <c r="E36" s="40" t="n">
        <v>2060</v>
      </c>
      <c r="F36" s="41" t="n">
        <v>122992929</v>
      </c>
      <c r="G36" s="41" t="n">
        <v>6060369</v>
      </c>
      <c r="H36" s="40" t="n">
        <v>2749</v>
      </c>
      <c r="I36" s="41" t="n">
        <v>190345281</v>
      </c>
      <c r="J36" s="41" t="n">
        <v>7613588</v>
      </c>
      <c r="K36" s="40" t="n">
        <v>2378</v>
      </c>
      <c r="L36" s="41" t="n">
        <v>165694942</v>
      </c>
      <c r="M36" s="41" t="n">
        <v>7846328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1044</v>
      </c>
      <c r="C37" s="55" t="n">
        <v>59776087</v>
      </c>
      <c r="D37" s="55" t="n">
        <v>2778936</v>
      </c>
      <c r="E37" s="52" t="n">
        <v>707</v>
      </c>
      <c r="F37" s="55" t="n">
        <v>35877979</v>
      </c>
      <c r="G37" s="55" t="n">
        <v>1961731</v>
      </c>
      <c r="H37" s="54" t="n">
        <v>1080</v>
      </c>
      <c r="I37" s="55" t="n">
        <v>60271372</v>
      </c>
      <c r="J37" s="55" t="n">
        <v>2894673</v>
      </c>
      <c r="K37" s="52" t="n">
        <v>967</v>
      </c>
      <c r="L37" s="55" t="n">
        <v>55111418</v>
      </c>
      <c r="M37" s="55" t="n">
        <v>2799252</v>
      </c>
      <c r="N37" s="56" t="s">
        <v>77</v>
      </c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10" min="9" style="1" width="11.62"/>
    <col collapsed="false" customWidth="true" hidden="false" outlineLevel="0" max="11" min="11" style="1" width="9.5"/>
    <col collapsed="false" customWidth="true" hidden="false" outlineLevel="0" max="13" min="12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73" t="s">
        <v>114</v>
      </c>
      <c r="B1" s="73"/>
      <c r="C1" s="73"/>
      <c r="D1" s="73"/>
      <c r="E1" s="73"/>
      <c r="F1" s="73"/>
      <c r="G1" s="73"/>
      <c r="H1" s="3" t="s">
        <v>8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73" t="s">
        <v>115</v>
      </c>
      <c r="B2" s="73"/>
      <c r="C2" s="73"/>
      <c r="D2" s="73"/>
      <c r="E2" s="73"/>
      <c r="F2" s="73"/>
      <c r="G2" s="73"/>
      <c r="H2" s="4" t="s">
        <v>116</v>
      </c>
      <c r="I2" s="4"/>
      <c r="J2" s="4"/>
      <c r="K2" s="4"/>
      <c r="L2" s="4"/>
      <c r="M2" s="4"/>
      <c r="N2" s="4"/>
    </row>
    <row r="3" s="7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012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B4" s="8"/>
      <c r="C4" s="12"/>
      <c r="D4" s="13"/>
      <c r="F4" s="14"/>
      <c r="G4" s="14"/>
      <c r="H4" s="14"/>
      <c r="I4" s="14"/>
      <c r="J4" s="14"/>
      <c r="K4" s="12"/>
      <c r="N4" s="15" t="s">
        <v>6</v>
      </c>
    </row>
    <row r="5" customFormat="false" ht="32.1" hidden="false" customHeight="true" outlineLevel="0" collapsed="false">
      <c r="A5" s="74" t="s">
        <v>7</v>
      </c>
      <c r="B5" s="75" t="s">
        <v>117</v>
      </c>
      <c r="C5" s="75"/>
      <c r="D5" s="75"/>
      <c r="E5" s="75"/>
      <c r="F5" s="75"/>
      <c r="G5" s="75"/>
      <c r="H5" s="18" t="s">
        <v>118</v>
      </c>
      <c r="I5" s="18"/>
      <c r="J5" s="18"/>
      <c r="K5" s="18"/>
      <c r="L5" s="18"/>
      <c r="M5" s="18"/>
      <c r="N5" s="19" t="s">
        <v>10</v>
      </c>
    </row>
    <row r="6" customFormat="false" ht="32.1" hidden="false" customHeight="true" outlineLevel="0" collapsed="false">
      <c r="A6" s="74"/>
      <c r="B6" s="20" t="s">
        <v>12</v>
      </c>
      <c r="C6" s="20"/>
      <c r="D6" s="20"/>
      <c r="E6" s="20" t="s">
        <v>13</v>
      </c>
      <c r="F6" s="20"/>
      <c r="G6" s="20"/>
      <c r="H6" s="24" t="s">
        <v>12</v>
      </c>
      <c r="I6" s="24"/>
      <c r="J6" s="24"/>
      <c r="K6" s="20" t="s">
        <v>13</v>
      </c>
      <c r="L6" s="20"/>
      <c r="M6" s="20"/>
      <c r="N6" s="19"/>
    </row>
    <row r="7" customFormat="false" ht="32.25" hidden="false" customHeight="true" outlineLevel="0" collapsed="false">
      <c r="A7" s="74"/>
      <c r="B7" s="20" t="s">
        <v>14</v>
      </c>
      <c r="C7" s="20" t="s">
        <v>15</v>
      </c>
      <c r="D7" s="20"/>
      <c r="E7" s="20" t="s">
        <v>14</v>
      </c>
      <c r="F7" s="20" t="s">
        <v>15</v>
      </c>
      <c r="G7" s="20"/>
      <c r="H7" s="24" t="s">
        <v>14</v>
      </c>
      <c r="I7" s="20" t="s">
        <v>15</v>
      </c>
      <c r="J7" s="20"/>
      <c r="K7" s="20" t="s">
        <v>14</v>
      </c>
      <c r="L7" s="20" t="s">
        <v>15</v>
      </c>
      <c r="M7" s="20"/>
      <c r="N7" s="19"/>
    </row>
    <row r="8" customFormat="false" ht="45" hidden="false" customHeight="true" outlineLevel="0" collapsed="false">
      <c r="A8" s="74"/>
      <c r="B8" s="20"/>
      <c r="C8" s="25" t="s">
        <v>18</v>
      </c>
      <c r="D8" s="26" t="s">
        <v>19</v>
      </c>
      <c r="E8" s="20"/>
      <c r="F8" s="25" t="s">
        <v>18</v>
      </c>
      <c r="G8" s="26" t="s">
        <v>19</v>
      </c>
      <c r="H8" s="24"/>
      <c r="I8" s="25" t="s">
        <v>18</v>
      </c>
      <c r="J8" s="26" t="s">
        <v>19</v>
      </c>
      <c r="K8" s="20"/>
      <c r="L8" s="25" t="s">
        <v>18</v>
      </c>
      <c r="M8" s="26" t="s">
        <v>19</v>
      </c>
      <c r="N8" s="19"/>
    </row>
    <row r="9" customFormat="false" ht="16.5" hidden="false" customHeight="true" outlineLevel="0" collapsed="false">
      <c r="A9" s="27" t="s">
        <v>20</v>
      </c>
      <c r="B9" s="30" t="n">
        <f aca="false">B10+B17+B22+B26+B31+B35</f>
        <v>111722</v>
      </c>
      <c r="C9" s="31" t="n">
        <f aca="false">C10+C17+C22+C26+C31+C35</f>
        <v>7977083191</v>
      </c>
      <c r="D9" s="31" t="n">
        <f aca="false">D10+D17+D22+D26+D31+D35</f>
        <v>360441100</v>
      </c>
      <c r="E9" s="30" t="n">
        <f aca="false">E10+E17+E22+E26+E31+E35</f>
        <v>105213</v>
      </c>
      <c r="F9" s="31" t="n">
        <f aca="false">F10+F17+F22+F26+F31+F35</f>
        <v>7148396909</v>
      </c>
      <c r="G9" s="31" t="n">
        <f aca="false">G10+G17+G22+G26+G31+G35</f>
        <v>374392189</v>
      </c>
      <c r="H9" s="30" t="n">
        <f aca="false">H10+H17+H22+H26+H31+H35</f>
        <v>120042</v>
      </c>
      <c r="I9" s="31" t="n">
        <f aca="false">I10+I17+I22+I26+I31+I35</f>
        <v>8773374237</v>
      </c>
      <c r="J9" s="31" t="n">
        <f aca="false">J10+J17+J22+J26+J31+J35</f>
        <v>287958972</v>
      </c>
      <c r="K9" s="30" t="n">
        <f aca="false">K10+K17+K22+K26+K31+K35</f>
        <v>92383</v>
      </c>
      <c r="L9" s="31" t="n">
        <f aca="false">L10+L17+L22+L26+L31+L35</f>
        <v>6258989538</v>
      </c>
      <c r="M9" s="31" t="n">
        <f aca="false">M10+M17+M22+M26+M31+M35</f>
        <v>330253803</v>
      </c>
      <c r="N9" s="32" t="s">
        <v>21</v>
      </c>
    </row>
    <row r="10" customFormat="false" ht="16.5" hidden="false" customHeight="true" outlineLevel="0" collapsed="false">
      <c r="A10" s="33" t="s">
        <v>22</v>
      </c>
      <c r="B10" s="30" t="n">
        <f aca="false">SUM(B11:B16)</f>
        <v>32773</v>
      </c>
      <c r="C10" s="31" t="n">
        <f aca="false">SUM(C11:C16)</f>
        <v>2561631027</v>
      </c>
      <c r="D10" s="31" t="n">
        <f aca="false">SUM(D11:D16)</f>
        <v>108144585</v>
      </c>
      <c r="E10" s="30" t="n">
        <f aca="false">SUM(E11:E16)</f>
        <v>30825</v>
      </c>
      <c r="F10" s="31" t="n">
        <f aca="false">SUM(F11:F16)</f>
        <v>2260043517</v>
      </c>
      <c r="G10" s="31" t="n">
        <f aca="false">SUM(G11:G16)</f>
        <v>116189816</v>
      </c>
      <c r="H10" s="30" t="n">
        <f aca="false">SUM(H11:H16)</f>
        <v>36749</v>
      </c>
      <c r="I10" s="31" t="n">
        <f aca="false">SUM(I11:I16)</f>
        <v>2996883273</v>
      </c>
      <c r="J10" s="31" t="n">
        <f aca="false">SUM(J11:J16)</f>
        <v>86463020</v>
      </c>
      <c r="K10" s="30" t="n">
        <f aca="false">SUM(K11:K16)</f>
        <v>27191</v>
      </c>
      <c r="L10" s="31" t="n">
        <f aca="false">SUM(L11:L16)</f>
        <v>2036751971</v>
      </c>
      <c r="M10" s="31" t="n">
        <f aca="false">SUM(M11:M16)</f>
        <v>104468223</v>
      </c>
      <c r="N10" s="36" t="s">
        <v>23</v>
      </c>
    </row>
    <row r="11" customFormat="false" ht="16.5" hidden="false" customHeight="true" outlineLevel="0" collapsed="false">
      <c r="A11" s="37" t="s">
        <v>24</v>
      </c>
      <c r="B11" s="40" t="n">
        <v>19418</v>
      </c>
      <c r="C11" s="41" t="n">
        <v>1640994805</v>
      </c>
      <c r="D11" s="41" t="n">
        <v>69276344</v>
      </c>
      <c r="E11" s="40" t="n">
        <v>18070</v>
      </c>
      <c r="F11" s="41" t="n">
        <v>1398950109</v>
      </c>
      <c r="G11" s="41" t="n">
        <v>72817442</v>
      </c>
      <c r="H11" s="40" t="n">
        <v>22330</v>
      </c>
      <c r="I11" s="41" t="n">
        <v>1987315356</v>
      </c>
      <c r="J11" s="41" t="n">
        <v>54318354</v>
      </c>
      <c r="K11" s="40" t="n">
        <v>15411</v>
      </c>
      <c r="L11" s="41" t="n">
        <v>1240845868</v>
      </c>
      <c r="M11" s="41" t="n">
        <v>64333344</v>
      </c>
      <c r="N11" s="42" t="s">
        <v>25</v>
      </c>
    </row>
    <row r="12" customFormat="false" ht="16.5" hidden="false" customHeight="true" outlineLevel="0" collapsed="false">
      <c r="A12" s="37" t="s">
        <v>26</v>
      </c>
      <c r="B12" s="40" t="n">
        <v>7609</v>
      </c>
      <c r="C12" s="41" t="n">
        <v>588853320</v>
      </c>
      <c r="D12" s="41" t="n">
        <v>24486096</v>
      </c>
      <c r="E12" s="40" t="n">
        <v>7832</v>
      </c>
      <c r="F12" s="41" t="n">
        <v>585323925</v>
      </c>
      <c r="G12" s="41" t="n">
        <v>28668536</v>
      </c>
      <c r="H12" s="40" t="n">
        <v>8307</v>
      </c>
      <c r="I12" s="41" t="n">
        <v>644067677</v>
      </c>
      <c r="J12" s="41" t="n">
        <v>20916059</v>
      </c>
      <c r="K12" s="40" t="n">
        <v>7571</v>
      </c>
      <c r="L12" s="41" t="n">
        <v>559514670</v>
      </c>
      <c r="M12" s="41" t="n">
        <v>26353261</v>
      </c>
      <c r="N12" s="42" t="s">
        <v>27</v>
      </c>
    </row>
    <row r="13" customFormat="false" ht="16.5" hidden="false" customHeight="true" outlineLevel="0" collapsed="false">
      <c r="A13" s="37" t="s">
        <v>28</v>
      </c>
      <c r="B13" s="43" t="n">
        <v>1980</v>
      </c>
      <c r="C13" s="44" t="n">
        <v>140077835</v>
      </c>
      <c r="D13" s="44" t="n">
        <v>4922312</v>
      </c>
      <c r="E13" s="43" t="n">
        <v>1763</v>
      </c>
      <c r="F13" s="44" t="n">
        <v>117435304</v>
      </c>
      <c r="G13" s="44" t="n">
        <v>5688537</v>
      </c>
      <c r="H13" s="43" t="n">
        <v>1714</v>
      </c>
      <c r="I13" s="44" t="n">
        <v>124548328</v>
      </c>
      <c r="J13" s="44" t="n">
        <v>4364064</v>
      </c>
      <c r="K13" s="43" t="n">
        <v>1532</v>
      </c>
      <c r="L13" s="44" t="n">
        <v>98735697</v>
      </c>
      <c r="M13" s="44" t="n">
        <v>5611423</v>
      </c>
      <c r="N13" s="42" t="s">
        <v>29</v>
      </c>
    </row>
    <row r="14" customFormat="false" ht="16.5" hidden="false" customHeight="true" outlineLevel="0" collapsed="false">
      <c r="A14" s="37" t="s">
        <v>30</v>
      </c>
      <c r="B14" s="40" t="n">
        <v>3550</v>
      </c>
      <c r="C14" s="41" t="n">
        <v>179437854</v>
      </c>
      <c r="D14" s="41" t="n">
        <v>9459833</v>
      </c>
      <c r="E14" s="40" t="n">
        <v>3018</v>
      </c>
      <c r="F14" s="41" t="n">
        <v>151249003</v>
      </c>
      <c r="G14" s="41" t="n">
        <v>9015301</v>
      </c>
      <c r="H14" s="40" t="n">
        <v>4224</v>
      </c>
      <c r="I14" s="41" t="n">
        <v>231711287</v>
      </c>
      <c r="J14" s="41" t="n">
        <v>6864543</v>
      </c>
      <c r="K14" s="40" t="n">
        <v>2548</v>
      </c>
      <c r="L14" s="41" t="n">
        <v>130580685</v>
      </c>
      <c r="M14" s="41" t="n">
        <v>8170195</v>
      </c>
      <c r="N14" s="42" t="s">
        <v>31</v>
      </c>
    </row>
    <row r="15" customFormat="false" ht="16.5" hidden="false" customHeight="true" outlineLevel="0" collapsed="false">
      <c r="A15" s="37" t="s">
        <v>32</v>
      </c>
      <c r="B15" s="40" t="n">
        <v>201</v>
      </c>
      <c r="C15" s="41" t="n">
        <v>11679369</v>
      </c>
      <c r="D15" s="46" t="n">
        <v>0</v>
      </c>
      <c r="E15" s="40" t="n">
        <v>132</v>
      </c>
      <c r="F15" s="41" t="n">
        <v>6855366</v>
      </c>
      <c r="G15" s="46" t="n">
        <v>0</v>
      </c>
      <c r="H15" s="40" t="n">
        <v>168</v>
      </c>
      <c r="I15" s="41" t="n">
        <v>9162389</v>
      </c>
      <c r="J15" s="46" t="n">
        <v>0</v>
      </c>
      <c r="K15" s="40" t="n">
        <v>117</v>
      </c>
      <c r="L15" s="41" t="n">
        <v>6774357</v>
      </c>
      <c r="M15" s="46" t="n">
        <v>0</v>
      </c>
      <c r="N15" s="42" t="s">
        <v>33</v>
      </c>
    </row>
    <row r="16" customFormat="false" ht="16.5" hidden="false" customHeight="true" outlineLevel="0" collapsed="false">
      <c r="A16" s="37" t="s">
        <v>34</v>
      </c>
      <c r="B16" s="40" t="n">
        <v>15</v>
      </c>
      <c r="C16" s="41" t="n">
        <v>587844</v>
      </c>
      <c r="D16" s="46" t="n">
        <v>0</v>
      </c>
      <c r="E16" s="40" t="n">
        <v>10</v>
      </c>
      <c r="F16" s="41" t="n">
        <v>229810</v>
      </c>
      <c r="G16" s="46" t="n">
        <v>0</v>
      </c>
      <c r="H16" s="40" t="n">
        <v>6</v>
      </c>
      <c r="I16" s="41" t="n">
        <v>78236</v>
      </c>
      <c r="J16" s="46" t="n">
        <v>0</v>
      </c>
      <c r="K16" s="40" t="n">
        <v>12</v>
      </c>
      <c r="L16" s="41" t="n">
        <v>300694</v>
      </c>
      <c r="M16" s="46" t="n">
        <v>0</v>
      </c>
      <c r="N16" s="42" t="s">
        <v>35</v>
      </c>
    </row>
    <row r="17" customFormat="false" ht="16.5" hidden="false" customHeight="true" outlineLevel="0" collapsed="false">
      <c r="A17" s="33" t="s">
        <v>36</v>
      </c>
      <c r="B17" s="30" t="n">
        <f aca="false">SUM(B18:B21)</f>
        <v>13376</v>
      </c>
      <c r="C17" s="47" t="n">
        <f aca="false">SUM(C18:C21)</f>
        <v>963631766</v>
      </c>
      <c r="D17" s="47" t="n">
        <f aca="false">SUM(D18:D21)</f>
        <v>48238808</v>
      </c>
      <c r="E17" s="30" t="n">
        <f aca="false">SUM(E18:E21)</f>
        <v>12690</v>
      </c>
      <c r="F17" s="47" t="n">
        <f aca="false">SUM(F18:F21)</f>
        <v>870052752</v>
      </c>
      <c r="G17" s="47" t="n">
        <f aca="false">SUM(G18:G21)</f>
        <v>48430137</v>
      </c>
      <c r="H17" s="30" t="n">
        <f aca="false">SUM(H18:H21)</f>
        <v>16580</v>
      </c>
      <c r="I17" s="47" t="n">
        <f aca="false">SUM(I18:I21)</f>
        <v>1156310902</v>
      </c>
      <c r="J17" s="47" t="n">
        <f aca="false">SUM(J18:J21)</f>
        <v>38699614</v>
      </c>
      <c r="K17" s="30" t="n">
        <f aca="false">SUM(K18:K21)</f>
        <v>11416</v>
      </c>
      <c r="L17" s="47" t="n">
        <f aca="false">SUM(L18:L21)</f>
        <v>760882215</v>
      </c>
      <c r="M17" s="47" t="n">
        <f aca="false">SUM(M18:M21)</f>
        <v>41900171</v>
      </c>
      <c r="N17" s="36" t="s">
        <v>37</v>
      </c>
    </row>
    <row r="18" customFormat="false" ht="16.5" hidden="false" customHeight="true" outlineLevel="0" collapsed="false">
      <c r="A18" s="37" t="s">
        <v>38</v>
      </c>
      <c r="B18" s="40" t="n">
        <v>2068</v>
      </c>
      <c r="C18" s="41" t="n">
        <v>123576272</v>
      </c>
      <c r="D18" s="41" t="n">
        <v>6820408</v>
      </c>
      <c r="E18" s="40" t="n">
        <v>1796</v>
      </c>
      <c r="F18" s="41" t="n">
        <v>101377658</v>
      </c>
      <c r="G18" s="41" t="n">
        <v>6274384</v>
      </c>
      <c r="H18" s="40" t="n">
        <v>2199</v>
      </c>
      <c r="I18" s="41" t="n">
        <v>128371310</v>
      </c>
      <c r="J18" s="41" t="n">
        <v>5500555</v>
      </c>
      <c r="K18" s="40" t="n">
        <v>1698</v>
      </c>
      <c r="L18" s="41" t="n">
        <v>93996791</v>
      </c>
      <c r="M18" s="41" t="n">
        <v>5312393</v>
      </c>
      <c r="N18" s="42" t="s">
        <v>39</v>
      </c>
    </row>
    <row r="19" customFormat="false" ht="16.5" hidden="false" customHeight="true" outlineLevel="0" collapsed="false">
      <c r="A19" s="37" t="s">
        <v>40</v>
      </c>
      <c r="B19" s="40" t="n">
        <v>8152</v>
      </c>
      <c r="C19" s="41" t="n">
        <v>647527932</v>
      </c>
      <c r="D19" s="41" t="n">
        <v>31978023</v>
      </c>
      <c r="E19" s="40" t="n">
        <v>7899</v>
      </c>
      <c r="F19" s="41" t="n">
        <v>587587053</v>
      </c>
      <c r="G19" s="41" t="n">
        <v>31995613</v>
      </c>
      <c r="H19" s="40" t="n">
        <v>10745</v>
      </c>
      <c r="I19" s="41" t="n">
        <v>792973112</v>
      </c>
      <c r="J19" s="41" t="n">
        <v>23992300</v>
      </c>
      <c r="K19" s="40" t="n">
        <v>6775</v>
      </c>
      <c r="L19" s="41" t="n">
        <v>486204768</v>
      </c>
      <c r="M19" s="41" t="n">
        <v>27434028</v>
      </c>
      <c r="N19" s="42" t="s">
        <v>41</v>
      </c>
    </row>
    <row r="20" customFormat="false" ht="16.5" hidden="false" customHeight="true" outlineLevel="0" collapsed="false">
      <c r="A20" s="37" t="s">
        <v>42</v>
      </c>
      <c r="B20" s="40" t="n">
        <v>1048</v>
      </c>
      <c r="C20" s="41" t="n">
        <v>64970344</v>
      </c>
      <c r="D20" s="41" t="n">
        <v>3119013</v>
      </c>
      <c r="E20" s="40" t="n">
        <v>894</v>
      </c>
      <c r="F20" s="41" t="n">
        <v>61115503</v>
      </c>
      <c r="G20" s="41" t="n">
        <v>2761201</v>
      </c>
      <c r="H20" s="40" t="n">
        <v>1495</v>
      </c>
      <c r="I20" s="41" t="n">
        <v>95813881</v>
      </c>
      <c r="J20" s="41" t="n">
        <v>2974906</v>
      </c>
      <c r="K20" s="40" t="n">
        <v>745</v>
      </c>
      <c r="L20" s="41" t="n">
        <v>49818791</v>
      </c>
      <c r="M20" s="41" t="n">
        <v>2049827</v>
      </c>
      <c r="N20" s="42" t="s">
        <v>43</v>
      </c>
    </row>
    <row r="21" customFormat="false" ht="16.5" hidden="false" customHeight="true" outlineLevel="0" collapsed="false">
      <c r="A21" s="37" t="s">
        <v>44</v>
      </c>
      <c r="B21" s="40" t="n">
        <v>2108</v>
      </c>
      <c r="C21" s="41" t="n">
        <v>127557218</v>
      </c>
      <c r="D21" s="41" t="n">
        <v>6321364</v>
      </c>
      <c r="E21" s="40" t="n">
        <v>2101</v>
      </c>
      <c r="F21" s="41" t="n">
        <v>119972538</v>
      </c>
      <c r="G21" s="41" t="n">
        <v>7398939</v>
      </c>
      <c r="H21" s="40" t="n">
        <v>2141</v>
      </c>
      <c r="I21" s="41" t="n">
        <v>139152599</v>
      </c>
      <c r="J21" s="41" t="n">
        <v>6231853</v>
      </c>
      <c r="K21" s="40" t="n">
        <v>2198</v>
      </c>
      <c r="L21" s="41" t="n">
        <v>130861865</v>
      </c>
      <c r="M21" s="41" t="n">
        <v>7103923</v>
      </c>
      <c r="N21" s="42" t="s">
        <v>45</v>
      </c>
    </row>
    <row r="22" customFormat="false" ht="16.5" hidden="false" customHeight="true" outlineLevel="0" collapsed="false">
      <c r="A22" s="33" t="s">
        <v>46</v>
      </c>
      <c r="B22" s="30" t="n">
        <f aca="false">SUM(B23:B25)</f>
        <v>22925</v>
      </c>
      <c r="C22" s="47" t="n">
        <f aca="false">SUM(C23:C25)</f>
        <v>1578758811</v>
      </c>
      <c r="D22" s="47" t="n">
        <f aca="false">SUM(D23:D25)</f>
        <v>74432140</v>
      </c>
      <c r="E22" s="30" t="n">
        <f aca="false">SUM(E23:E25)</f>
        <v>21551</v>
      </c>
      <c r="F22" s="47" t="n">
        <f aca="false">SUM(F23:F25)</f>
        <v>1419297620</v>
      </c>
      <c r="G22" s="47" t="n">
        <f aca="false">SUM(G23:G25)</f>
        <v>73480574</v>
      </c>
      <c r="H22" s="30" t="n">
        <f aca="false">SUM(H23:H25)</f>
        <v>22746</v>
      </c>
      <c r="I22" s="47" t="n">
        <f aca="false">SUM(I23:I25)</f>
        <v>1593118709</v>
      </c>
      <c r="J22" s="47" t="n">
        <f aca="false">SUM(J23:J25)</f>
        <v>59987480</v>
      </c>
      <c r="K22" s="30" t="n">
        <f aca="false">SUM(K23:K25)</f>
        <v>19410</v>
      </c>
      <c r="L22" s="47" t="n">
        <f aca="false">SUM(L23:L25)</f>
        <v>1269699267</v>
      </c>
      <c r="M22" s="47" t="n">
        <f aca="false">SUM(M23:M25)</f>
        <v>67457338</v>
      </c>
      <c r="N22" s="36" t="s">
        <v>47</v>
      </c>
    </row>
    <row r="23" customFormat="false" ht="16.5" hidden="false" customHeight="true" outlineLevel="0" collapsed="false">
      <c r="A23" s="37" t="s">
        <v>48</v>
      </c>
      <c r="B23" s="40" t="n">
        <v>13900</v>
      </c>
      <c r="C23" s="41" t="n">
        <v>1011695521</v>
      </c>
      <c r="D23" s="41" t="n">
        <v>46911582</v>
      </c>
      <c r="E23" s="40" t="n">
        <v>13613</v>
      </c>
      <c r="F23" s="41" t="n">
        <v>953110273</v>
      </c>
      <c r="G23" s="41" t="n">
        <v>48386235</v>
      </c>
      <c r="H23" s="40" t="n">
        <v>14145</v>
      </c>
      <c r="I23" s="41" t="n">
        <v>1038473288</v>
      </c>
      <c r="J23" s="41" t="n">
        <v>35382137</v>
      </c>
      <c r="K23" s="40" t="n">
        <v>11538</v>
      </c>
      <c r="L23" s="41" t="n">
        <v>796192259</v>
      </c>
      <c r="M23" s="41" t="n">
        <v>41077869</v>
      </c>
      <c r="N23" s="42" t="s">
        <v>49</v>
      </c>
    </row>
    <row r="24" customFormat="false" ht="16.5" hidden="false" customHeight="true" outlineLevel="0" collapsed="false">
      <c r="A24" s="37" t="s">
        <v>50</v>
      </c>
      <c r="B24" s="40" t="n">
        <v>6488</v>
      </c>
      <c r="C24" s="41" t="n">
        <v>444582937</v>
      </c>
      <c r="D24" s="41" t="n">
        <v>20785780</v>
      </c>
      <c r="E24" s="40" t="n">
        <v>5849</v>
      </c>
      <c r="F24" s="41" t="n">
        <v>373386945</v>
      </c>
      <c r="G24" s="41" t="n">
        <v>19295202</v>
      </c>
      <c r="H24" s="40" t="n">
        <v>5800</v>
      </c>
      <c r="I24" s="41" t="n">
        <v>407722103</v>
      </c>
      <c r="J24" s="41" t="n">
        <v>18402551</v>
      </c>
      <c r="K24" s="40" t="n">
        <v>5682</v>
      </c>
      <c r="L24" s="41" t="n">
        <v>369119886</v>
      </c>
      <c r="M24" s="41" t="n">
        <v>19417495</v>
      </c>
      <c r="N24" s="42" t="s">
        <v>51</v>
      </c>
    </row>
    <row r="25" customFormat="false" ht="16.5" hidden="false" customHeight="true" outlineLevel="0" collapsed="false">
      <c r="A25" s="37" t="s">
        <v>52</v>
      </c>
      <c r="B25" s="40" t="n">
        <v>2537</v>
      </c>
      <c r="C25" s="41" t="n">
        <v>122480353</v>
      </c>
      <c r="D25" s="41" t="n">
        <v>6734778</v>
      </c>
      <c r="E25" s="40" t="n">
        <v>2089</v>
      </c>
      <c r="F25" s="41" t="n">
        <v>92800402</v>
      </c>
      <c r="G25" s="41" t="n">
        <v>5799137</v>
      </c>
      <c r="H25" s="40" t="n">
        <v>2801</v>
      </c>
      <c r="I25" s="41" t="n">
        <v>146923318</v>
      </c>
      <c r="J25" s="41" t="n">
        <v>6202792</v>
      </c>
      <c r="K25" s="40" t="n">
        <v>2190</v>
      </c>
      <c r="L25" s="41" t="n">
        <v>104387122</v>
      </c>
      <c r="M25" s="41" t="n">
        <v>6961974</v>
      </c>
      <c r="N25" s="42" t="s">
        <v>53</v>
      </c>
    </row>
    <row r="26" customFormat="false" ht="16.5" hidden="false" customHeight="true" outlineLevel="0" collapsed="false">
      <c r="A26" s="33" t="s">
        <v>54</v>
      </c>
      <c r="B26" s="30" t="n">
        <f aca="false">SUM(B27:B30)</f>
        <v>20327</v>
      </c>
      <c r="C26" s="47" t="n">
        <f aca="false">SUM(C27:C30)</f>
        <v>1336108167</v>
      </c>
      <c r="D26" s="47" t="n">
        <f aca="false">SUM(D27:D30)</f>
        <v>61308927</v>
      </c>
      <c r="E26" s="30" t="n">
        <f aca="false">SUM(E27:E30)</f>
        <v>19191</v>
      </c>
      <c r="F26" s="47" t="n">
        <f aca="false">SUM(F27:F30)</f>
        <v>1244547455</v>
      </c>
      <c r="G26" s="47" t="n">
        <f aca="false">SUM(G27:G30)</f>
        <v>64922327</v>
      </c>
      <c r="H26" s="30" t="n">
        <f aca="false">SUM(H27:H30)</f>
        <v>19992</v>
      </c>
      <c r="I26" s="47" t="n">
        <f aca="false">SUM(I27:I30)</f>
        <v>1369260846</v>
      </c>
      <c r="J26" s="47" t="n">
        <f aca="false">SUM(J27:J30)</f>
        <v>52243321</v>
      </c>
      <c r="K26" s="30" t="n">
        <f aca="false">SUM(K27:K30)</f>
        <v>16538</v>
      </c>
      <c r="L26" s="47" t="n">
        <f aca="false">SUM(L27:L30)</f>
        <v>1030695121</v>
      </c>
      <c r="M26" s="47" t="n">
        <f aca="false">SUM(M27:M30)</f>
        <v>56166872</v>
      </c>
      <c r="N26" s="36" t="s">
        <v>55</v>
      </c>
    </row>
    <row r="27" customFormat="false" ht="16.5" hidden="false" customHeight="true" outlineLevel="0" collapsed="false">
      <c r="A27" s="37" t="s">
        <v>56</v>
      </c>
      <c r="B27" s="40" t="n">
        <v>10136</v>
      </c>
      <c r="C27" s="41" t="n">
        <v>688424549</v>
      </c>
      <c r="D27" s="41" t="n">
        <v>28437737</v>
      </c>
      <c r="E27" s="40" t="n">
        <v>9595</v>
      </c>
      <c r="F27" s="41" t="n">
        <v>649691325</v>
      </c>
      <c r="G27" s="41" t="n">
        <v>31533357</v>
      </c>
      <c r="H27" s="40" t="n">
        <v>10052</v>
      </c>
      <c r="I27" s="41" t="n">
        <v>680365164</v>
      </c>
      <c r="J27" s="41" t="n">
        <v>23169256</v>
      </c>
      <c r="K27" s="40" t="n">
        <v>8106</v>
      </c>
      <c r="L27" s="41" t="n">
        <v>520669813</v>
      </c>
      <c r="M27" s="41" t="n">
        <v>26112566</v>
      </c>
      <c r="N27" s="42" t="s">
        <v>57</v>
      </c>
    </row>
    <row r="28" customFormat="false" ht="16.5" hidden="false" customHeight="true" outlineLevel="0" collapsed="false">
      <c r="A28" s="37" t="s">
        <v>58</v>
      </c>
      <c r="B28" s="40" t="n">
        <v>3366</v>
      </c>
      <c r="C28" s="41" t="n">
        <v>226310678</v>
      </c>
      <c r="D28" s="41" t="n">
        <v>10110914</v>
      </c>
      <c r="E28" s="40" t="n">
        <v>3442</v>
      </c>
      <c r="F28" s="41" t="n">
        <v>232763489</v>
      </c>
      <c r="G28" s="41" t="n">
        <v>11409355</v>
      </c>
      <c r="H28" s="40" t="n">
        <v>3873</v>
      </c>
      <c r="I28" s="41" t="n">
        <v>282102049</v>
      </c>
      <c r="J28" s="41" t="n">
        <v>9136654</v>
      </c>
      <c r="K28" s="40" t="n">
        <v>2865</v>
      </c>
      <c r="L28" s="41" t="n">
        <v>193677785</v>
      </c>
      <c r="M28" s="41" t="n">
        <v>9852415</v>
      </c>
      <c r="N28" s="42" t="s">
        <v>59</v>
      </c>
    </row>
    <row r="29" customFormat="false" ht="16.5" hidden="false" customHeight="true" outlineLevel="0" collapsed="false">
      <c r="A29" s="37" t="s">
        <v>60</v>
      </c>
      <c r="B29" s="40" t="n">
        <v>3372</v>
      </c>
      <c r="C29" s="41" t="n">
        <v>193961656</v>
      </c>
      <c r="D29" s="41" t="n">
        <v>11362916</v>
      </c>
      <c r="E29" s="40" t="n">
        <v>3111</v>
      </c>
      <c r="F29" s="41" t="n">
        <v>173788652</v>
      </c>
      <c r="G29" s="41" t="n">
        <v>10650704</v>
      </c>
      <c r="H29" s="40" t="n">
        <v>3057</v>
      </c>
      <c r="I29" s="41" t="n">
        <v>191617655</v>
      </c>
      <c r="J29" s="41" t="n">
        <v>10344785</v>
      </c>
      <c r="K29" s="40" t="n">
        <v>3142</v>
      </c>
      <c r="L29" s="41" t="n">
        <v>178160368</v>
      </c>
      <c r="M29" s="41" t="n">
        <v>11018240</v>
      </c>
      <c r="N29" s="42" t="s">
        <v>61</v>
      </c>
    </row>
    <row r="30" customFormat="false" ht="16.5" hidden="false" customHeight="true" outlineLevel="0" collapsed="false">
      <c r="A30" s="37" t="s">
        <v>62</v>
      </c>
      <c r="B30" s="40" t="n">
        <v>3453</v>
      </c>
      <c r="C30" s="41" t="n">
        <v>227411284</v>
      </c>
      <c r="D30" s="41" t="n">
        <v>11397360</v>
      </c>
      <c r="E30" s="40" t="n">
        <v>3043</v>
      </c>
      <c r="F30" s="41" t="n">
        <v>188303989</v>
      </c>
      <c r="G30" s="41" t="n">
        <v>11328911</v>
      </c>
      <c r="H30" s="40" t="n">
        <v>3010</v>
      </c>
      <c r="I30" s="41" t="n">
        <v>215175978</v>
      </c>
      <c r="J30" s="41" t="n">
        <v>9592626</v>
      </c>
      <c r="K30" s="40" t="n">
        <v>2425</v>
      </c>
      <c r="L30" s="41" t="n">
        <v>138187155</v>
      </c>
      <c r="M30" s="41" t="n">
        <v>9183651</v>
      </c>
      <c r="N30" s="42" t="s">
        <v>63</v>
      </c>
    </row>
    <row r="31" customFormat="false" ht="16.5" hidden="false" customHeight="true" outlineLevel="0" collapsed="false">
      <c r="A31" s="33" t="s">
        <v>64</v>
      </c>
      <c r="B31" s="30" t="n">
        <f aca="false">SUM(B32:B34)</f>
        <v>18641</v>
      </c>
      <c r="C31" s="47" t="n">
        <f aca="false">SUM(C32:C34)</f>
        <v>1292220907</v>
      </c>
      <c r="D31" s="47" t="n">
        <f aca="false">SUM(D32:D34)</f>
        <v>58167649</v>
      </c>
      <c r="E31" s="30" t="n">
        <f aca="false">SUM(E32:E34)</f>
        <v>17915</v>
      </c>
      <c r="F31" s="47" t="n">
        <f aca="false">SUM(F32:F34)</f>
        <v>1166796733</v>
      </c>
      <c r="G31" s="47" t="n">
        <f aca="false">SUM(G32:G34)</f>
        <v>61325203</v>
      </c>
      <c r="H31" s="30" t="n">
        <f aca="false">SUM(H32:H34)</f>
        <v>19218</v>
      </c>
      <c r="I31" s="47" t="n">
        <f aca="false">SUM(I32:I34)</f>
        <v>1343725054</v>
      </c>
      <c r="J31" s="47" t="n">
        <f aca="false">SUM(J32:J34)</f>
        <v>42093113</v>
      </c>
      <c r="K31" s="30" t="n">
        <f aca="false">SUM(K32:K34)</f>
        <v>15113</v>
      </c>
      <c r="L31" s="47" t="n">
        <f aca="false">SUM(L32:L34)</f>
        <v>996958914</v>
      </c>
      <c r="M31" s="47" t="n">
        <f aca="false">SUM(M32:M34)</f>
        <v>51326878</v>
      </c>
      <c r="N31" s="36" t="s">
        <v>65</v>
      </c>
    </row>
    <row r="32" customFormat="false" ht="16.5" hidden="false" customHeight="true" outlineLevel="0" collapsed="false">
      <c r="A32" s="37" t="s">
        <v>66</v>
      </c>
      <c r="B32" s="40" t="n">
        <v>13811</v>
      </c>
      <c r="C32" s="41" t="n">
        <v>1017696800</v>
      </c>
      <c r="D32" s="41" t="n">
        <v>45168907</v>
      </c>
      <c r="E32" s="40" t="n">
        <v>13003</v>
      </c>
      <c r="F32" s="41" t="n">
        <v>911469595</v>
      </c>
      <c r="G32" s="41" t="n">
        <v>47021955</v>
      </c>
      <c r="H32" s="40" t="n">
        <v>13908</v>
      </c>
      <c r="I32" s="41" t="n">
        <v>1040255279</v>
      </c>
      <c r="J32" s="41" t="n">
        <v>31310432</v>
      </c>
      <c r="K32" s="40" t="n">
        <v>10521</v>
      </c>
      <c r="L32" s="41" t="n">
        <v>745889350</v>
      </c>
      <c r="M32" s="41" t="n">
        <v>37810867</v>
      </c>
      <c r="N32" s="42" t="s">
        <v>67</v>
      </c>
    </row>
    <row r="33" customFormat="false" ht="16.5" hidden="false" customHeight="true" outlineLevel="0" collapsed="false">
      <c r="A33" s="37" t="s">
        <v>68</v>
      </c>
      <c r="B33" s="40" t="n">
        <v>4472</v>
      </c>
      <c r="C33" s="41" t="n">
        <v>254431545</v>
      </c>
      <c r="D33" s="41" t="n">
        <v>12998742</v>
      </c>
      <c r="E33" s="40" t="n">
        <v>4644</v>
      </c>
      <c r="F33" s="41" t="n">
        <v>241759551</v>
      </c>
      <c r="G33" s="41" t="n">
        <v>14303248</v>
      </c>
      <c r="H33" s="40" t="n">
        <v>4963</v>
      </c>
      <c r="I33" s="41" t="n">
        <v>287807858</v>
      </c>
      <c r="J33" s="41" t="n">
        <v>10782681</v>
      </c>
      <c r="K33" s="40" t="n">
        <v>4344</v>
      </c>
      <c r="L33" s="41" t="n">
        <v>239678172</v>
      </c>
      <c r="M33" s="41" t="n">
        <v>13516011</v>
      </c>
      <c r="N33" s="42" t="s">
        <v>69</v>
      </c>
    </row>
    <row r="34" customFormat="false" ht="16.5" hidden="false" customHeight="true" outlineLevel="0" collapsed="false">
      <c r="A34" s="37" t="s">
        <v>70</v>
      </c>
      <c r="B34" s="40" t="n">
        <v>358</v>
      </c>
      <c r="C34" s="41" t="n">
        <v>20092562</v>
      </c>
      <c r="D34" s="46" t="n">
        <v>0</v>
      </c>
      <c r="E34" s="40" t="n">
        <v>268</v>
      </c>
      <c r="F34" s="41" t="n">
        <v>13567587</v>
      </c>
      <c r="G34" s="46" t="n">
        <v>0</v>
      </c>
      <c r="H34" s="40" t="n">
        <v>347</v>
      </c>
      <c r="I34" s="41" t="n">
        <v>15661917</v>
      </c>
      <c r="J34" s="46" t="n">
        <v>0</v>
      </c>
      <c r="K34" s="40" t="n">
        <v>248</v>
      </c>
      <c r="L34" s="41" t="n">
        <v>11391392</v>
      </c>
      <c r="M34" s="46" t="n">
        <v>0</v>
      </c>
      <c r="N34" s="42" t="s">
        <v>71</v>
      </c>
    </row>
    <row r="35" customFormat="false" ht="16.5" hidden="false" customHeight="true" outlineLevel="0" collapsed="false">
      <c r="A35" s="33" t="s">
        <v>72</v>
      </c>
      <c r="B35" s="30" t="n">
        <f aca="false">SUM(B36:B37)</f>
        <v>3680</v>
      </c>
      <c r="C35" s="47" t="n">
        <f aca="false">SUM(C36:C37)</f>
        <v>244732513</v>
      </c>
      <c r="D35" s="47" t="n">
        <f aca="false">SUM(D36:D37)</f>
        <v>10148991</v>
      </c>
      <c r="E35" s="30" t="n">
        <f aca="false">SUM(E36:E37)</f>
        <v>3041</v>
      </c>
      <c r="F35" s="47" t="n">
        <f aca="false">SUM(F36:F37)</f>
        <v>187658832</v>
      </c>
      <c r="G35" s="47" t="n">
        <f aca="false">SUM(G36:G37)</f>
        <v>10044132</v>
      </c>
      <c r="H35" s="30" t="n">
        <f aca="false">SUM(H36:H37)</f>
        <v>4757</v>
      </c>
      <c r="I35" s="47" t="n">
        <f aca="false">SUM(I36:I37)</f>
        <v>314075453</v>
      </c>
      <c r="J35" s="47" t="n">
        <f aca="false">SUM(J36:J37)</f>
        <v>8472424</v>
      </c>
      <c r="K35" s="30" t="n">
        <f aca="false">SUM(K36:K37)</f>
        <v>2715</v>
      </c>
      <c r="L35" s="47" t="n">
        <f aca="false">SUM(L36:L37)</f>
        <v>164002050</v>
      </c>
      <c r="M35" s="47" t="n">
        <f aca="false">SUM(M36:M37)</f>
        <v>8934321</v>
      </c>
      <c r="N35" s="36" t="s">
        <v>73</v>
      </c>
    </row>
    <row r="36" customFormat="false" ht="16.5" hidden="false" customHeight="true" outlineLevel="0" collapsed="false">
      <c r="A36" s="37" t="s">
        <v>74</v>
      </c>
      <c r="B36" s="40" t="n">
        <v>2569</v>
      </c>
      <c r="C36" s="41" t="n">
        <v>173466275</v>
      </c>
      <c r="D36" s="41" t="n">
        <v>6871483</v>
      </c>
      <c r="E36" s="40" t="n">
        <v>2118</v>
      </c>
      <c r="F36" s="41" t="n">
        <v>138078620</v>
      </c>
      <c r="G36" s="41" t="n">
        <v>7010633</v>
      </c>
      <c r="H36" s="40" t="n">
        <v>3224</v>
      </c>
      <c r="I36" s="41" t="n">
        <v>223484869</v>
      </c>
      <c r="J36" s="41" t="n">
        <v>5601510</v>
      </c>
      <c r="K36" s="40" t="n">
        <v>1833</v>
      </c>
      <c r="L36" s="41" t="n">
        <v>114580550</v>
      </c>
      <c r="M36" s="41" t="n">
        <v>5883634</v>
      </c>
      <c r="N36" s="42" t="s">
        <v>75</v>
      </c>
    </row>
    <row r="37" customFormat="false" ht="16.5" hidden="false" customHeight="true" outlineLevel="0" collapsed="false">
      <c r="A37" s="49" t="s">
        <v>76</v>
      </c>
      <c r="B37" s="54" t="n">
        <v>1111</v>
      </c>
      <c r="C37" s="55" t="n">
        <v>71266238</v>
      </c>
      <c r="D37" s="55" t="n">
        <v>3277508</v>
      </c>
      <c r="E37" s="52" t="n">
        <v>923</v>
      </c>
      <c r="F37" s="55" t="n">
        <v>49580212</v>
      </c>
      <c r="G37" s="55" t="n">
        <v>3033499</v>
      </c>
      <c r="H37" s="54" t="n">
        <v>1533</v>
      </c>
      <c r="I37" s="55" t="n">
        <v>90590584</v>
      </c>
      <c r="J37" s="55" t="n">
        <v>2870914</v>
      </c>
      <c r="K37" s="52" t="n">
        <v>882</v>
      </c>
      <c r="L37" s="55" t="n">
        <v>49421500</v>
      </c>
      <c r="M37" s="55" t="n">
        <v>3050687</v>
      </c>
      <c r="N37" s="56" t="s">
        <v>77</v>
      </c>
    </row>
  </sheetData>
  <mergeCells count="23">
    <mergeCell ref="A1:G1"/>
    <mergeCell ref="H1:N1"/>
    <mergeCell ref="A2:G2"/>
    <mergeCell ref="H2:N2"/>
    <mergeCell ref="A3:G3"/>
    <mergeCell ref="H3:N3"/>
    <mergeCell ref="A4:B4"/>
    <mergeCell ref="A5:A8"/>
    <mergeCell ref="B5:G5"/>
    <mergeCell ref="H5:M5"/>
    <mergeCell ref="N5:N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3-09-27T06:26:44Z</cp:lastPrinted>
  <dcterms:modified xsi:type="dcterms:W3CDTF">2013-09-27T06:26:47Z</dcterms:modified>
  <cp:revision>0</cp:revision>
  <dc:subject/>
  <dc:title/>
</cp:coreProperties>
</file>