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T" sheetId="1" state="visible" r:id="rId2"/>
    <sheet name="T-1" sheetId="2" state="visible" r:id="rId3"/>
  </sheets>
  <definedNames>
    <definedName function="false" hidden="false" localSheetId="0" name="_xlnm.Print_Area" vbProcedure="false">T!$A$1:$L$26</definedName>
    <definedName function="false" hidden="false" localSheetId="1" name="_xlnm.Print_Area" vbProcedure="false">'T-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0   </t>
    </r>
    <r>
      <rPr>
        <sz val="17"/>
        <rFont val="Noto Sans"/>
        <family val="2"/>
      </rPr>
      <t xml:space="preserve">重大傷病醫療利用狀況</t>
    </r>
  </si>
  <si>
    <t xml:space="preserve">Table 90  Medical Utilization of Major Illness/Inju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張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iece, Person, 1,000 Cases, Million Points</t>
    </r>
  </si>
  <si>
    <t xml:space="preserve">重大傷病種類</t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
實際有效領證數
</t>
    </r>
    <r>
      <rPr>
        <sz val="9"/>
        <rFont val="Times New Roman"/>
        <family val="1"/>
      </rPr>
      <t xml:space="preserve">No. of Valid Certificates</t>
    </r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tpatient</t>
    </r>
  </si>
  <si>
    <t xml:space="preserve">Category of Major Illness/Injury</t>
  </si>
  <si>
    <r>
      <rPr>
        <sz val="10"/>
        <rFont val="Noto Sans"/>
        <family val="2"/>
      </rPr>
      <t xml:space="preserve">人數
</t>
    </r>
    <r>
      <rPr>
        <sz val="10"/>
        <rFont val="Times New Roman"/>
        <family val="1"/>
      </rPr>
      <t xml:space="preserve">No. of Patients</t>
    </r>
  </si>
  <si>
    <r>
      <rPr>
        <sz val="10"/>
        <rFont val="Noto Sans"/>
        <family val="2"/>
      </rPr>
      <t xml:space="preserve">申報件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醫療
點數
</t>
    </r>
    <r>
      <rPr>
        <sz val="10"/>
        <rFont val="Times New Roman"/>
        <family val="1"/>
      </rPr>
      <t xml:space="preserve">Medical Points</t>
    </r>
  </si>
  <si>
    <r>
      <rPr>
        <sz val="9"/>
        <rFont val="Noto Sans"/>
        <family val="2"/>
      </rPr>
      <t xml:space="preserve">平均每人申報點數（點）
</t>
    </r>
    <r>
      <rPr>
        <sz val="9"/>
        <rFont val="Times New Roman"/>
        <family val="1"/>
      </rPr>
      <t xml:space="preserve">Average Points Per Person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Points</t>
    </r>
    <r>
      <rPr>
        <sz val="9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需積極或長期治療之癌症</t>
  </si>
  <si>
    <t xml:space="preserve">Cancer Requiring Aggressive or Long-term Treatment</t>
  </si>
  <si>
    <t xml:space="preserve">先天性凝血因子異常（血友病）</t>
  </si>
  <si>
    <t xml:space="preserve">Congenital Abnormality of Coagulation Factors</t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Chronic Nephrasthenia (Uremia) Requiring Regular Dialysis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iatr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hronic Cardiac, Pulmonary, Gastrointestinal, Renal, Neurological, and Skeletal Disorders and Chromosomal Abnormalities</t>
  </si>
  <si>
    <t xml:space="preserve">燒燙傷面積達全身百分之二十以上；或顏面燒燙傷合併五官功能障礙者</t>
  </si>
  <si>
    <t xml:space="preserve">Burn of &gt;20% of Total Body Surface, Burn Confined to Eye and Adnexa, Burn of Face and Head, Deep Necrosis of Underlying Tissue (Deep Third Degree) with Loss of a Body Part</t>
  </si>
  <si>
    <t xml:space="preserve">接受腎臟、心臟、肺臟、肝臟及骨髓移植後之追蹤治療</t>
  </si>
  <si>
    <t xml:space="preserve">Follow-up Treatment After Kidney,Heart, Lung, Liver, or Bone Marrow Transplant</t>
  </si>
  <si>
    <t xml:space="preserve">小兒麻痺、腦性麻痺、早產兒所引起之神經、肌肉、骨骼、肺臟等之併發症者（殘障等級在中度以上）</t>
  </si>
  <si>
    <t xml:space="preserve">Poliomyelitis, Cerebral Palsy, and Neurological, Muscular, Skeletal, Pulmonary Complications in Premature Infants (Where the Degree of Impairment is Medium or Higher)</t>
  </si>
  <si>
    <r>
      <rPr>
        <sz val="10"/>
        <rFont val="Noto Sans"/>
        <family val="2"/>
      </rPr>
      <t xml:space="preserve">重大創傷且其嚴重程度到達創傷嚴重程度分數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分以上者</t>
    </r>
  </si>
  <si>
    <t xml:space="preserve">Major Trauma Rated 16 or Above on the Severity Scale</t>
  </si>
  <si>
    <t xml:space="preserve">因呼吸衰竭需長期使用呼吸器者</t>
  </si>
  <si>
    <t xml:space="preserve">Dependence on Respirator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人數係指以重大傷病身分就醫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無需領證者：腦血管疾病及早產兒出生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個月內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之歸戶總計。</t>
    </r>
  </si>
  <si>
    <t xml:space="preserve">Notes: 1."Number of Patients" refers to the total number of patients who have received medical care services as a "Patient Suffering </t>
  </si>
  <si>
    <r>
      <rPr>
        <sz val="9"/>
        <rFont val="Noto Sans"/>
        <family val="2"/>
      </rPr>
      <t xml:space="preserve">   　     </t>
    </r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重大傷病類別係透過重大傷病領證檔及明細清單之主診斷認定。</t>
    </r>
  </si>
  <si>
    <t xml:space="preserve">               from a Major Illness" (including patients who are not required to hold a "Major Illness Certificate", i.e., premature infants </t>
  </si>
  <si>
    <r>
      <rPr>
        <sz val="9"/>
        <rFont val="Noto Sans"/>
        <family val="2"/>
      </rPr>
      <t xml:space="preserve">  　      </t>
    </r>
    <r>
      <rPr>
        <sz val="9"/>
        <rFont val="Times New Roman"/>
        <family val="1"/>
      </rPr>
      <t xml:space="preserve">3. </t>
    </r>
    <r>
      <rPr>
        <sz val="9"/>
        <rFont val="Noto Sans"/>
        <family val="2"/>
      </rPr>
      <t xml:space="preserve">同時擁有二類以上重大傷病者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其醫療點數係依各重大傷病類別申報之醫療點數比率分攤計算。</t>
    </r>
  </si>
  <si>
    <t xml:space="preserve">               under 3 months old and patients suffering from cerebrovascular illness), based on the total number of households.</t>
  </si>
  <si>
    <t xml:space="preserve">           2. Classification of major illness is based on Catastrophic Card issuance File and major disease diagnostic of detailed files.</t>
  </si>
  <si>
    <t xml:space="preserve">           3. If the patient is suffering from more than one major illness, the Points shall be calculated proportionately according to the </t>
  </si>
  <si>
    <t xml:space="preserve">               respective Points's claimed for each category of a major illness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0   </t>
    </r>
    <r>
      <rPr>
        <sz val="17"/>
        <rFont val="Noto Sans"/>
        <family val="2"/>
      </rPr>
      <t xml:space="preserve">重大傷病醫療利用狀況（續完）</t>
    </r>
  </si>
  <si>
    <r>
      <rPr>
        <sz val="16"/>
        <rFont val="Times New Roman"/>
        <family val="1"/>
      </rPr>
      <t xml:space="preserve">Table 90  Medical Utilization of Major Illness/Injury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t xml:space="preserve">                  </t>
  </si>
  <si>
    <r>
      <rPr>
        <sz val="10"/>
        <rFont val="Noto Sans"/>
        <family val="2"/>
      </rPr>
      <t xml:space="preserve">因腸道大量切除或失去功能，或其他慢性疾病引起嚴重營養不良者，給予全靜脈營養已超過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，口攝飲食仍無法提供足量營養</t>
    </r>
  </si>
  <si>
    <t xml:space="preserve">Total Pareutal Nutrition Patients Suffering From Severe Malnutrition Due to Major Enterectomy, Absorption Failure, or Other Chronic Disease, Already on a Fully Intravenous Diet for More Than 30 Days, and Still Unable to Obtain Sufficient Nutrition Through an Oral Diet </t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</t>
  </si>
  <si>
    <t xml:space="preserve">脊髓損傷或病變所引起之神經、肌肉、皮膚、骨骼、心肺、泌尿及胃腸等之併發症者（其殘障等級在中度以上者）</t>
  </si>
  <si>
    <t xml:space="preserve">Neurological, Muscular, Cutaneous, Skeletal, Cardiopulmonary, Urological, or Gastrointestinal Complications Due to Spinal Injury or Myeleterosis (Where the Degree of Impairment is Medium or Higher)</t>
  </si>
  <si>
    <t xml:space="preserve">職業病</t>
  </si>
  <si>
    <t xml:space="preserve">Occupational Disease</t>
  </si>
  <si>
    <t xml:space="preserve">急性腦血管疾病</t>
  </si>
  <si>
    <t xml:space="preserve">-</t>
  </si>
  <si>
    <t xml:space="preserve">Acute Cerebrovascular Disease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漢生病</t>
  </si>
  <si>
    <t xml:space="preserve">Leprosy</t>
  </si>
  <si>
    <t xml:space="preserve">肝硬化症</t>
  </si>
  <si>
    <t xml:space="preserve">Cirrhosis of Liver</t>
  </si>
  <si>
    <r>
      <rPr>
        <sz val="10"/>
        <rFont val="Noto Sans"/>
        <family val="2"/>
      </rPr>
      <t xml:space="preserve">早產兒出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個月後評定為中度殘障</t>
    </r>
  </si>
  <si>
    <t xml:space="preserve">Premature Infants Determined to Have Medium Impairments Three Months after Birth</t>
  </si>
  <si>
    <t xml:space="preserve">烏腳病</t>
  </si>
  <si>
    <t xml:space="preserve">Blackfoot Disease</t>
  </si>
  <si>
    <t xml:space="preserve">運動神經元疾病使用呼吸器或殘障中度</t>
  </si>
  <si>
    <t xml:space="preserve">Motor Neurone Disease with Ventilator Support or Medium Impairments</t>
  </si>
  <si>
    <t xml:space="preserve">庫賈氏症</t>
  </si>
  <si>
    <t xml:space="preserve">Creutzfeldt Jakob Disease </t>
  </si>
  <si>
    <t xml:space="preserve">罕見疾病</t>
  </si>
  <si>
    <t xml:space="preserve">Rare Disease</t>
  </si>
  <si>
    <t xml:space="preserve">其他</t>
  </si>
  <si>
    <t xml:space="preserve">Others</t>
  </si>
  <si>
    <r>
      <rPr>
        <sz val="9"/>
        <rFont val="Noto Sans"/>
        <family val="2"/>
      </rPr>
      <t xml:space="preserve"> 　        </t>
    </r>
    <r>
      <rPr>
        <sz val="9"/>
        <rFont val="Times New Roman"/>
        <family val="1"/>
      </rPr>
      <t xml:space="preserve">4. </t>
    </r>
    <r>
      <rPr>
        <sz val="9"/>
        <rFont val="Noto Sans"/>
        <family val="2"/>
      </rPr>
      <t xml:space="preserve">資料來源為二代倉儲之門診、住診及藥局明細清單檔中部分負擔為</t>
    </r>
    <r>
      <rPr>
        <sz val="9"/>
        <rFont val="Times New Roman"/>
        <family val="1"/>
      </rPr>
      <t xml:space="preserve">001</t>
    </r>
    <r>
      <rPr>
        <sz val="9"/>
        <rFont val="Noto Sans"/>
        <family val="2"/>
      </rPr>
      <t xml:space="preserve">之申報案件。</t>
    </r>
  </si>
  <si>
    <t xml:space="preserve">            4. Data source comes from the 001 cases (Copayment exempted for catastrophic patients) of the detailed files of Ambulatory</t>
  </si>
  <si>
    <r>
      <rPr>
        <sz val="9"/>
        <rFont val="Times New Roman"/>
        <family val="1"/>
      </rPr>
      <t xml:space="preserve">             5. </t>
    </r>
    <r>
      <rPr>
        <sz val="9"/>
        <rFont val="Noto Sans"/>
        <family val="2"/>
      </rPr>
      <t xml:space="preserve">重大傷病類別【其他】係指病患以重大傷病身分就醫，但其疾病診斷非屬重大傷病範圍。</t>
    </r>
  </si>
  <si>
    <t xml:space="preserve">                 care, Hospitalization and Prescriptions Dispense.</t>
  </si>
  <si>
    <t xml:space="preserve">             5. The category of "Other Major Illness" refers to patients who have received medical care services as a "Patient Suffering </t>
  </si>
  <si>
    <t xml:space="preserve">                 from a Major Illness," but where the case is not diagnosed within the scope of a "Major Illness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,"/>
    <numFmt numFmtId="167" formatCode="#,##0"/>
    <numFmt numFmtId="168" formatCode="#,##0_ "/>
    <numFmt numFmtId="169" formatCode="#,##0,,"/>
    <numFmt numFmtId="170" formatCode="_-* #,##0_-;\-* #,##0_-;_-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50" zoomScalePageLayoutView="80" workbookViewId="0">
      <selection pane="topLeft" activeCell="E36" activeCellId="0" sqref="E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9.12"/>
    <col collapsed="false" customWidth="false" hidden="false" outlineLevel="0" max="3" min="3" style="1" width="8.99"/>
    <col collapsed="false" customWidth="true" hidden="false" outlineLevel="0" max="6" min="4" style="1" width="8.11"/>
    <col collapsed="false" customWidth="true" hidden="false" outlineLevel="0" max="7" min="7" style="1" width="19.37"/>
    <col collapsed="false" customWidth="true" hidden="false" outlineLevel="0" max="10" min="8" style="1" width="9.12"/>
    <col collapsed="false" customWidth="true" hidden="false" outlineLevel="0" max="11" min="11" style="1" width="19.37"/>
    <col collapsed="false" customWidth="true" hidden="false" outlineLevel="0" max="12" min="12" style="1" width="38.36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n">
        <v>2012</v>
      </c>
      <c r="I3" s="8"/>
      <c r="J3" s="8"/>
      <c r="K3" s="8"/>
      <c r="L3" s="8"/>
    </row>
    <row r="4" customFormat="false" ht="21" hidden="false" customHeight="true" outlineLevel="0" collapsed="false">
      <c r="A4" s="9" t="s">
        <v>3</v>
      </c>
      <c r="B4" s="10"/>
      <c r="C4" s="10"/>
      <c r="E4" s="10"/>
      <c r="F4" s="11"/>
      <c r="G4" s="12"/>
      <c r="I4" s="13"/>
      <c r="J4" s="12"/>
      <c r="K4" s="14"/>
      <c r="L4" s="15" t="s">
        <v>4</v>
      </c>
    </row>
    <row r="5" customFormat="false" ht="32.1" hidden="false" customHeight="true" outlineLevel="0" collapsed="false">
      <c r="A5" s="16" t="s">
        <v>5</v>
      </c>
      <c r="B5" s="16"/>
      <c r="C5" s="17" t="s">
        <v>6</v>
      </c>
      <c r="D5" s="18" t="s">
        <v>7</v>
      </c>
      <c r="E5" s="18"/>
      <c r="F5" s="18"/>
      <c r="G5" s="18"/>
      <c r="H5" s="19" t="s">
        <v>8</v>
      </c>
      <c r="I5" s="19"/>
      <c r="J5" s="19"/>
      <c r="K5" s="19"/>
      <c r="L5" s="20" t="s">
        <v>9</v>
      </c>
    </row>
    <row r="6" customFormat="false" ht="58.5" hidden="false" customHeight="true" outlineLevel="0" collapsed="false">
      <c r="A6" s="16"/>
      <c r="B6" s="16"/>
      <c r="C6" s="17"/>
      <c r="D6" s="21" t="s">
        <v>10</v>
      </c>
      <c r="E6" s="22" t="s">
        <v>11</v>
      </c>
      <c r="F6" s="23" t="s">
        <v>12</v>
      </c>
      <c r="G6" s="24" t="s">
        <v>13</v>
      </c>
      <c r="H6" s="25" t="s">
        <v>10</v>
      </c>
      <c r="I6" s="21" t="s">
        <v>11</v>
      </c>
      <c r="J6" s="23" t="s">
        <v>12</v>
      </c>
      <c r="K6" s="26" t="s">
        <v>13</v>
      </c>
      <c r="L6" s="20"/>
    </row>
    <row r="7" customFormat="false" ht="20.25" hidden="false" customHeight="true" outlineLevel="0" collapsed="false">
      <c r="A7" s="27" t="s">
        <v>14</v>
      </c>
      <c r="B7" s="28"/>
      <c r="C7" s="29" t="n">
        <f aca="false">SUM(C8:C20,'T-1'!C7:C24)</f>
        <v>961265</v>
      </c>
      <c r="D7" s="30" t="n">
        <v>820217</v>
      </c>
      <c r="E7" s="31" t="n">
        <f aca="false">SUM(E8:E20,'T-1'!E7:E24)</f>
        <v>10605129</v>
      </c>
      <c r="F7" s="32" t="n">
        <f aca="false">SUM(F8:F20,'T-1'!F7:F24)</f>
        <v>85071347494.9999</v>
      </c>
      <c r="G7" s="33" t="n">
        <f aca="false">F7/D7</f>
        <v>103718.098375186</v>
      </c>
      <c r="H7" s="34" t="n">
        <v>301806</v>
      </c>
      <c r="I7" s="31" t="n">
        <f aca="false">SUM(I8:I20,'T-1'!I7:I24)</f>
        <v>883023</v>
      </c>
      <c r="J7" s="32" t="n">
        <f aca="false">SUM(J8:J20,'T-1'!J7:J24)</f>
        <v>70771697771</v>
      </c>
      <c r="K7" s="33" t="n">
        <f aca="false">J7/H7</f>
        <v>234494.005324613</v>
      </c>
      <c r="L7" s="35" t="s">
        <v>15</v>
      </c>
    </row>
    <row r="8" s="47" customFormat="true" ht="36" hidden="false" customHeight="true" outlineLevel="0" collapsed="false">
      <c r="A8" s="36"/>
      <c r="B8" s="37" t="s">
        <v>16</v>
      </c>
      <c r="C8" s="38" t="n">
        <v>463703</v>
      </c>
      <c r="D8" s="39" t="n">
        <v>426278</v>
      </c>
      <c r="E8" s="40" t="n">
        <v>5214474.00108</v>
      </c>
      <c r="F8" s="41" t="n">
        <v>27748544215.6359</v>
      </c>
      <c r="G8" s="42" t="n">
        <f aca="false">F8/D8</f>
        <v>65094.9479345308</v>
      </c>
      <c r="H8" s="43" t="n">
        <v>154751</v>
      </c>
      <c r="I8" s="44" t="n">
        <v>448762.18689</v>
      </c>
      <c r="J8" s="45" t="n">
        <v>31015631253.9289</v>
      </c>
      <c r="K8" s="42" t="n">
        <f aca="false">J8/H8</f>
        <v>200422.816356139</v>
      </c>
      <c r="L8" s="46" t="s">
        <v>17</v>
      </c>
    </row>
    <row r="9" s="47" customFormat="true" ht="24" hidden="false" customHeight="true" outlineLevel="0" collapsed="false">
      <c r="A9" s="48"/>
      <c r="B9" s="37" t="s">
        <v>18</v>
      </c>
      <c r="C9" s="38" t="n">
        <v>1263</v>
      </c>
      <c r="D9" s="39" t="n">
        <v>1005</v>
      </c>
      <c r="E9" s="40" t="n">
        <v>18980.21843</v>
      </c>
      <c r="F9" s="41" t="n">
        <v>2926530763.87648</v>
      </c>
      <c r="G9" s="42" t="n">
        <f aca="false">F9/D9</f>
        <v>2911970.90932983</v>
      </c>
      <c r="H9" s="43" t="n">
        <v>165</v>
      </c>
      <c r="I9" s="44" t="n">
        <v>248.72313</v>
      </c>
      <c r="J9" s="45" t="n">
        <v>213819076.63588</v>
      </c>
      <c r="K9" s="42" t="n">
        <f aca="false">J9/H9</f>
        <v>1295873.19173261</v>
      </c>
      <c r="L9" s="46" t="s">
        <v>19</v>
      </c>
    </row>
    <row r="10" s="47" customFormat="true" ht="20.25" hidden="false" customHeight="true" outlineLevel="0" collapsed="false">
      <c r="A10" s="48"/>
      <c r="B10" s="37" t="s">
        <v>20</v>
      </c>
      <c r="C10" s="38" t="n">
        <v>1880</v>
      </c>
      <c r="D10" s="39" t="n">
        <v>1542</v>
      </c>
      <c r="E10" s="40" t="n">
        <v>24978.97672</v>
      </c>
      <c r="F10" s="41" t="n">
        <v>272944833.6179</v>
      </c>
      <c r="G10" s="42" t="n">
        <f aca="false">F10/D10</f>
        <v>177007.025692542</v>
      </c>
      <c r="H10" s="43" t="n">
        <v>412</v>
      </c>
      <c r="I10" s="44" t="n">
        <v>932.28936</v>
      </c>
      <c r="J10" s="45" t="n">
        <v>131935387.44719</v>
      </c>
      <c r="K10" s="42" t="n">
        <f aca="false">J10/H10</f>
        <v>320231.522930073</v>
      </c>
      <c r="L10" s="46" t="s">
        <v>21</v>
      </c>
    </row>
    <row r="11" s="47" customFormat="true" ht="36" hidden="false" customHeight="true" outlineLevel="0" collapsed="false">
      <c r="A11" s="48"/>
      <c r="B11" s="37" t="s">
        <v>22</v>
      </c>
      <c r="C11" s="38" t="n">
        <v>71468</v>
      </c>
      <c r="D11" s="39" t="n">
        <v>74996</v>
      </c>
      <c r="E11" s="40" t="n">
        <v>1612403.27159</v>
      </c>
      <c r="F11" s="41" t="n">
        <v>39169542767.5337</v>
      </c>
      <c r="G11" s="42" t="n">
        <f aca="false">F11/D11</f>
        <v>522288.425616482</v>
      </c>
      <c r="H11" s="43" t="n">
        <v>28659</v>
      </c>
      <c r="I11" s="44" t="n">
        <v>52175.71288</v>
      </c>
      <c r="J11" s="45" t="n">
        <v>5159769806.89092</v>
      </c>
      <c r="K11" s="42" t="n">
        <f aca="false">J11/H11</f>
        <v>180040.120272547</v>
      </c>
      <c r="L11" s="46" t="s">
        <v>23</v>
      </c>
    </row>
    <row r="12" s="47" customFormat="true" ht="30.75" hidden="false" customHeight="true" outlineLevel="0" collapsed="false">
      <c r="A12" s="48"/>
      <c r="B12" s="37" t="s">
        <v>24</v>
      </c>
      <c r="C12" s="38" t="n">
        <v>85473</v>
      </c>
      <c r="D12" s="39" t="n">
        <v>72391</v>
      </c>
      <c r="E12" s="40" t="n">
        <v>828054.91286</v>
      </c>
      <c r="F12" s="41" t="n">
        <v>3285082950.15122</v>
      </c>
      <c r="G12" s="42" t="n">
        <f aca="false">F12/D12</f>
        <v>45379.7150219118</v>
      </c>
      <c r="H12" s="43" t="n">
        <v>8729</v>
      </c>
      <c r="I12" s="44" t="n">
        <v>15852.38366</v>
      </c>
      <c r="J12" s="45" t="n">
        <v>950663569.30198</v>
      </c>
      <c r="K12" s="42" t="n">
        <f aca="false">J12/H12</f>
        <v>108908.645813035</v>
      </c>
      <c r="L12" s="46" t="s">
        <v>25</v>
      </c>
    </row>
    <row r="13" s="47" customFormat="true" ht="20.25" hidden="false" customHeight="true" outlineLevel="0" collapsed="false">
      <c r="A13" s="49"/>
      <c r="B13" s="37" t="s">
        <v>26</v>
      </c>
      <c r="C13" s="38" t="n">
        <v>208325</v>
      </c>
      <c r="D13" s="39" t="n">
        <v>150571</v>
      </c>
      <c r="E13" s="40" t="n">
        <v>1754650.30785</v>
      </c>
      <c r="F13" s="41" t="n">
        <v>4709617877.00843</v>
      </c>
      <c r="G13" s="42" t="n">
        <f aca="false">F13/D13</f>
        <v>31278.3861235459</v>
      </c>
      <c r="H13" s="43" t="n">
        <v>38953</v>
      </c>
      <c r="I13" s="44" t="n">
        <v>193394.23337</v>
      </c>
      <c r="J13" s="45" t="n">
        <v>8343932628.50411</v>
      </c>
      <c r="K13" s="42" t="n">
        <f aca="false">J13/H13</f>
        <v>214205.135124486</v>
      </c>
      <c r="L13" s="46" t="s">
        <v>27</v>
      </c>
    </row>
    <row r="14" s="47" customFormat="true" ht="20.25" hidden="false" customHeight="true" outlineLevel="0" collapsed="false">
      <c r="A14" s="36"/>
      <c r="B14" s="37" t="s">
        <v>28</v>
      </c>
      <c r="C14" s="38" t="n">
        <v>14054</v>
      </c>
      <c r="D14" s="39" t="n">
        <v>11569</v>
      </c>
      <c r="E14" s="40" t="n">
        <v>96175.52035</v>
      </c>
      <c r="F14" s="41" t="n">
        <v>402405222.84667</v>
      </c>
      <c r="G14" s="42" t="n">
        <f aca="false">F14/D14</f>
        <v>34783.060147521</v>
      </c>
      <c r="H14" s="43" t="n">
        <v>1288</v>
      </c>
      <c r="I14" s="44" t="n">
        <v>2148.73384</v>
      </c>
      <c r="J14" s="45" t="n">
        <v>113075787.11125</v>
      </c>
      <c r="K14" s="42" t="n">
        <f aca="false">J14/H14</f>
        <v>87791.7601795419</v>
      </c>
      <c r="L14" s="46" t="s">
        <v>29</v>
      </c>
    </row>
    <row r="15" s="47" customFormat="true" ht="50.1" hidden="false" customHeight="true" outlineLevel="0" collapsed="false">
      <c r="A15" s="48"/>
      <c r="B15" s="37" t="s">
        <v>30</v>
      </c>
      <c r="C15" s="38" t="n">
        <v>36375</v>
      </c>
      <c r="D15" s="39" t="n">
        <v>26159</v>
      </c>
      <c r="E15" s="40" t="n">
        <v>163029.10422</v>
      </c>
      <c r="F15" s="41" t="n">
        <v>399237507.14447</v>
      </c>
      <c r="G15" s="42" t="n">
        <f aca="false">F15/D15</f>
        <v>15261.9560053699</v>
      </c>
      <c r="H15" s="43" t="n">
        <v>4196</v>
      </c>
      <c r="I15" s="44" t="n">
        <v>6239.36585</v>
      </c>
      <c r="J15" s="45" t="n">
        <v>874818117.72701</v>
      </c>
      <c r="K15" s="42" t="n">
        <f aca="false">J15/H15</f>
        <v>208488.588590803</v>
      </c>
      <c r="L15" s="46" t="s">
        <v>31</v>
      </c>
    </row>
    <row r="16" s="47" customFormat="true" ht="62.1" hidden="false" customHeight="true" outlineLevel="0" collapsed="false">
      <c r="A16" s="48"/>
      <c r="B16" s="37" t="s">
        <v>32</v>
      </c>
      <c r="C16" s="38" t="n">
        <v>447</v>
      </c>
      <c r="D16" s="39" t="n">
        <v>422</v>
      </c>
      <c r="E16" s="40" t="n">
        <v>4053.63759</v>
      </c>
      <c r="F16" s="41" t="n">
        <v>5426204.70059</v>
      </c>
      <c r="G16" s="42" t="n">
        <f aca="false">F16/D16</f>
        <v>12858.3049777014</v>
      </c>
      <c r="H16" s="43" t="n">
        <v>300</v>
      </c>
      <c r="I16" s="44" t="n">
        <v>425.59718</v>
      </c>
      <c r="J16" s="45" t="n">
        <v>192218059.55157</v>
      </c>
      <c r="K16" s="42" t="n">
        <f aca="false">J16/H16</f>
        <v>640726.8651719</v>
      </c>
      <c r="L16" s="46" t="s">
        <v>33</v>
      </c>
    </row>
    <row r="17" s="47" customFormat="true" ht="36" hidden="false" customHeight="true" outlineLevel="0" collapsed="false">
      <c r="A17" s="48"/>
      <c r="B17" s="37" t="s">
        <v>34</v>
      </c>
      <c r="C17" s="38" t="n">
        <v>10043</v>
      </c>
      <c r="D17" s="39" t="n">
        <v>8547</v>
      </c>
      <c r="E17" s="40" t="n">
        <v>147559.81539</v>
      </c>
      <c r="F17" s="41" t="n">
        <v>1764026240.29242</v>
      </c>
      <c r="G17" s="42" t="n">
        <f aca="false">F17/D17</f>
        <v>206391.27650549</v>
      </c>
      <c r="H17" s="43" t="n">
        <v>2670</v>
      </c>
      <c r="I17" s="44" t="n">
        <v>4907.3669</v>
      </c>
      <c r="J17" s="45" t="n">
        <v>713079257.31238</v>
      </c>
      <c r="K17" s="42" t="n">
        <f aca="false">J17/H17</f>
        <v>267070.882888532</v>
      </c>
      <c r="L17" s="46" t="s">
        <v>35</v>
      </c>
    </row>
    <row r="18" s="47" customFormat="true" ht="62.1" hidden="false" customHeight="true" outlineLevel="0" collapsed="false">
      <c r="A18" s="48"/>
      <c r="B18" s="37" t="s">
        <v>36</v>
      </c>
      <c r="C18" s="38" t="n">
        <v>12857</v>
      </c>
      <c r="D18" s="39" t="n">
        <v>8064</v>
      </c>
      <c r="E18" s="40" t="n">
        <v>123803.54977</v>
      </c>
      <c r="F18" s="41" t="n">
        <v>272684104.01525</v>
      </c>
      <c r="G18" s="42" t="n">
        <f aca="false">F18/D18</f>
        <v>33814.9930574467</v>
      </c>
      <c r="H18" s="43" t="n">
        <v>1311</v>
      </c>
      <c r="I18" s="44" t="n">
        <v>2307.58414</v>
      </c>
      <c r="J18" s="45" t="n">
        <v>151401023.44126</v>
      </c>
      <c r="K18" s="42" t="n">
        <f aca="false">J18/H18</f>
        <v>115485.143738566</v>
      </c>
      <c r="L18" s="46" t="s">
        <v>37</v>
      </c>
    </row>
    <row r="19" s="47" customFormat="true" ht="35.25" hidden="false" customHeight="true" outlineLevel="0" collapsed="false">
      <c r="A19" s="48"/>
      <c r="B19" s="37" t="s">
        <v>38</v>
      </c>
      <c r="C19" s="38" t="n">
        <v>7376</v>
      </c>
      <c r="D19" s="39" t="n">
        <v>7527</v>
      </c>
      <c r="E19" s="40" t="n">
        <v>82414.69688</v>
      </c>
      <c r="F19" s="41" t="n">
        <v>174782919.10036</v>
      </c>
      <c r="G19" s="42" t="n">
        <f aca="false">F19/D19</f>
        <v>23220.794353708</v>
      </c>
      <c r="H19" s="43" t="n">
        <v>6021</v>
      </c>
      <c r="I19" s="44" t="n">
        <v>10566.38932</v>
      </c>
      <c r="J19" s="45" t="n">
        <v>1494280330.56382</v>
      </c>
      <c r="K19" s="42" t="n">
        <f aca="false">J19/H19</f>
        <v>248178.09841618</v>
      </c>
      <c r="L19" s="46" t="s">
        <v>39</v>
      </c>
    </row>
    <row r="20" s="47" customFormat="true" ht="20.25" hidden="false" customHeight="true" outlineLevel="0" collapsed="false">
      <c r="A20" s="50"/>
      <c r="B20" s="51" t="s">
        <v>40</v>
      </c>
      <c r="C20" s="52" t="n">
        <v>11969</v>
      </c>
      <c r="D20" s="53" t="n">
        <v>5438</v>
      </c>
      <c r="E20" s="54" t="n">
        <v>46911.12248</v>
      </c>
      <c r="F20" s="55" t="n">
        <v>816715444.28737</v>
      </c>
      <c r="G20" s="56" t="n">
        <f aca="false">F20/D20</f>
        <v>150186.731204003</v>
      </c>
      <c r="H20" s="53" t="n">
        <v>21916</v>
      </c>
      <c r="I20" s="54" t="n">
        <v>83185.28579</v>
      </c>
      <c r="J20" s="57" t="n">
        <v>16064075308.2142</v>
      </c>
      <c r="K20" s="56" t="n">
        <f aca="false">J20/H20</f>
        <v>732983.907109609</v>
      </c>
      <c r="L20" s="58" t="s">
        <v>41</v>
      </c>
    </row>
    <row r="21" customFormat="false" ht="15" hidden="false" customHeight="true" outlineLevel="0" collapsed="false">
      <c r="A21" s="59" t="s">
        <v>42</v>
      </c>
      <c r="B21" s="59"/>
      <c r="C21" s="59"/>
      <c r="D21" s="59"/>
      <c r="E21" s="59"/>
      <c r="F21" s="59"/>
      <c r="G21" s="59"/>
      <c r="H21" s="60" t="s">
        <v>43</v>
      </c>
      <c r="L21" s="61"/>
    </row>
    <row r="22" s="47" customFormat="true" ht="15" hidden="false" customHeight="true" outlineLevel="0" collapsed="false">
      <c r="A22" s="62" t="s">
        <v>44</v>
      </c>
      <c r="C22" s="63"/>
      <c r="F22" s="64"/>
      <c r="H22" s="60" t="s">
        <v>45</v>
      </c>
      <c r="L22" s="65"/>
    </row>
    <row r="23" customFormat="false" ht="15" hidden="false" customHeight="true" outlineLevel="0" collapsed="false">
      <c r="A23" s="62" t="s">
        <v>46</v>
      </c>
      <c r="C23" s="66"/>
      <c r="H23" s="60" t="s">
        <v>47</v>
      </c>
      <c r="L23" s="61"/>
    </row>
    <row r="24" customFormat="false" ht="15" hidden="false" customHeight="true" outlineLevel="0" collapsed="false">
      <c r="B24" s="62"/>
      <c r="C24" s="66"/>
      <c r="H24" s="60" t="s">
        <v>48</v>
      </c>
      <c r="L24" s="61"/>
    </row>
    <row r="25" customFormat="false" ht="15" hidden="false" customHeight="true" outlineLevel="0" collapsed="false">
      <c r="A25" s="67"/>
      <c r="H25" s="60" t="s">
        <v>49</v>
      </c>
    </row>
    <row r="26" customFormat="false" ht="15.75" hidden="false" customHeight="false" outlineLevel="0" collapsed="false">
      <c r="H26" s="68" t="s">
        <v>50</v>
      </c>
    </row>
  </sheetData>
  <mergeCells count="12">
    <mergeCell ref="A1:G1"/>
    <mergeCell ref="H1:L1"/>
    <mergeCell ref="A2:F2"/>
    <mergeCell ref="H2:L2"/>
    <mergeCell ref="A3:G3"/>
    <mergeCell ref="H3:L3"/>
    <mergeCell ref="A5:B6"/>
    <mergeCell ref="C5:C6"/>
    <mergeCell ref="D5:G5"/>
    <mergeCell ref="H5:K5"/>
    <mergeCell ref="L5:L6"/>
    <mergeCell ref="A21:G21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4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27" activeCellId="0" sqref="H27:H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1.87"/>
    <col collapsed="false" customWidth="false" hidden="false" outlineLevel="0" max="3" min="3" style="1" width="8.99"/>
    <col collapsed="false" customWidth="true" hidden="false" outlineLevel="0" max="4" min="4" style="1" width="7.37"/>
    <col collapsed="false" customWidth="true" hidden="false" outlineLevel="0" max="6" min="5" style="1" width="7.99"/>
    <col collapsed="false" customWidth="true" hidden="false" outlineLevel="0" max="7" min="7" style="1" width="18.24"/>
    <col collapsed="false" customWidth="true" hidden="false" outlineLevel="0" max="10" min="8" style="1" width="9.12"/>
    <col collapsed="false" customWidth="true" hidden="false" outlineLevel="0" max="11" min="11" style="1" width="19.37"/>
    <col collapsed="false" customWidth="true" hidden="false" outlineLevel="0" max="12" min="12" style="1" width="38.5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3" t="s">
        <v>52</v>
      </c>
      <c r="I1" s="3"/>
      <c r="J1" s="3"/>
      <c r="K1" s="3"/>
      <c r="L1" s="3"/>
      <c r="M1" s="69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6" t="s">
        <v>53</v>
      </c>
      <c r="J2" s="6"/>
      <c r="K2" s="6"/>
      <c r="L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n">
        <v>2012</v>
      </c>
      <c r="I3" s="8"/>
      <c r="J3" s="8"/>
      <c r="K3" s="8"/>
      <c r="L3" s="8"/>
    </row>
    <row r="4" customFormat="false" ht="21" hidden="false" customHeight="true" outlineLevel="0" collapsed="false">
      <c r="A4" s="9" t="s">
        <v>3</v>
      </c>
      <c r="B4" s="70"/>
      <c r="C4" s="10"/>
      <c r="E4" s="70"/>
      <c r="F4" s="71"/>
      <c r="G4" s="9"/>
      <c r="H4" s="9"/>
      <c r="J4" s="72"/>
      <c r="K4" s="14"/>
      <c r="L4" s="15" t="s">
        <v>4</v>
      </c>
    </row>
    <row r="5" customFormat="false" ht="32.1" hidden="false" customHeight="true" outlineLevel="0" collapsed="false">
      <c r="A5" s="16" t="s">
        <v>5</v>
      </c>
      <c r="B5" s="16"/>
      <c r="C5" s="17" t="s">
        <v>6</v>
      </c>
      <c r="D5" s="18" t="s">
        <v>7</v>
      </c>
      <c r="E5" s="18"/>
      <c r="F5" s="18"/>
      <c r="G5" s="18"/>
      <c r="H5" s="19" t="s">
        <v>8</v>
      </c>
      <c r="I5" s="19"/>
      <c r="J5" s="19"/>
      <c r="K5" s="19"/>
      <c r="L5" s="20" t="s">
        <v>9</v>
      </c>
    </row>
    <row r="6" customFormat="false" ht="55.5" hidden="false" customHeight="true" outlineLevel="0" collapsed="false">
      <c r="A6" s="16"/>
      <c r="B6" s="16"/>
      <c r="C6" s="17"/>
      <c r="D6" s="21" t="s">
        <v>10</v>
      </c>
      <c r="E6" s="21" t="s">
        <v>11</v>
      </c>
      <c r="F6" s="23" t="s">
        <v>12</v>
      </c>
      <c r="G6" s="26" t="s">
        <v>13</v>
      </c>
      <c r="H6" s="25" t="s">
        <v>10</v>
      </c>
      <c r="I6" s="21" t="s">
        <v>11</v>
      </c>
      <c r="J6" s="23" t="s">
        <v>12</v>
      </c>
      <c r="K6" s="26" t="s">
        <v>13</v>
      </c>
      <c r="L6" s="20"/>
    </row>
    <row r="7" s="47" customFormat="true" ht="86.25" hidden="false" customHeight="true" outlineLevel="0" collapsed="false">
      <c r="A7" s="73"/>
      <c r="B7" s="37" t="s">
        <v>54</v>
      </c>
      <c r="C7" s="74" t="n">
        <v>84</v>
      </c>
      <c r="D7" s="75" t="n">
        <v>78</v>
      </c>
      <c r="E7" s="76" t="n">
        <v>1225.7559</v>
      </c>
      <c r="F7" s="77" t="n">
        <v>11746486.46797</v>
      </c>
      <c r="G7" s="78" t="n">
        <f aca="false">F7/D7</f>
        <v>150595.98035859</v>
      </c>
      <c r="H7" s="75" t="n">
        <v>86</v>
      </c>
      <c r="I7" s="76" t="n">
        <v>264.69013</v>
      </c>
      <c r="J7" s="77" t="n">
        <v>58775719.52831</v>
      </c>
      <c r="K7" s="79" t="n">
        <f aca="false">J7/H7</f>
        <v>683438.599166395</v>
      </c>
      <c r="L7" s="80" t="s">
        <v>55</v>
      </c>
    </row>
    <row r="8" customFormat="false" ht="72" hidden="false" customHeight="true" outlineLevel="0" collapsed="false">
      <c r="A8" s="81"/>
      <c r="B8" s="37" t="s">
        <v>56</v>
      </c>
      <c r="C8" s="38" t="n">
        <v>14</v>
      </c>
      <c r="D8" s="82" t="n">
        <v>6</v>
      </c>
      <c r="E8" s="83" t="n">
        <v>32</v>
      </c>
      <c r="F8" s="84" t="n">
        <v>162193</v>
      </c>
      <c r="G8" s="42" t="n">
        <f aca="false">F8/D8</f>
        <v>27032.1666666667</v>
      </c>
      <c r="H8" s="82" t="n">
        <v>2</v>
      </c>
      <c r="I8" s="83" t="n">
        <v>2</v>
      </c>
      <c r="J8" s="84" t="n">
        <v>323930</v>
      </c>
      <c r="K8" s="85" t="n">
        <f aca="false">J8/H8</f>
        <v>161965</v>
      </c>
      <c r="L8" s="86" t="s">
        <v>57</v>
      </c>
    </row>
    <row r="9" s="47" customFormat="true" ht="16.5" hidden="false" customHeight="true" outlineLevel="0" collapsed="false">
      <c r="A9" s="36"/>
      <c r="B9" s="87" t="s">
        <v>58</v>
      </c>
      <c r="C9" s="38" t="n">
        <v>4206</v>
      </c>
      <c r="D9" s="82" t="n">
        <v>3818</v>
      </c>
      <c r="E9" s="83" t="n">
        <v>28747.81843</v>
      </c>
      <c r="F9" s="84" t="n">
        <v>54312536.18966</v>
      </c>
      <c r="G9" s="42" t="n">
        <f aca="false">F9/D9</f>
        <v>14225.3892586852</v>
      </c>
      <c r="H9" s="82" t="n">
        <v>417</v>
      </c>
      <c r="I9" s="83" t="n">
        <v>610.85497</v>
      </c>
      <c r="J9" s="84" t="n">
        <v>61363818.95896</v>
      </c>
      <c r="K9" s="85" t="n">
        <f aca="false">J9/H9</f>
        <v>147155.441148585</v>
      </c>
      <c r="L9" s="86" t="s">
        <v>59</v>
      </c>
    </row>
    <row r="10" s="47" customFormat="true" ht="16.5" hidden="false" customHeight="true" outlineLevel="0" collapsed="false">
      <c r="A10" s="48"/>
      <c r="B10" s="87" t="s">
        <v>60</v>
      </c>
      <c r="C10" s="38" t="n">
        <v>253</v>
      </c>
      <c r="D10" s="82" t="n">
        <v>160</v>
      </c>
      <c r="E10" s="83" t="n">
        <v>1732.23635</v>
      </c>
      <c r="F10" s="84" t="n">
        <v>21294140.45325</v>
      </c>
      <c r="G10" s="42" t="n">
        <f aca="false">F10/D10</f>
        <v>133088.377832813</v>
      </c>
      <c r="H10" s="82" t="n">
        <v>79</v>
      </c>
      <c r="I10" s="83" t="n">
        <v>514.2949</v>
      </c>
      <c r="J10" s="84" t="n">
        <v>30489619.19429</v>
      </c>
      <c r="K10" s="85" t="n">
        <f aca="false">J10/H10</f>
        <v>385944.546763165</v>
      </c>
      <c r="L10" s="86" t="s">
        <v>61</v>
      </c>
    </row>
    <row r="11" s="47" customFormat="true" ht="67.5" hidden="false" customHeight="true" outlineLevel="0" collapsed="false">
      <c r="A11" s="48"/>
      <c r="B11" s="37" t="s">
        <v>62</v>
      </c>
      <c r="C11" s="38" t="n">
        <v>8277</v>
      </c>
      <c r="D11" s="82" t="n">
        <v>5963</v>
      </c>
      <c r="E11" s="83" t="n">
        <v>101947.83067</v>
      </c>
      <c r="F11" s="84" t="n">
        <v>196105811.48897</v>
      </c>
      <c r="G11" s="42" t="n">
        <f aca="false">F11/D11</f>
        <v>32887.1057335184</v>
      </c>
      <c r="H11" s="82" t="n">
        <v>1788</v>
      </c>
      <c r="I11" s="83" t="n">
        <v>4266.51726</v>
      </c>
      <c r="J11" s="84" t="n">
        <v>279146241.10591</v>
      </c>
      <c r="K11" s="85" t="n">
        <f aca="false">J11/H11</f>
        <v>156122.058784066</v>
      </c>
      <c r="L11" s="86" t="s">
        <v>63</v>
      </c>
    </row>
    <row r="12" s="47" customFormat="true" ht="16.5" hidden="false" customHeight="true" outlineLevel="0" collapsed="false">
      <c r="A12" s="48"/>
      <c r="B12" s="87" t="s">
        <v>64</v>
      </c>
      <c r="C12" s="38" t="n">
        <v>4749</v>
      </c>
      <c r="D12" s="82" t="n">
        <v>3419</v>
      </c>
      <c r="E12" s="83" t="n">
        <v>38637.33769</v>
      </c>
      <c r="F12" s="84" t="n">
        <v>63212051.68861</v>
      </c>
      <c r="G12" s="42" t="n">
        <f aca="false">F12/D12</f>
        <v>18488.4620323516</v>
      </c>
      <c r="H12" s="82" t="n">
        <v>770</v>
      </c>
      <c r="I12" s="83" t="n">
        <v>1378.27948</v>
      </c>
      <c r="J12" s="84" t="n">
        <v>83963291.15066</v>
      </c>
      <c r="K12" s="42" t="n">
        <f aca="false">J12/H12</f>
        <v>109043.235260597</v>
      </c>
      <c r="L12" s="86" t="s">
        <v>65</v>
      </c>
    </row>
    <row r="13" s="47" customFormat="true" ht="16.5" hidden="false" customHeight="true" outlineLevel="0" collapsed="false">
      <c r="A13" s="48"/>
      <c r="B13" s="87" t="s">
        <v>66</v>
      </c>
      <c r="C13" s="38" t="s">
        <v>67</v>
      </c>
      <c r="D13" s="82" t="n">
        <v>24874</v>
      </c>
      <c r="E13" s="83" t="n">
        <v>88797.19934</v>
      </c>
      <c r="F13" s="84" t="n">
        <v>312271598.79027</v>
      </c>
      <c r="G13" s="42" t="n">
        <f aca="false">F13/D13</f>
        <v>12554.1368010883</v>
      </c>
      <c r="H13" s="82" t="n">
        <v>31357</v>
      </c>
      <c r="I13" s="83" t="n">
        <v>35654.42622</v>
      </c>
      <c r="J13" s="84" t="n">
        <v>3068224925.52722</v>
      </c>
      <c r="K13" s="42" t="n">
        <f aca="false">J13/H13</f>
        <v>97848.1654982052</v>
      </c>
      <c r="L13" s="86" t="s">
        <v>68</v>
      </c>
    </row>
    <row r="14" s="47" customFormat="true" ht="16.5" hidden="false" customHeight="true" outlineLevel="0" collapsed="false">
      <c r="A14" s="49"/>
      <c r="B14" s="87" t="s">
        <v>69</v>
      </c>
      <c r="C14" s="38" t="n">
        <v>1143</v>
      </c>
      <c r="D14" s="82" t="n">
        <v>1055</v>
      </c>
      <c r="E14" s="83" t="n">
        <v>13008.56905</v>
      </c>
      <c r="F14" s="84" t="n">
        <v>180258152.78633</v>
      </c>
      <c r="G14" s="42" t="n">
        <f aca="false">F14/D14</f>
        <v>170860.808328275</v>
      </c>
      <c r="H14" s="82" t="n">
        <v>301</v>
      </c>
      <c r="I14" s="83" t="n">
        <v>577.96214</v>
      </c>
      <c r="J14" s="84" t="n">
        <v>36114370.84381</v>
      </c>
      <c r="K14" s="42" t="n">
        <f aca="false">J14/H14</f>
        <v>119981.298484419</v>
      </c>
      <c r="L14" s="86" t="s">
        <v>70</v>
      </c>
    </row>
    <row r="15" s="47" customFormat="true" ht="16.5" hidden="false" customHeight="true" outlineLevel="0" collapsed="false">
      <c r="A15" s="36"/>
      <c r="B15" s="87" t="s">
        <v>71</v>
      </c>
      <c r="C15" s="38" t="n">
        <v>931</v>
      </c>
      <c r="D15" s="82" t="n">
        <v>313</v>
      </c>
      <c r="E15" s="83" t="n">
        <v>2915.13628</v>
      </c>
      <c r="F15" s="84" t="n">
        <v>8161571.68094</v>
      </c>
      <c r="G15" s="42" t="n">
        <f aca="false">F15/D15</f>
        <v>26075.3088847923</v>
      </c>
      <c r="H15" s="82" t="n">
        <v>60</v>
      </c>
      <c r="I15" s="83" t="n">
        <v>123.11723</v>
      </c>
      <c r="J15" s="84" t="n">
        <v>12167998.29758</v>
      </c>
      <c r="K15" s="42" t="n">
        <f aca="false">J15/H15</f>
        <v>202799.971626333</v>
      </c>
      <c r="L15" s="86" t="s">
        <v>72</v>
      </c>
    </row>
    <row r="16" s="47" customFormat="true" ht="16.5" hidden="false" customHeight="true" outlineLevel="0" collapsed="false">
      <c r="A16" s="48"/>
      <c r="B16" s="37" t="s">
        <v>73</v>
      </c>
      <c r="C16" s="38" t="n">
        <v>240</v>
      </c>
      <c r="D16" s="82" t="n">
        <v>59</v>
      </c>
      <c r="E16" s="83" t="n">
        <v>486</v>
      </c>
      <c r="F16" s="84" t="n">
        <v>2707695</v>
      </c>
      <c r="G16" s="42" t="n">
        <f aca="false">F16/D16</f>
        <v>45893.1355932203</v>
      </c>
      <c r="H16" s="82" t="n">
        <v>4</v>
      </c>
      <c r="I16" s="83" t="n">
        <v>11</v>
      </c>
      <c r="J16" s="84" t="n">
        <v>667134</v>
      </c>
      <c r="K16" s="42" t="n">
        <f aca="false">J16/H16</f>
        <v>166783.5</v>
      </c>
      <c r="L16" s="86" t="s">
        <v>74</v>
      </c>
    </row>
    <row r="17" s="47" customFormat="true" ht="16.5" hidden="false" customHeight="true" outlineLevel="0" collapsed="false">
      <c r="A17" s="48"/>
      <c r="B17" s="87" t="s">
        <v>75</v>
      </c>
      <c r="C17" s="38" t="n">
        <v>236</v>
      </c>
      <c r="D17" s="82" t="n">
        <v>206</v>
      </c>
      <c r="E17" s="83" t="n">
        <v>14550</v>
      </c>
      <c r="F17" s="84" t="n">
        <v>15676699</v>
      </c>
      <c r="G17" s="42" t="n">
        <f aca="false">F17/D17</f>
        <v>76100.4805825243</v>
      </c>
      <c r="H17" s="82" t="n">
        <v>3</v>
      </c>
      <c r="I17" s="83" t="n">
        <v>6</v>
      </c>
      <c r="J17" s="84" t="n">
        <v>227295</v>
      </c>
      <c r="K17" s="42" t="n">
        <f aca="false">J17/H17</f>
        <v>75765</v>
      </c>
      <c r="L17" s="86" t="s">
        <v>76</v>
      </c>
    </row>
    <row r="18" s="47" customFormat="true" ht="16.5" hidden="false" customHeight="true" outlineLevel="0" collapsed="false">
      <c r="A18" s="48"/>
      <c r="B18" s="87" t="s">
        <v>77</v>
      </c>
      <c r="C18" s="38" t="n">
        <v>10673</v>
      </c>
      <c r="D18" s="82" t="n">
        <v>10793</v>
      </c>
      <c r="E18" s="83" t="n">
        <v>130358.67437</v>
      </c>
      <c r="F18" s="84" t="n">
        <v>351913705.25848</v>
      </c>
      <c r="G18" s="42" t="n">
        <f aca="false">F18/D18</f>
        <v>32605.735685952</v>
      </c>
      <c r="H18" s="82" t="n">
        <v>6674</v>
      </c>
      <c r="I18" s="83" t="n">
        <v>15468.49003</v>
      </c>
      <c r="J18" s="84" t="n">
        <v>1254031171.77286</v>
      </c>
      <c r="K18" s="42" t="n">
        <f aca="false">J18/H18</f>
        <v>187897.987979152</v>
      </c>
      <c r="L18" s="86" t="s">
        <v>78</v>
      </c>
    </row>
    <row r="19" s="47" customFormat="true" ht="32.25" hidden="false" customHeight="true" outlineLevel="0" collapsed="false">
      <c r="A19" s="48"/>
      <c r="B19" s="37" t="s">
        <v>79</v>
      </c>
      <c r="C19" s="38" t="n">
        <v>25</v>
      </c>
      <c r="D19" s="82" t="n">
        <v>114</v>
      </c>
      <c r="E19" s="83" t="n">
        <v>943.76315</v>
      </c>
      <c r="F19" s="84" t="n">
        <v>3211170.64308</v>
      </c>
      <c r="G19" s="42" t="n">
        <f aca="false">F19/D19</f>
        <v>28168.1635357895</v>
      </c>
      <c r="H19" s="82" t="n">
        <v>41</v>
      </c>
      <c r="I19" s="83" t="n">
        <v>65.9288</v>
      </c>
      <c r="J19" s="84" t="n">
        <v>18464523.2896</v>
      </c>
      <c r="K19" s="42" t="n">
        <f aca="false">J19/H19</f>
        <v>450354.22657561</v>
      </c>
      <c r="L19" s="86" t="s">
        <v>80</v>
      </c>
    </row>
    <row r="20" s="47" customFormat="true" ht="17.25" hidden="false" customHeight="true" outlineLevel="0" collapsed="false">
      <c r="A20" s="48"/>
      <c r="B20" s="87" t="s">
        <v>81</v>
      </c>
      <c r="C20" s="38" t="n">
        <v>168</v>
      </c>
      <c r="D20" s="82" t="n">
        <v>96</v>
      </c>
      <c r="E20" s="83" t="n">
        <v>911</v>
      </c>
      <c r="F20" s="84" t="n">
        <v>1533302</v>
      </c>
      <c r="G20" s="42" t="n">
        <f aca="false">F20/D20</f>
        <v>15971.8958333333</v>
      </c>
      <c r="H20" s="82" t="n">
        <v>25</v>
      </c>
      <c r="I20" s="83" t="n">
        <v>35.01785</v>
      </c>
      <c r="J20" s="84" t="n">
        <v>2790536.45736</v>
      </c>
      <c r="K20" s="42" t="n">
        <f aca="false">J20/H20</f>
        <v>111621.4582944</v>
      </c>
      <c r="L20" s="86" t="s">
        <v>82</v>
      </c>
    </row>
    <row r="21" s="47" customFormat="true" ht="32.25" hidden="false" customHeight="true" outlineLevel="0" collapsed="false">
      <c r="A21" s="36"/>
      <c r="B21" s="37" t="s">
        <v>83</v>
      </c>
      <c r="C21" s="38" t="n">
        <v>699</v>
      </c>
      <c r="D21" s="82" t="n">
        <v>172</v>
      </c>
      <c r="E21" s="83" t="n">
        <v>1740.50091</v>
      </c>
      <c r="F21" s="84" t="n">
        <v>8269780.22416</v>
      </c>
      <c r="G21" s="42" t="n">
        <f aca="false">F21/D21</f>
        <v>48080.1175823256</v>
      </c>
      <c r="H21" s="82" t="n">
        <v>54</v>
      </c>
      <c r="I21" s="83" t="n">
        <v>147.04896</v>
      </c>
      <c r="J21" s="84" t="n">
        <v>20201162.35202</v>
      </c>
      <c r="K21" s="42" t="n">
        <f aca="false">J21/H21</f>
        <v>374095.599111481</v>
      </c>
      <c r="L21" s="86" t="s">
        <v>84</v>
      </c>
    </row>
    <row r="22" s="47" customFormat="true" ht="17.25" hidden="false" customHeight="true" outlineLevel="0" collapsed="false">
      <c r="A22" s="48"/>
      <c r="B22" s="87" t="s">
        <v>85</v>
      </c>
      <c r="C22" s="38" t="n">
        <v>31</v>
      </c>
      <c r="D22" s="82" t="n">
        <v>32</v>
      </c>
      <c r="E22" s="83" t="n">
        <v>408</v>
      </c>
      <c r="F22" s="84" t="n">
        <v>804626</v>
      </c>
      <c r="G22" s="42" t="n">
        <f aca="false">F22/D22</f>
        <v>25144.5625</v>
      </c>
      <c r="H22" s="82" t="n">
        <v>27</v>
      </c>
      <c r="I22" s="83" t="n">
        <v>57.96514</v>
      </c>
      <c r="J22" s="84" t="n">
        <v>7651025.22179</v>
      </c>
      <c r="K22" s="42" t="n">
        <f aca="false">J22/H22</f>
        <v>283371.304510741</v>
      </c>
      <c r="L22" s="86" t="s">
        <v>86</v>
      </c>
    </row>
    <row r="23" s="47" customFormat="true" ht="17.25" hidden="false" customHeight="true" outlineLevel="0" collapsed="false">
      <c r="A23" s="48"/>
      <c r="B23" s="87" t="s">
        <v>87</v>
      </c>
      <c r="C23" s="38" t="n">
        <v>4303</v>
      </c>
      <c r="D23" s="82" t="n">
        <v>5322</v>
      </c>
      <c r="E23" s="83" t="n">
        <v>58330.04265</v>
      </c>
      <c r="F23" s="84" t="n">
        <v>1885491852.11745</v>
      </c>
      <c r="G23" s="42" t="n">
        <f aca="false">F23/D23</f>
        <v>354282.572739092</v>
      </c>
      <c r="H23" s="82" t="n">
        <v>964</v>
      </c>
      <c r="I23" s="83" t="n">
        <v>2600.55458</v>
      </c>
      <c r="J23" s="84" t="n">
        <v>412464907.66917</v>
      </c>
      <c r="K23" s="42" t="n">
        <f aca="false">J23/H23</f>
        <v>427868.161482542</v>
      </c>
      <c r="L23" s="88" t="s">
        <v>88</v>
      </c>
    </row>
    <row r="24" s="47" customFormat="true" ht="17.25" hidden="false" customHeight="true" outlineLevel="0" collapsed="false">
      <c r="A24" s="89"/>
      <c r="B24" s="90" t="s">
        <v>89</v>
      </c>
      <c r="C24" s="91" t="s">
        <v>67</v>
      </c>
      <c r="D24" s="92" t="n">
        <v>2294</v>
      </c>
      <c r="E24" s="93" t="n">
        <v>2868</v>
      </c>
      <c r="F24" s="55" t="n">
        <v>6673072</v>
      </c>
      <c r="G24" s="56" t="n">
        <f aca="false">F24/D24</f>
        <v>2908.92414995641</v>
      </c>
      <c r="H24" s="92" t="n">
        <v>80</v>
      </c>
      <c r="I24" s="93" t="n">
        <v>93</v>
      </c>
      <c r="J24" s="55" t="n">
        <v>5930494</v>
      </c>
      <c r="K24" s="94" t="n">
        <f aca="false">J24/H24</f>
        <v>74131.175</v>
      </c>
      <c r="L24" s="95" t="s">
        <v>90</v>
      </c>
    </row>
    <row r="25" s="47" customFormat="true" ht="14.25" hidden="false" customHeight="true" outlineLevel="0" collapsed="false">
      <c r="A25" s="62" t="s">
        <v>91</v>
      </c>
      <c r="B25" s="96"/>
      <c r="C25" s="97"/>
      <c r="D25" s="82"/>
      <c r="E25" s="83"/>
      <c r="F25" s="84"/>
      <c r="G25" s="42"/>
      <c r="H25" s="98" t="s">
        <v>92</v>
      </c>
      <c r="I25" s="83"/>
      <c r="J25" s="84"/>
      <c r="K25" s="42"/>
      <c r="L25" s="99"/>
    </row>
    <row r="26" s="47" customFormat="true" ht="14.25" hidden="false" customHeight="true" outlineLevel="0" collapsed="false">
      <c r="A26" s="100" t="s">
        <v>93</v>
      </c>
      <c r="B26" s="96"/>
      <c r="C26" s="97"/>
      <c r="D26" s="82"/>
      <c r="E26" s="83"/>
      <c r="F26" s="84"/>
      <c r="G26" s="42"/>
      <c r="H26" s="60" t="s">
        <v>94</v>
      </c>
      <c r="I26" s="83"/>
      <c r="J26" s="84"/>
      <c r="K26" s="42"/>
      <c r="L26" s="99"/>
    </row>
    <row r="27" customFormat="false" ht="14.25" hidden="false" customHeight="true" outlineLevel="0" collapsed="false">
      <c r="B27" s="66"/>
      <c r="C27" s="66"/>
      <c r="H27" s="68" t="s">
        <v>95</v>
      </c>
      <c r="I27" s="101"/>
      <c r="L27" s="61"/>
    </row>
    <row r="28" customFormat="false" ht="14.25" hidden="false" customHeight="true" outlineLevel="0" collapsed="false">
      <c r="A28" s="67"/>
      <c r="B28" s="66"/>
      <c r="C28" s="66"/>
      <c r="H28" s="68" t="s">
        <v>96</v>
      </c>
      <c r="I28" s="102"/>
      <c r="L28" s="61"/>
    </row>
  </sheetData>
  <mergeCells count="11">
    <mergeCell ref="A1:G1"/>
    <mergeCell ref="H1:L1"/>
    <mergeCell ref="A2:F2"/>
    <mergeCell ref="I2:L2"/>
    <mergeCell ref="A3:G3"/>
    <mergeCell ref="H3:L3"/>
    <mergeCell ref="A5:B6"/>
    <mergeCell ref="C5:C6"/>
    <mergeCell ref="D5:G5"/>
    <mergeCell ref="H5:K5"/>
    <mergeCell ref="L5:L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4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3-09-03T09:28:08Z</cp:lastPrinted>
  <dcterms:modified xsi:type="dcterms:W3CDTF">2013-09-27T05:39:46Z</dcterms:modified>
  <cp:revision>0</cp:revision>
  <dc:subject/>
  <dc:title/>
</cp:coreProperties>
</file>