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91" sheetId="1" state="visible" r:id="rId2"/>
    <sheet name="表91-1" sheetId="2" state="visible" r:id="rId3"/>
    <sheet name="表91-2" sheetId="3" state="visible" r:id="rId4"/>
    <sheet name="表91-3" sheetId="4" state="visible" r:id="rId5"/>
    <sheet name="表91-4" sheetId="5" state="visible" r:id="rId6"/>
    <sheet name="表91-5" sheetId="6" state="visible" r:id="rId7"/>
    <sheet name="表91-6" sheetId="7" state="visible" r:id="rId8"/>
    <sheet name="表91-7" sheetId="8" state="visible" r:id="rId9"/>
    <sheet name="表91-8" sheetId="9" state="visible" r:id="rId10"/>
    <sheet name="表91-9" sheetId="10" state="visible" r:id="rId11"/>
    <sheet name="表91-10" sheetId="11" state="visible" r:id="rId12"/>
    <sheet name="表91-11" sheetId="12" state="visible" r:id="rId13"/>
    <sheet name="表91-12" sheetId="13" state="visible" r:id="rId14"/>
    <sheet name="表91-13" sheetId="14" state="visible" r:id="rId15"/>
  </sheets>
  <definedNames>
    <definedName function="false" hidden="false" localSheetId="0" name="_xlnm.Print_Area" vbProcedure="false">表91!$A$1:$O$26</definedName>
    <definedName function="false" hidden="false" localSheetId="10" name="_xlnm.Print_Area" vbProcedure="false">'表91-10'!$A$1:$O$21</definedName>
    <definedName function="false" hidden="false" localSheetId="2" name="_xlnm.Print_Area" vbProcedure="false">'表91-2'!$A$1:$O$21</definedName>
    <definedName function="false" hidden="false" localSheetId="4" name="_xlnm.Print_Area" vbProcedure="false">'表91-4'!$A$1:$O$21</definedName>
    <definedName function="false" hidden="false" localSheetId="6" name="_xlnm.Print_Area" vbProcedure="false">'表91-6'!$A$1:$O$21</definedName>
    <definedName function="false" hidden="false" localSheetId="8" name="_xlnm.Print_Area" vbProcedure="false">'表91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1   </t>
    </r>
    <r>
      <rPr>
        <sz val="17"/>
        <rFont val="Noto Sans"/>
        <family val="2"/>
      </rPr>
      <t xml:space="preserve">重大傷病門診醫療費用申報狀況</t>
    </r>
  </si>
  <si>
    <t xml:space="preserve">Table 91  Outpatient Medical Benefit Claims of Major Illness/Injury</t>
  </si>
  <si>
    <t xml:space="preserve">                                  －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重大傷病種類</t>
  </si>
  <si>
    <r>
      <rPr>
        <sz val="12"/>
        <rFont val="Noto Sans"/>
        <family val="2"/>
      </rPr>
      <t xml:space="preserve">總計    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Notes: 1. Classification of major illness is based on Catastrophic Card issuance File and major disease diagnostic of detailed files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同時擁有二類以上重大傷病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其醫療點數係依各重大傷病類別申報之醫療點數比率分攤計算。</t>
    </r>
  </si>
  <si>
    <t xml:space="preserve">           2. If the patient is suffering from more than one major illness, the Points shall be calculated proportionately according to the </t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               respective Points's claimed for each category of a major illness.</t>
  </si>
  <si>
    <t xml:space="preserve">           3. Data source comes from the 001 cases (Copayment exempted for catastrophic patients) of the detailed files of Ambulatory</t>
  </si>
  <si>
    <t xml:space="preserve">               Ambulatory care, Hospitalization and Prescriptions Dispense.</t>
  </si>
  <si>
    <t xml:space="preserve">                                  －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9"/>
        <rFont val="Times New Roman"/>
        <family val="1"/>
      </rPr>
      <t xml:space="preserve">             4. </t>
    </r>
    <r>
      <rPr>
        <sz val="9"/>
        <rFont val="Noto Sans"/>
        <family val="2"/>
      </rPr>
      <t xml:space="preserve">重大傷病類別【其他】係指病患以重大傷病身分就醫，但其疾病診斷非屬重大傷病範圍。</t>
    </r>
  </si>
  <si>
    <t xml:space="preserve">             4. The category of "Other Major Illness" refers to patients who have received medical care services as a "Patient Suffering </t>
  </si>
  <si>
    <t xml:space="preserve">                 from a Major Illness," but where the case is not diagnosed within the scope of a "Major Illness".</t>
  </si>
  <si>
    <t xml:space="preserve">                                  －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－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                                  －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－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－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－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－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－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－按性別及年齡別分（續十二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－按性別及年齡別分（續完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#,##0_ "/>
    <numFmt numFmtId="169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0" name="文字 1"/>
        <xdr:cNvSpPr/>
      </xdr:nvSpPr>
      <xdr:spPr>
        <a:xfrm>
          <a:off x="10998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" name="文字 1"/>
        <xdr:cNvSpPr/>
      </xdr:nvSpPr>
      <xdr:spPr>
        <a:xfrm>
          <a:off x="10998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83920" y="116208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83920" y="116208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62"/>
    <col collapsed="false" customWidth="true" hidden="false" outlineLevel="0" max="3" min="3" style="1" width="8.11"/>
    <col collapsed="false" customWidth="true" hidden="false" outlineLevel="0" max="4" min="4" style="1" width="11.62"/>
    <col collapsed="false" customWidth="true" hidden="false" outlineLevel="0" max="5" min="5" style="1" width="8.11"/>
    <col collapsed="false" customWidth="true" hidden="false" outlineLevel="0" max="6" min="6" style="1" width="11.62"/>
    <col collapsed="false" customWidth="true" hidden="false" outlineLevel="0" max="7" min="7" style="1" width="8.11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17.25" hidden="false" customHeight="true" outlineLevel="0" collapsed="false">
      <c r="A8" s="22" t="s">
        <v>16</v>
      </c>
      <c r="B8" s="23"/>
      <c r="C8" s="24" t="n">
        <f aca="false">SUM(G8,K8,'表91-2'!C8,'表91-2'!G8,'表91-2'!K8,'表91-4'!C8,'表91-4'!G8,'表91-4'!K8,'表91-6'!C8,'表91-6'!G8,'表91-6'!K8,'表91-8'!C8,'表91-8'!G8,'表91-8'!K8,'表91-10'!C8,'表91-10'!G8,'表91-10'!K8,'表91-12'!C8)</f>
        <v>5043193</v>
      </c>
      <c r="D8" s="25" t="n">
        <f aca="false">SUM(H8,L8,'表91-2'!D8,'表91-2'!H8,'表91-2'!L8,'表91-4'!D8,'表91-4'!H8,'表91-4'!L8,'表91-6'!D8,'表91-6'!H8,'表91-6'!L8,'表91-8'!D8,'表91-8'!H8,'表91-8'!L8,'表91-10'!D8,'表91-10'!H8,'表91-10'!L8,'表91-12'!D8)</f>
        <v>43140648318</v>
      </c>
      <c r="E8" s="24" t="n">
        <f aca="false">SUM(I8,M8,'表91-2'!E8,'表91-2'!I8,'表91-2'!M8,'表91-4'!E8,'表91-4'!I8,'表91-4'!M8,'表91-6'!E8,'表91-6'!I8,'表91-6'!M8,'表91-8'!E8,'表91-8'!I8,'表91-8'!M8,'表91-10'!E8,'表91-10'!I8,'表91-10'!M8,'表91-12'!E8)</f>
        <v>5561936.00004</v>
      </c>
      <c r="F8" s="25" t="n">
        <f aca="false">SUM(J8,N8,'表91-2'!F8,'表91-2'!J8,'表91-2'!N8,'表91-4'!F8,'表91-4'!J8,'表91-4'!N8,'表91-6'!F8,'表91-6'!J8,'表91-6'!N8,'表91-8'!F8,'表91-8'!J8,'表91-8'!N8,'表91-10'!F8,'表91-10'!J8,'表91-10'!N8,'表91-12'!F8)</f>
        <v>41930699177</v>
      </c>
      <c r="G8" s="24" t="n">
        <f aca="false">SUM(G9:G21)+SUM('表91-1'!G8:G25)</f>
        <v>36046</v>
      </c>
      <c r="H8" s="25" t="n">
        <f aca="false">SUM(H9:H21)+SUM('表91-1'!H8:H25)</f>
        <v>186718371</v>
      </c>
      <c r="I8" s="24" t="n">
        <f aca="false">SUM(I9:I21)+SUM('表91-1'!I8:I25)</f>
        <v>25455</v>
      </c>
      <c r="J8" s="25" t="n">
        <f aca="false">SUM(J9:J21)+SUM('表91-1'!J8:J25)</f>
        <v>106931189</v>
      </c>
      <c r="K8" s="24" t="n">
        <f aca="false">SUM(K9:K21)+SUM('表91-1'!K8:K25)</f>
        <v>84454.00001</v>
      </c>
      <c r="L8" s="25" t="n">
        <f aca="false">SUM(L9:L21)+SUM('表91-1'!L8:L25)</f>
        <v>581126644</v>
      </c>
      <c r="M8" s="24" t="n">
        <f aca="false">SUM(M9:M21)+SUM('表91-1'!M8:M25)</f>
        <v>51635</v>
      </c>
      <c r="N8" s="25" t="n">
        <f aca="false">SUM(N9:N21)+SUM('表91-1'!N8:N25)</f>
        <v>193460257.00001</v>
      </c>
      <c r="O8" s="26" t="s">
        <v>17</v>
      </c>
    </row>
    <row r="9" s="32" customFormat="true" ht="32.25" hidden="false" customHeight="true" outlineLevel="0" collapsed="false">
      <c r="A9" s="27"/>
      <c r="B9" s="28" t="s">
        <v>18</v>
      </c>
      <c r="C9" s="29" t="n">
        <f aca="false">SUM(G9,K9,'表91-2'!C9,'表91-2'!G9,'表91-2'!K9,'表91-4'!C9,'表91-4'!G9,'表91-4'!K9,'表91-6'!C9,'表91-6'!G9,'表91-6'!K9,'表91-8'!C9,'表91-8'!G9,'表91-8'!K9,'表91-10'!C9,'表91-10'!G9,'表91-10'!K9,'表91-12'!C9)</f>
        <v>2565987.98797</v>
      </c>
      <c r="D9" s="30" t="n">
        <f aca="false">SUM(H9,L9,'表91-2'!D9,'表91-2'!H9,'表91-2'!L9,'表91-4'!D9,'表91-4'!H9,'表91-4'!L9,'表91-6'!D9,'表91-6'!H9,'表91-6'!L9,'表91-8'!D9,'表91-8'!H9,'表91-8'!L9,'表91-10'!D9,'表91-10'!H9,'表91-10'!L9,'表91-12'!D9)</f>
        <v>13967383828.5935</v>
      </c>
      <c r="E9" s="29" t="n">
        <f aca="false">SUM(I9,M9,'表91-2'!E9,'表91-2'!I9,'表91-2'!M9,'表91-4'!E9,'表91-4'!I9,'表91-4'!M9,'表91-6'!E9,'表91-6'!I9,'表91-6'!M9,'表91-8'!E9,'表91-8'!I9,'表91-8'!M9,'表91-10'!E9,'表91-10'!I9,'表91-10'!M9,'表91-12'!E9)</f>
        <v>2648486.01309</v>
      </c>
      <c r="F9" s="30" t="n">
        <f aca="false">SUM(J9,N9,'表91-2'!F9,'表91-2'!J9,'表91-2'!N9,'表91-4'!F9,'表91-4'!J9,'表91-4'!N9,'表91-6'!F9,'表91-6'!J9,'表91-6'!N9,'表91-8'!F9,'表91-8'!J9,'表91-8'!N9,'表91-10'!F9,'表91-10'!J9,'表91-10'!N9,'表91-12'!F9)</f>
        <v>13781160387.0425</v>
      </c>
      <c r="G9" s="29" t="n">
        <v>3611</v>
      </c>
      <c r="H9" s="30" t="n">
        <v>8024746</v>
      </c>
      <c r="I9" s="29" t="n">
        <v>2824</v>
      </c>
      <c r="J9" s="30" t="n">
        <v>6573256</v>
      </c>
      <c r="K9" s="29" t="n">
        <v>8175</v>
      </c>
      <c r="L9" s="30" t="n">
        <v>17937255</v>
      </c>
      <c r="M9" s="29" t="n">
        <v>6239</v>
      </c>
      <c r="N9" s="30" t="n">
        <v>14232183</v>
      </c>
      <c r="O9" s="31" t="s">
        <v>19</v>
      </c>
    </row>
    <row r="10" s="32" customFormat="true" ht="30.75" hidden="false" customHeight="true" outlineLevel="0" collapsed="false">
      <c r="A10" s="33"/>
      <c r="B10" s="28" t="s">
        <v>20</v>
      </c>
      <c r="C10" s="29" t="n">
        <f aca="false">SUM(G10,K10,'表91-2'!C10,'表91-2'!G10,'表91-2'!K10,'表91-4'!C10,'表91-4'!G10,'表91-4'!K10,'表91-6'!C10,'表91-6'!G10,'表91-6'!K10,'表91-8'!C10,'表91-8'!G10,'表91-8'!K10,'表91-10'!C10,'表91-10'!G10,'表91-10'!K10,'表91-12'!C10)</f>
        <v>17852.07313</v>
      </c>
      <c r="D10" s="30" t="n">
        <f aca="false">SUM(H10,L10,'表91-2'!D10,'表91-2'!H10,'表91-2'!L10,'表91-4'!D10,'表91-4'!H10,'表91-4'!L10,'表91-6'!D10,'表91-6'!H10,'表91-6'!L10,'表91-8'!D10,'表91-8'!H10,'表91-8'!L10,'表91-10'!D10,'表91-10'!H10,'表91-10'!L10,'表91-12'!D10)</f>
        <v>2883638446.364</v>
      </c>
      <c r="E10" s="29" t="n">
        <f aca="false">SUM(I10,M10,'表91-2'!E10,'表91-2'!I10,'表91-2'!M10,'表91-4'!E10,'表91-4'!I10,'表91-4'!M10,'表91-6'!E10,'表91-6'!I10,'表91-6'!M10,'表91-8'!E10,'表91-8'!I10,'表91-8'!M10,'表91-10'!E10,'表91-10'!I10,'表91-10'!M10,'表91-12'!E10)</f>
        <v>1128.1453</v>
      </c>
      <c r="F10" s="30" t="n">
        <f aca="false">SUM(J10,N10,'表91-2'!F10,'表91-2'!J10,'表91-2'!N10,'表91-4'!F10,'表91-4'!J10,'表91-4'!N10,'表91-6'!F10,'表91-6'!J10,'表91-6'!N10,'表91-8'!F10,'表91-8'!J10,'表91-8'!N10,'表91-10'!F10,'表91-10'!J10,'表91-10'!N10,'表91-12'!F10)</f>
        <v>42892317.51249</v>
      </c>
      <c r="G10" s="29" t="n">
        <v>784</v>
      </c>
      <c r="H10" s="30" t="n">
        <v>40041885</v>
      </c>
      <c r="I10" s="29" t="n">
        <v>21</v>
      </c>
      <c r="J10" s="30" t="n">
        <v>1312258</v>
      </c>
      <c r="K10" s="29" t="n">
        <v>2144</v>
      </c>
      <c r="L10" s="30" t="n">
        <v>221772264</v>
      </c>
      <c r="M10" s="29" t="n">
        <v>89</v>
      </c>
      <c r="N10" s="30" t="n">
        <v>2849838</v>
      </c>
      <c r="O10" s="31" t="s">
        <v>21</v>
      </c>
    </row>
    <row r="11" s="32" customFormat="true" ht="31.5" hidden="false" customHeight="true" outlineLevel="0" collapsed="false">
      <c r="A11" s="33"/>
      <c r="B11" s="28" t="s">
        <v>22</v>
      </c>
      <c r="C11" s="29" t="n">
        <f aca="false">SUM(G11,K11,'表91-2'!C11,'表91-2'!G11,'表91-2'!K11,'表91-4'!C11,'表91-4'!G11,'表91-4'!K11,'表91-6'!C11,'表91-6'!G11,'表91-6'!K11,'表91-8'!C11,'表91-8'!G11,'表91-8'!K11,'表91-10'!C11,'表91-10'!G11,'表91-10'!K11,'表91-12'!C11)</f>
        <v>11051.06007</v>
      </c>
      <c r="D11" s="30" t="n">
        <f aca="false">SUM(H11,L11,'表91-2'!D11,'表91-2'!H11,'表91-2'!L11,'表91-4'!D11,'表91-4'!H11,'表91-4'!L11,'表91-6'!D11,'表91-6'!H11,'表91-6'!L11,'表91-8'!D11,'表91-8'!H11,'表91-8'!L11,'表91-10'!D11,'表91-10'!H11,'表91-10'!L11,'表91-12'!D11)</f>
        <v>126857564.8042</v>
      </c>
      <c r="E11" s="29" t="n">
        <f aca="false">SUM(I11,M11,'表91-2'!E11,'表91-2'!I11,'表91-2'!M11,'表91-4'!E11,'表91-4'!I11,'表91-4'!M11,'表91-6'!E11,'表91-6'!I11,'表91-6'!M11,'表91-8'!E11,'表91-8'!I11,'表91-8'!M11,'表91-10'!E11,'表91-10'!I11,'表91-10'!M11,'表91-12'!E11)</f>
        <v>13927.91666</v>
      </c>
      <c r="F11" s="30" t="n">
        <f aca="false">SUM(J11,N11,'表91-2'!F11,'表91-2'!J11,'表91-2'!N11,'表91-4'!F11,'表91-4'!J11,'表91-4'!N11,'表91-6'!F11,'表91-6'!J11,'表91-6'!N11,'表91-8'!F11,'表91-8'!J11,'表91-8'!N11,'表91-10'!F11,'表91-10'!J11,'表91-10'!N11,'表91-12'!F11)</f>
        <v>146087268.81371</v>
      </c>
      <c r="G11" s="29" t="n">
        <v>44</v>
      </c>
      <c r="H11" s="30" t="n">
        <v>119603</v>
      </c>
      <c r="I11" s="29" t="n">
        <v>275</v>
      </c>
      <c r="J11" s="30" t="n">
        <v>1255330</v>
      </c>
      <c r="K11" s="29" t="n">
        <v>507</v>
      </c>
      <c r="L11" s="30" t="n">
        <v>2634923</v>
      </c>
      <c r="M11" s="29" t="n">
        <v>402</v>
      </c>
      <c r="N11" s="30" t="n">
        <v>1500948</v>
      </c>
      <c r="O11" s="31" t="s">
        <v>23</v>
      </c>
    </row>
    <row r="12" s="32" customFormat="true" ht="30.75" hidden="false" customHeight="true" outlineLevel="0" collapsed="false">
      <c r="A12" s="33"/>
      <c r="B12" s="28" t="s">
        <v>24</v>
      </c>
      <c r="C12" s="29" t="n">
        <f aca="false">SUM(G12,K12,'表91-2'!C12,'表91-2'!G12,'表91-2'!K12,'表91-4'!C12,'表91-4'!G12,'表91-4'!K12,'表91-6'!C12,'表91-6'!G12,'表91-6'!K12,'表91-8'!C12,'表91-8'!G12,'表91-8'!K12,'表91-10'!C12,'表91-10'!G12,'表91-10'!K12,'表91-12'!C12)</f>
        <v>776368.55942</v>
      </c>
      <c r="D12" s="30" t="n">
        <f aca="false">SUM(H12,L12,'表91-2'!D12,'表91-2'!H12,'表91-2'!L12,'表91-4'!D12,'表91-4'!H12,'表91-4'!L12,'表91-6'!D12,'表91-6'!H12,'表91-6'!L12,'表91-8'!D12,'表91-8'!H12,'表91-8'!L12,'表91-10'!D12,'表91-10'!H12,'表91-10'!L12,'表91-12'!D12)</f>
        <v>19101083834.8482</v>
      </c>
      <c r="E12" s="29" t="n">
        <f aca="false">SUM(I12,M12,'表91-2'!E12,'表91-2'!I12,'表91-2'!M12,'表91-4'!E12,'表91-4'!I12,'表91-4'!M12,'表91-6'!E12,'表91-6'!I12,'表91-6'!M12,'表91-8'!E12,'表91-8'!I12,'表91-8'!M12,'表91-10'!E12,'表91-10'!I12,'表91-10'!M12,'表91-12'!E12)</f>
        <v>836034.71217</v>
      </c>
      <c r="F12" s="30" t="n">
        <f aca="false">SUM(J12,N12,'表91-2'!F12,'表91-2'!J12,'表91-2'!N12,'表91-4'!F12,'表91-4'!J12,'表91-4'!N12,'表91-6'!F12,'表91-6'!J12,'表91-6'!N12,'表91-8'!F12,'表91-8'!J12,'表91-8'!N12,'表91-10'!F12,'表91-10'!J12,'表91-10'!N12,'表91-12'!F12)</f>
        <v>20068458932.6855</v>
      </c>
      <c r="G12" s="29" t="n">
        <v>13</v>
      </c>
      <c r="H12" s="30" t="n">
        <v>51602</v>
      </c>
      <c r="I12" s="29" t="n">
        <v>12</v>
      </c>
      <c r="J12" s="30" t="n">
        <v>240498</v>
      </c>
      <c r="K12" s="29" t="n">
        <v>96</v>
      </c>
      <c r="L12" s="30" t="n">
        <v>1413175</v>
      </c>
      <c r="M12" s="29" t="n">
        <v>189</v>
      </c>
      <c r="N12" s="30" t="n">
        <v>2031626</v>
      </c>
      <c r="O12" s="31" t="s">
        <v>25</v>
      </c>
    </row>
    <row r="13" s="32" customFormat="true" ht="30.75" hidden="false" customHeight="true" outlineLevel="0" collapsed="false">
      <c r="A13" s="33"/>
      <c r="B13" s="28" t="s">
        <v>26</v>
      </c>
      <c r="C13" s="29" t="n">
        <f aca="false">SUM(G13,K13,'表91-2'!C13,'表91-2'!G13,'表91-2'!K13,'表91-4'!C13,'表91-4'!G13,'表91-4'!K13,'表91-6'!C13,'表91-6'!G13,'表91-6'!K13,'表91-8'!C13,'表91-8'!G13,'表91-8'!K13,'表91-10'!C13,'表91-10'!G13,'表91-10'!K13,'表91-12'!C13)</f>
        <v>143738.68228</v>
      </c>
      <c r="D13" s="30" t="n">
        <f aca="false">SUM(H13,L13,'表91-2'!D13,'表91-2'!H13,'表91-2'!L13,'表91-4'!D13,'表91-4'!H13,'表91-4'!L13,'表91-6'!D13,'表91-6'!H13,'表91-6'!L13,'表91-8'!D13,'表91-8'!H13,'表91-8'!L13,'表91-10'!D13,'表91-10'!H13,'表91-10'!L13,'表91-12'!D13)</f>
        <v>607064251.9456</v>
      </c>
      <c r="E13" s="29" t="n">
        <f aca="false">SUM(I13,M13,'表91-2'!E13,'表91-2'!I13,'表91-2'!M13,'表91-4'!E13,'表91-4'!I13,'表91-4'!M13,'表91-6'!E13,'表91-6'!I13,'表91-6'!M13,'表91-8'!E13,'表91-8'!I13,'表91-8'!M13,'表91-10'!E13,'表91-10'!I13,'表91-10'!M13,'表91-12'!E13)</f>
        <v>684316.23057</v>
      </c>
      <c r="F13" s="30" t="n">
        <f aca="false">SUM(J13,N13,'表91-2'!F13,'表91-2'!J13,'表91-2'!N13,'表91-4'!F13,'表91-4'!J13,'表91-4'!N13,'表91-6'!F13,'表91-6'!J13,'表91-6'!N13,'表91-8'!F13,'表91-8'!J13,'表91-8'!N13,'表91-10'!F13,'表91-10'!J13,'表91-10'!N13,'表91-12'!F13)</f>
        <v>2678018698.20563</v>
      </c>
      <c r="G13" s="29" t="n">
        <v>793</v>
      </c>
      <c r="H13" s="30" t="n">
        <v>1838448</v>
      </c>
      <c r="I13" s="29" t="n">
        <v>485</v>
      </c>
      <c r="J13" s="30" t="n">
        <v>1228463</v>
      </c>
      <c r="K13" s="29" t="n">
        <v>1314</v>
      </c>
      <c r="L13" s="30" t="n">
        <v>3705143</v>
      </c>
      <c r="M13" s="29" t="n">
        <v>1525</v>
      </c>
      <c r="N13" s="30" t="n">
        <v>4363216</v>
      </c>
      <c r="O13" s="31" t="s">
        <v>27</v>
      </c>
    </row>
    <row r="14" s="32" customFormat="true" ht="17.25" hidden="false" customHeight="true" outlineLevel="0" collapsed="false">
      <c r="A14" s="34"/>
      <c r="B14" s="28" t="s">
        <v>28</v>
      </c>
      <c r="C14" s="29" t="n">
        <f aca="false">SUM(G14,K14,'表91-2'!C14,'表91-2'!G14,'表91-2'!K14,'表91-4'!C14,'表91-4'!G14,'表91-4'!K14,'表91-6'!C14,'表91-6'!G14,'表91-6'!K14,'表91-8'!C14,'表91-8'!G14,'表91-8'!K14,'表91-10'!C14,'表91-10'!G14,'表91-10'!K14,'表91-12'!C14)</f>
        <v>841157.26052</v>
      </c>
      <c r="D14" s="30" t="n">
        <f aca="false">SUM(H14,L14,'表91-2'!D14,'表91-2'!H14,'表91-2'!L14,'表91-4'!D14,'表91-4'!H14,'表91-4'!L14,'表91-6'!D14,'表91-6'!H14,'表91-6'!L14,'表91-8'!D14,'表91-8'!H14,'表91-8'!L14,'表91-10'!D14,'表91-10'!H14,'表91-10'!L14,'表91-12'!D14)</f>
        <v>2350363427.71923</v>
      </c>
      <c r="E14" s="29" t="n">
        <f aca="false">SUM(I14,M14,'表91-2'!E14,'表91-2'!I14,'表91-2'!M14,'表91-4'!E14,'表91-4'!I14,'表91-4'!M14,'表91-6'!E14,'表91-6'!I14,'表91-6'!M14,'表91-8'!E14,'表91-8'!I14,'表91-8'!M14,'表91-10'!E14,'表91-10'!I14,'表91-10'!M14,'表91-12'!E14)</f>
        <v>913493.04733</v>
      </c>
      <c r="F14" s="30" t="n">
        <f aca="false">SUM(J14,N14,'表91-2'!F14,'表91-2'!J14,'表91-2'!N14,'表91-4'!F14,'表91-4'!J14,'表91-4'!N14,'表91-6'!F14,'表91-6'!J14,'表91-6'!N14,'表91-8'!F14,'表91-8'!J14,'表91-8'!N14,'表91-10'!F14,'表91-10'!J14,'表91-10'!N14,'表91-12'!F14)</f>
        <v>2359254449.28921</v>
      </c>
      <c r="G14" s="29" t="n">
        <v>3676.83809</v>
      </c>
      <c r="H14" s="30" t="n">
        <v>10477823.74531</v>
      </c>
      <c r="I14" s="29" t="n">
        <v>772</v>
      </c>
      <c r="J14" s="30" t="n">
        <v>2198208</v>
      </c>
      <c r="K14" s="29" t="n">
        <v>24076</v>
      </c>
      <c r="L14" s="30" t="n">
        <v>56757020</v>
      </c>
      <c r="M14" s="29" t="n">
        <v>4349</v>
      </c>
      <c r="N14" s="30" t="n">
        <v>10310329</v>
      </c>
      <c r="O14" s="31" t="s">
        <v>29</v>
      </c>
    </row>
    <row r="15" s="32" customFormat="true" ht="17.25" hidden="false" customHeight="true" outlineLevel="0" collapsed="false">
      <c r="A15" s="27"/>
      <c r="B15" s="28" t="s">
        <v>30</v>
      </c>
      <c r="C15" s="29" t="n">
        <f aca="false">SUM(G15,K15,'表91-2'!C15,'表91-2'!G15,'表91-2'!K15,'表91-4'!C15,'表91-4'!G15,'表91-4'!K15,'表91-6'!C15,'表91-6'!G15,'表91-6'!K15,'表91-8'!C15,'表91-8'!G15,'表91-8'!K15,'表91-10'!C15,'表91-10'!G15,'表91-10'!K15,'表91-12'!C15)</f>
        <v>42604.6246</v>
      </c>
      <c r="D15" s="30" t="n">
        <f aca="false">SUM(H15,L15,'表91-2'!D15,'表91-2'!H15,'表91-2'!L15,'表91-4'!D15,'表91-4'!H15,'表91-4'!L15,'表91-6'!D15,'表91-6'!H15,'表91-6'!L15,'表91-8'!D15,'表91-8'!H15,'表91-8'!L15,'表91-10'!D15,'表91-10'!H15,'表91-10'!L15,'表91-12'!D15)</f>
        <v>209927574.33224</v>
      </c>
      <c r="E15" s="29" t="n">
        <f aca="false">SUM(I15,M15,'表91-2'!E15,'表91-2'!I15,'表91-2'!M15,'表91-4'!E15,'表91-4'!I15,'表91-4'!M15,'表91-6'!E15,'表91-6'!I15,'表91-6'!M15,'表91-8'!E15,'表91-8'!I15,'表91-8'!M15,'表91-10'!E15,'表91-10'!I15,'表91-10'!M15,'表91-12'!E15)</f>
        <v>53570.89576</v>
      </c>
      <c r="F15" s="30" t="n">
        <f aca="false">SUM(J15,N15,'表91-2'!F15,'表91-2'!J15,'表91-2'!N15,'表91-4'!F15,'表91-4'!J15,'表91-4'!N15,'表91-6'!F15,'表91-6'!J15,'表91-6'!N15,'表91-8'!F15,'表91-8'!J15,'表91-8'!N15,'表91-10'!F15,'表91-10'!J15,'表91-10'!N15,'表91-12'!F15)</f>
        <v>192477648.51441</v>
      </c>
      <c r="G15" s="29" t="n">
        <v>954</v>
      </c>
      <c r="H15" s="30" t="n">
        <v>2643659</v>
      </c>
      <c r="I15" s="29" t="n">
        <v>1131</v>
      </c>
      <c r="J15" s="30" t="n">
        <v>3418454</v>
      </c>
      <c r="K15" s="29" t="n">
        <v>3255</v>
      </c>
      <c r="L15" s="30" t="n">
        <v>8258359</v>
      </c>
      <c r="M15" s="29" t="n">
        <v>3214.05081</v>
      </c>
      <c r="N15" s="30" t="n">
        <v>8006912.91644</v>
      </c>
      <c r="O15" s="31" t="s">
        <v>31</v>
      </c>
    </row>
    <row r="16" s="32" customFormat="true" ht="54.75" hidden="false" customHeight="true" outlineLevel="0" collapsed="false">
      <c r="A16" s="33"/>
      <c r="B16" s="28" t="s">
        <v>32</v>
      </c>
      <c r="C16" s="29" t="n">
        <f aca="false">SUM(G16,K16,'表91-2'!C16,'表91-2'!G16,'表91-2'!K16,'表91-4'!C16,'表91-4'!G16,'表91-4'!K16,'表91-6'!C16,'表91-6'!G16,'表91-6'!K16,'表91-8'!C16,'表91-8'!G16,'表91-8'!K16,'表91-10'!C16,'表91-10'!G16,'表91-10'!K16,'表91-12'!C16)</f>
        <v>82230.94601</v>
      </c>
      <c r="D16" s="30" t="n">
        <f aca="false">SUM(H16,L16,'表91-2'!D16,'表91-2'!H16,'表91-2'!L16,'表91-4'!D16,'表91-4'!H16,'表91-4'!L16,'表91-6'!D16,'表91-6'!H16,'表91-6'!L16,'表91-8'!D16,'表91-8'!H16,'表91-8'!L16,'表91-10'!D16,'表91-10'!H16,'表91-10'!L16,'表91-12'!D16)</f>
        <v>181988469.71983</v>
      </c>
      <c r="E16" s="29" t="n">
        <f aca="false">SUM(I16,M16,'表91-2'!E16,'表91-2'!I16,'表91-2'!M16,'表91-4'!E16,'表91-4'!I16,'表91-4'!M16,'表91-6'!E16,'表91-6'!I16,'表91-6'!M16,'表91-8'!E16,'表91-8'!I16,'表91-8'!M16,'表91-10'!E16,'表91-10'!I16,'表91-10'!M16,'表91-12'!E16)</f>
        <v>80798.15821</v>
      </c>
      <c r="F16" s="30" t="n">
        <f aca="false">SUM(J16,N16,'表91-2'!F16,'表91-2'!J16,'表91-2'!N16,'表91-4'!F16,'表91-4'!J16,'表91-4'!N16,'表91-6'!F16,'表91-6'!J16,'表91-6'!N16,'表91-8'!F16,'表91-8'!J16,'表91-8'!N16,'表91-10'!F16,'表91-10'!J16,'表91-10'!N16,'表91-12'!F16)</f>
        <v>217249037.42464</v>
      </c>
      <c r="G16" s="29" t="n">
        <v>15062.16191</v>
      </c>
      <c r="H16" s="30" t="n">
        <v>30646593.25469</v>
      </c>
      <c r="I16" s="29" t="n">
        <v>12299.17228</v>
      </c>
      <c r="J16" s="30" t="n">
        <v>25734323.14204</v>
      </c>
      <c r="K16" s="29" t="n">
        <v>18053.39471</v>
      </c>
      <c r="L16" s="30" t="n">
        <v>39430686.94867</v>
      </c>
      <c r="M16" s="29" t="n">
        <v>16216.85682</v>
      </c>
      <c r="N16" s="30" t="n">
        <v>40704106.58196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f aca="false">SUM(G17,K17,'表91-2'!C17,'表91-2'!G17,'表91-2'!K17,'表91-4'!C17,'表91-4'!G17,'表91-4'!K17,'表91-6'!C17,'表91-6'!G17,'表91-6'!K17,'表91-8'!C17,'表91-8'!G17,'表91-8'!K17,'表91-10'!C17,'表91-10'!G17,'表91-10'!K17,'表91-12'!C17)</f>
        <v>2621.64481</v>
      </c>
      <c r="D17" s="30" t="n">
        <f aca="false">SUM(H17,L17,'表91-2'!D17,'表91-2'!H17,'表91-2'!L17,'表91-4'!D17,'表91-4'!H17,'表91-4'!L17,'表91-6'!D17,'表91-6'!H17,'表91-6'!L17,'表91-8'!D17,'表91-8'!H17,'表91-8'!L17,'表91-10'!D17,'表91-10'!H17,'表91-10'!L17,'表91-12'!D17)</f>
        <v>3794335.15694</v>
      </c>
      <c r="E17" s="29" t="n">
        <f aca="false">SUM(I17,M17,'表91-2'!E17,'表91-2'!I17,'表91-2'!M17,'表91-4'!E17,'表91-4'!I17,'表91-4'!M17,'表91-6'!E17,'表91-6'!I17,'表91-6'!M17,'表91-8'!E17,'表91-8'!I17,'表91-8'!M17,'表91-10'!E17,'表91-10'!I17,'表91-10'!M17,'表91-12'!E17)</f>
        <v>1431.99278</v>
      </c>
      <c r="F17" s="30" t="n">
        <f aca="false">SUM(J17,N17,'表91-2'!F17,'表91-2'!J17,'表91-2'!N17,'表91-4'!F17,'表91-4'!J17,'表91-4'!N17,'表91-6'!F17,'表91-6'!J17,'表91-6'!N17,'表91-8'!F17,'表91-8'!J17,'表91-8'!N17,'表91-10'!F17,'表91-10'!J17,'表91-10'!N17,'表91-12'!F17)</f>
        <v>1631869.54365</v>
      </c>
      <c r="G17" s="29" t="n">
        <v>211</v>
      </c>
      <c r="H17" s="30" t="n">
        <v>369029</v>
      </c>
      <c r="I17" s="29" t="n">
        <v>69</v>
      </c>
      <c r="J17" s="30" t="n">
        <v>77107</v>
      </c>
      <c r="K17" s="29" t="n">
        <v>135</v>
      </c>
      <c r="L17" s="30" t="n">
        <v>130092</v>
      </c>
      <c r="M17" s="29" t="n">
        <v>33</v>
      </c>
      <c r="N17" s="30" t="n">
        <v>12200</v>
      </c>
      <c r="O17" s="31" t="s">
        <v>35</v>
      </c>
    </row>
    <row r="18" s="32" customFormat="true" ht="43.5" hidden="false" customHeight="true" outlineLevel="0" collapsed="false">
      <c r="A18" s="33"/>
      <c r="B18" s="28" t="s">
        <v>36</v>
      </c>
      <c r="C18" s="29" t="n">
        <f aca="false">SUM(G18,K18,'表91-2'!C18,'表91-2'!G18,'表91-2'!K18,'表91-4'!C18,'表91-4'!G18,'表91-4'!K18,'表91-6'!C18,'表91-6'!G18,'表91-6'!K18,'表91-8'!C18,'表91-8'!G18,'表91-8'!K18,'表91-10'!C18,'表91-10'!G18,'表91-10'!K18,'表91-12'!C18)</f>
        <v>89465.86787</v>
      </c>
      <c r="D18" s="30" t="n">
        <f aca="false">SUM(H18,L18,'表91-2'!D18,'表91-2'!H18,'表91-2'!L18,'表91-4'!D18,'表91-4'!H18,'表91-4'!L18,'表91-6'!D18,'表91-6'!H18,'表91-6'!L18,'表91-8'!D18,'表91-8'!H18,'表91-8'!L18,'表91-10'!D18,'表91-10'!H18,'表91-10'!L18,'表91-12'!D18)</f>
        <v>1150269690.5675</v>
      </c>
      <c r="E18" s="29" t="n">
        <f aca="false">SUM(I18,M18,'表91-2'!E18,'表91-2'!I18,'表91-2'!M18,'表91-4'!E18,'表91-4'!I18,'表91-4'!M18,'表91-6'!E18,'表91-6'!I18,'表91-6'!M18,'表91-8'!E18,'表91-8'!I18,'表91-8'!M18,'表91-10'!E18,'表91-10'!I18,'表91-10'!M18,'表91-12'!E18)</f>
        <v>58093.94753</v>
      </c>
      <c r="F18" s="30" t="n">
        <f aca="false">SUM(J18,N18,'表91-2'!F18,'表91-2'!J18,'表91-2'!N18,'表91-4'!F18,'表91-4'!J18,'表91-4'!N18,'表91-6'!F18,'表91-6'!J18,'表91-6'!N18,'表91-8'!F18,'表91-8'!J18,'表91-8'!N18,'表91-10'!F18,'表91-10'!J18,'表91-10'!N18,'表91-12'!F18)</f>
        <v>613756549.7249</v>
      </c>
      <c r="G18" s="29" t="n">
        <v>411</v>
      </c>
      <c r="H18" s="30" t="n">
        <v>1724416</v>
      </c>
      <c r="I18" s="29" t="n">
        <v>406</v>
      </c>
      <c r="J18" s="30" t="n">
        <v>1781047</v>
      </c>
      <c r="K18" s="29" t="n">
        <v>696.84957</v>
      </c>
      <c r="L18" s="30" t="n">
        <v>3584532.84133</v>
      </c>
      <c r="M18" s="29" t="n">
        <v>807</v>
      </c>
      <c r="N18" s="30" t="n">
        <v>4309084</v>
      </c>
      <c r="O18" s="31" t="s">
        <v>37</v>
      </c>
    </row>
    <row r="19" s="32" customFormat="true" ht="69" hidden="false" customHeight="true" outlineLevel="0" collapsed="false">
      <c r="A19" s="33"/>
      <c r="B19" s="28" t="s">
        <v>38</v>
      </c>
      <c r="C19" s="29" t="n">
        <f aca="false">SUM(G19,K19,'表91-2'!C19,'表91-2'!G19,'表91-2'!K19,'表91-4'!C19,'表91-4'!G19,'表91-4'!K19,'表91-6'!C19,'表91-6'!G19,'表91-6'!K19,'表91-8'!C19,'表91-8'!G19,'表91-8'!K19,'表91-10'!C19,'表91-10'!G19,'表91-10'!K19,'表91-12'!C19)</f>
        <v>71365.8052</v>
      </c>
      <c r="D19" s="30" t="n">
        <f aca="false">SUM(H19,L19,'表91-2'!D19,'表91-2'!H19,'表91-2'!L19,'表91-4'!D19,'表91-4'!H19,'表91-4'!L19,'表91-6'!D19,'表91-6'!H19,'表91-6'!L19,'表91-8'!D19,'表91-8'!H19,'表91-8'!L19,'表91-10'!D19,'表91-10'!H19,'表91-10'!L19,'表91-12'!D19)</f>
        <v>162136387.171</v>
      </c>
      <c r="E19" s="29" t="n">
        <f aca="false">SUM(I19,M19,'表91-2'!E19,'表91-2'!I19,'表91-2'!M19,'表91-4'!E19,'表91-4'!I19,'表91-4'!M19,'表91-6'!E19,'表91-6'!I19,'表91-6'!M19,'表91-8'!E19,'表91-8'!I19,'表91-8'!M19,'表91-10'!E19,'表91-10'!I19,'表91-10'!M19,'表91-12'!E19)</f>
        <v>52437.7446</v>
      </c>
      <c r="F19" s="30" t="n">
        <f aca="false">SUM(J19,N19,'表91-2'!F19,'表91-2'!J19,'表91-2'!N19,'表91-4'!F19,'表91-4'!J19,'表91-4'!N19,'表91-6'!F19,'表91-6'!J19,'表91-6'!N19,'表91-8'!F19,'表91-8'!J19,'表91-8'!N19,'表91-10'!F19,'表91-10'!J19,'表91-10'!N19,'表91-12'!F19)</f>
        <v>110547716.84424</v>
      </c>
      <c r="G19" s="29" t="n">
        <v>6427.2434</v>
      </c>
      <c r="H19" s="30" t="n">
        <v>19897917.77629</v>
      </c>
      <c r="I19" s="29" t="n">
        <v>3567.29559</v>
      </c>
      <c r="J19" s="30" t="n">
        <v>10700244.21195</v>
      </c>
      <c r="K19" s="29" t="n">
        <v>18820.98453</v>
      </c>
      <c r="L19" s="30" t="n">
        <v>51906655.80197</v>
      </c>
      <c r="M19" s="29" t="n">
        <v>12697.32832</v>
      </c>
      <c r="N19" s="30" t="n">
        <v>33384303.57059</v>
      </c>
      <c r="O19" s="31" t="s">
        <v>39</v>
      </c>
    </row>
    <row r="20" s="32" customFormat="true" ht="31.5" hidden="false" customHeight="true" outlineLevel="0" collapsed="false">
      <c r="A20" s="33"/>
      <c r="B20" s="28" t="s">
        <v>40</v>
      </c>
      <c r="C20" s="29" t="n">
        <f aca="false">SUM(G20,K20,'表91-2'!C20,'表91-2'!G20,'表91-2'!K20,'表91-4'!C20,'表91-4'!G20,'表91-4'!K20,'表91-6'!C20,'表91-6'!G20,'表91-6'!K20,'表91-8'!C20,'表91-8'!G20,'表91-8'!K20,'表91-10'!C20,'表91-10'!G20,'表91-10'!K20,'表91-12'!C20)</f>
        <v>57507.29183</v>
      </c>
      <c r="D20" s="30" t="n">
        <f aca="false">SUM(H20,L20,'表91-2'!D20,'表91-2'!H20,'表91-2'!L20,'表91-4'!D20,'表91-4'!H20,'表91-4'!L20,'表91-6'!D20,'表91-6'!H20,'表91-6'!L20,'表91-8'!D20,'表91-8'!H20,'表91-8'!L20,'表91-10'!D20,'表91-10'!H20,'表91-10'!L20,'表91-12'!D20)</f>
        <v>123400816.86249</v>
      </c>
      <c r="E20" s="29" t="n">
        <f aca="false">SUM(I20,M20,'表91-2'!E20,'表91-2'!I20,'表91-2'!M20,'表91-4'!E20,'表91-4'!I20,'表91-4'!M20,'表91-6'!E20,'表91-6'!I20,'表91-6'!M20,'表91-8'!E20,'表91-8'!I20,'表91-8'!M20,'表91-10'!E20,'表91-10'!I20,'表91-10'!M20,'表91-12'!E20)</f>
        <v>24907.40504</v>
      </c>
      <c r="F20" s="30" t="n">
        <f aca="false">SUM(J20,N20,'表91-2'!F20,'表91-2'!J20,'表91-2'!N20,'表91-4'!F20,'表91-4'!J20,'表91-4'!N20,'表91-6'!F20,'表91-6'!J20,'表91-6'!N20,'表91-8'!F20,'表91-8'!J20,'表91-8'!N20,'表91-10'!F20,'表91-10'!J20,'表91-10'!N20,'表91-12'!F20)</f>
        <v>51382102.23786</v>
      </c>
      <c r="G20" s="29" t="n">
        <v>55</v>
      </c>
      <c r="H20" s="30" t="n">
        <v>117214</v>
      </c>
      <c r="I20" s="29" t="n">
        <v>16</v>
      </c>
      <c r="J20" s="30" t="n">
        <v>11075</v>
      </c>
      <c r="K20" s="29" t="n">
        <v>155.7616</v>
      </c>
      <c r="L20" s="30" t="n">
        <v>390180.64823</v>
      </c>
      <c r="M20" s="29" t="n">
        <v>22.25131</v>
      </c>
      <c r="N20" s="30" t="n">
        <v>30656.96007</v>
      </c>
      <c r="O20" s="31" t="s">
        <v>41</v>
      </c>
    </row>
    <row r="21" s="32" customFormat="true" ht="18" hidden="false" customHeight="true" outlineLevel="0" collapsed="false">
      <c r="A21" s="35"/>
      <c r="B21" s="36" t="s">
        <v>42</v>
      </c>
      <c r="C21" s="37" t="n">
        <f aca="false">SUM(G21,K21,'表91-2'!C21,'表91-2'!G21,'表91-2'!K21,'表91-4'!C21,'表91-4'!G21,'表91-4'!K21,'表91-6'!C21,'表91-6'!G21,'表91-6'!K21,'表91-8'!C21,'表91-8'!G21,'表91-8'!K21,'表91-10'!C21,'表91-10'!G21,'表91-10'!K21,'表91-12'!C21)</f>
        <v>25195.29498</v>
      </c>
      <c r="D21" s="38" t="n">
        <f aca="false">SUM(H21,L21,'表91-2'!D21,'表91-2'!H21,'表91-2'!L21,'表91-4'!D21,'表91-4'!H21,'表91-4'!L21,'表91-6'!D21,'表91-6'!H21,'表91-6'!L21,'表91-8'!D21,'表91-8'!H21,'表91-8'!L21,'表91-10'!D21,'表91-10'!H21,'表91-10'!L21,'表91-12'!D21)</f>
        <v>401643336.17557</v>
      </c>
      <c r="E21" s="39" t="n">
        <f aca="false">SUM(I21,M21,'表91-2'!E21,'表91-2'!I21,'表91-2'!M21,'表91-4'!E21,'表91-4'!I21,'表91-4'!M21,'表91-6'!E21,'表91-6'!I21,'表91-6'!M21,'表91-8'!E21,'表91-8'!I21,'表91-8'!M21,'表91-10'!E21,'表91-10'!I21,'表91-10'!M21,'表91-12'!E21)</f>
        <v>21715.82751</v>
      </c>
      <c r="F21" s="38" t="n">
        <f aca="false">SUM(J21,N21,'表91-2'!F21,'表91-2'!J21,'表91-2'!N21,'表91-4'!F21,'表91-4'!J21,'表91-4'!N21,'表91-6'!F21,'表91-6'!J21,'表91-6'!N21,'表91-8'!F21,'表91-8'!J21,'表91-8'!N21,'表91-10'!F21,'表91-10'!J21,'表91-10'!N21,'表91-12'!F21)</f>
        <v>415072108.1118</v>
      </c>
      <c r="G21" s="39" t="n">
        <v>681</v>
      </c>
      <c r="H21" s="38" t="n">
        <v>9936121</v>
      </c>
      <c r="I21" s="39" t="n">
        <v>523.08331</v>
      </c>
      <c r="J21" s="38" t="n">
        <v>7000488.49608</v>
      </c>
      <c r="K21" s="39" t="n">
        <v>621.10906</v>
      </c>
      <c r="L21" s="38" t="n">
        <v>11327191.76407</v>
      </c>
      <c r="M21" s="39" t="n">
        <v>347.33626</v>
      </c>
      <c r="N21" s="38" t="n">
        <v>9473039.7696</v>
      </c>
      <c r="O21" s="40" t="s">
        <v>43</v>
      </c>
    </row>
    <row r="22" customFormat="false" ht="13.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I22" s="42" t="s">
        <v>45</v>
      </c>
      <c r="J22" s="42"/>
      <c r="O22" s="43"/>
    </row>
    <row r="23" s="32" customFormat="true" ht="13.5" hidden="false" customHeight="true" outlineLevel="0" collapsed="false">
      <c r="A23" s="44" t="s">
        <v>46</v>
      </c>
      <c r="C23" s="45"/>
      <c r="F23" s="46"/>
      <c r="I23" s="42" t="s">
        <v>47</v>
      </c>
      <c r="J23" s="42"/>
      <c r="O23" s="47"/>
    </row>
    <row r="24" customFormat="false" ht="13.5" hidden="false" customHeight="true" outlineLevel="0" collapsed="false">
      <c r="A24" s="44" t="s">
        <v>48</v>
      </c>
      <c r="C24" s="48"/>
      <c r="I24" s="49" t="s">
        <v>49</v>
      </c>
      <c r="J24" s="42"/>
      <c r="O24" s="43"/>
    </row>
    <row r="25" customFormat="false" ht="13.5" hidden="false" customHeight="true" outlineLevel="0" collapsed="false">
      <c r="I25" s="50" t="s">
        <v>50</v>
      </c>
    </row>
    <row r="26" customFormat="false" ht="13.5" hidden="false" customHeight="true" outlineLevel="0" collapsed="false">
      <c r="H26" s="51"/>
      <c r="I26" s="42" t="s">
        <v>51</v>
      </c>
    </row>
  </sheetData>
  <mergeCells count="18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  <mergeCell ref="A22:G22"/>
  </mergeCells>
  <printOptions headings="false" gridLines="false" gridLinesSet="true" horizontalCentered="true" verticalCentered="false"/>
  <pageMargins left="0.590277777777778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5" t="s">
        <v>121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7</v>
      </c>
      <c r="D5" s="69"/>
      <c r="E5" s="69"/>
      <c r="F5" s="69"/>
      <c r="G5" s="15" t="s">
        <v>118</v>
      </c>
      <c r="H5" s="15"/>
      <c r="I5" s="16"/>
      <c r="J5" s="16"/>
      <c r="K5" s="16" t="s">
        <v>119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5" hidden="false" customHeight="true" outlineLevel="0" collapsed="false">
      <c r="A8" s="52"/>
      <c r="B8" s="28" t="s">
        <v>55</v>
      </c>
      <c r="C8" s="29" t="n">
        <v>133</v>
      </c>
      <c r="D8" s="30" t="n">
        <v>1845912</v>
      </c>
      <c r="E8" s="29" t="n">
        <v>21</v>
      </c>
      <c r="F8" s="30" t="n">
        <v>69174</v>
      </c>
      <c r="G8" s="29" t="n">
        <v>52</v>
      </c>
      <c r="H8" s="30" t="n">
        <v>483848</v>
      </c>
      <c r="I8" s="29" t="n">
        <v>37</v>
      </c>
      <c r="J8" s="30" t="n">
        <v>336864</v>
      </c>
      <c r="K8" s="29" t="n">
        <v>218</v>
      </c>
      <c r="L8" s="30" t="n">
        <v>1353516</v>
      </c>
      <c r="M8" s="29" t="n">
        <v>23</v>
      </c>
      <c r="N8" s="30" t="n">
        <v>168514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29" t="n">
        <v>1</v>
      </c>
      <c r="D9" s="30" t="n">
        <v>1812</v>
      </c>
      <c r="E9" s="55" t="n">
        <v>0</v>
      </c>
      <c r="F9" s="55" t="n">
        <v>0</v>
      </c>
      <c r="G9" s="29" t="n">
        <v>1</v>
      </c>
      <c r="H9" s="30" t="n">
        <v>5028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1378</v>
      </c>
      <c r="D10" s="30" t="n">
        <v>2436169</v>
      </c>
      <c r="E10" s="29" t="n">
        <v>1794</v>
      </c>
      <c r="F10" s="30" t="n">
        <v>3376131.56082</v>
      </c>
      <c r="G10" s="29" t="n">
        <v>1486.41235</v>
      </c>
      <c r="H10" s="30" t="n">
        <v>2969513.96059</v>
      </c>
      <c r="I10" s="29" t="n">
        <v>1907</v>
      </c>
      <c r="J10" s="30" t="n">
        <v>3809559</v>
      </c>
      <c r="K10" s="29" t="n">
        <v>945</v>
      </c>
      <c r="L10" s="30" t="n">
        <v>1674558.5512</v>
      </c>
      <c r="M10" s="29" t="n">
        <v>1187</v>
      </c>
      <c r="N10" s="30" t="n">
        <v>2227386</v>
      </c>
      <c r="O10" s="57" t="s">
        <v>60</v>
      </c>
    </row>
    <row r="11" s="32" customFormat="true" ht="17.25" hidden="false" customHeight="true" outlineLevel="0" collapsed="false">
      <c r="A11" s="33"/>
      <c r="B11" s="58" t="s">
        <v>61</v>
      </c>
      <c r="C11" s="29" t="n">
        <v>33</v>
      </c>
      <c r="D11" s="30" t="n">
        <v>659233</v>
      </c>
      <c r="E11" s="29" t="n">
        <v>4</v>
      </c>
      <c r="F11" s="30" t="n">
        <v>1210</v>
      </c>
      <c r="G11" s="55" t="n">
        <v>0</v>
      </c>
      <c r="H11" s="55" t="n">
        <v>0</v>
      </c>
      <c r="I11" s="29" t="n">
        <v>16</v>
      </c>
      <c r="J11" s="30" t="n">
        <v>28739</v>
      </c>
      <c r="K11" s="29" t="n">
        <v>16</v>
      </c>
      <c r="L11" s="30" t="n">
        <v>109496</v>
      </c>
      <c r="M11" s="55" t="n">
        <v>0</v>
      </c>
      <c r="N11" s="56" t="n">
        <v>0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10495.65683</v>
      </c>
      <c r="D12" s="30" t="n">
        <v>19601669.00985</v>
      </c>
      <c r="E12" s="29" t="n">
        <v>3713</v>
      </c>
      <c r="F12" s="30" t="n">
        <v>7373277.25255</v>
      </c>
      <c r="G12" s="29" t="n">
        <v>9754.57191</v>
      </c>
      <c r="H12" s="30" t="n">
        <v>18769930.92205</v>
      </c>
      <c r="I12" s="29" t="n">
        <v>3549</v>
      </c>
      <c r="J12" s="30" t="n">
        <v>6584342.3748</v>
      </c>
      <c r="K12" s="29" t="n">
        <v>7637.02414</v>
      </c>
      <c r="L12" s="30" t="n">
        <v>14063117.48347</v>
      </c>
      <c r="M12" s="29" t="n">
        <v>2360.62689</v>
      </c>
      <c r="N12" s="30" t="n">
        <v>4250600.57146</v>
      </c>
      <c r="O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29" t="n">
        <v>170</v>
      </c>
      <c r="D13" s="30" t="n">
        <v>399846</v>
      </c>
      <c r="E13" s="29" t="n">
        <v>33</v>
      </c>
      <c r="F13" s="30" t="n">
        <v>36373</v>
      </c>
      <c r="G13" s="29" t="n">
        <v>606.48869</v>
      </c>
      <c r="H13" s="30" t="n">
        <v>1494655.45316</v>
      </c>
      <c r="I13" s="29" t="n">
        <v>78.8767</v>
      </c>
      <c r="J13" s="30" t="n">
        <v>68255.25008</v>
      </c>
      <c r="K13" s="29" t="n">
        <v>2578.73308</v>
      </c>
      <c r="L13" s="30" t="n">
        <v>4465955.82827</v>
      </c>
      <c r="M13" s="29" t="n">
        <v>174</v>
      </c>
      <c r="N13" s="30" t="n">
        <v>157916.27868</v>
      </c>
      <c r="O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5441.15753</v>
      </c>
      <c r="D14" s="30" t="n">
        <v>14213551.90065</v>
      </c>
      <c r="E14" s="29" t="n">
        <v>2908.17592</v>
      </c>
      <c r="F14" s="30" t="n">
        <v>8203227.54569</v>
      </c>
      <c r="G14" s="29" t="n">
        <v>6953.40748</v>
      </c>
      <c r="H14" s="30" t="n">
        <v>24925336.63154</v>
      </c>
      <c r="I14" s="29" t="n">
        <v>4071.13866</v>
      </c>
      <c r="J14" s="30" t="n">
        <v>39491358.90895</v>
      </c>
      <c r="K14" s="29" t="n">
        <v>5445.95873</v>
      </c>
      <c r="L14" s="30" t="n">
        <v>13001971.78251</v>
      </c>
      <c r="M14" s="29" t="n">
        <v>3992.60587</v>
      </c>
      <c r="N14" s="30" t="n">
        <v>19704007.73163</v>
      </c>
      <c r="O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29" t="n">
        <v>421</v>
      </c>
      <c r="D15" s="30" t="n">
        <v>4801908</v>
      </c>
      <c r="E15" s="29" t="n">
        <v>1288</v>
      </c>
      <c r="F15" s="30" t="n">
        <v>10318794</v>
      </c>
      <c r="G15" s="29" t="n">
        <v>80</v>
      </c>
      <c r="H15" s="30" t="n">
        <v>1719836</v>
      </c>
      <c r="I15" s="29" t="n">
        <v>1118.36802</v>
      </c>
      <c r="J15" s="30" t="n">
        <v>10935786.70558</v>
      </c>
      <c r="K15" s="29" t="n">
        <v>63</v>
      </c>
      <c r="L15" s="30" t="n">
        <v>177036</v>
      </c>
      <c r="M15" s="29" t="n">
        <v>429</v>
      </c>
      <c r="N15" s="30" t="n">
        <v>3023941.99324</v>
      </c>
      <c r="O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140.54805</v>
      </c>
      <c r="D16" s="30" t="n">
        <v>480159.42857</v>
      </c>
      <c r="E16" s="29" t="n">
        <v>131</v>
      </c>
      <c r="F16" s="30" t="n">
        <v>134588</v>
      </c>
      <c r="G16" s="29" t="n">
        <v>82</v>
      </c>
      <c r="H16" s="30" t="n">
        <v>75319</v>
      </c>
      <c r="I16" s="29" t="n">
        <v>10</v>
      </c>
      <c r="J16" s="30" t="n">
        <v>17573</v>
      </c>
      <c r="K16" s="29" t="n">
        <v>20</v>
      </c>
      <c r="L16" s="30" t="n">
        <v>38194</v>
      </c>
      <c r="M16" s="29" t="n">
        <v>30</v>
      </c>
      <c r="N16" s="30" t="n">
        <v>41655</v>
      </c>
      <c r="O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29" t="n">
        <v>67</v>
      </c>
      <c r="D17" s="30" t="n">
        <v>166583</v>
      </c>
      <c r="E17" s="55" t="n">
        <v>0</v>
      </c>
      <c r="F17" s="55" t="n">
        <v>0</v>
      </c>
      <c r="G17" s="55" t="n">
        <v>0</v>
      </c>
      <c r="H17" s="55" t="n">
        <v>0</v>
      </c>
      <c r="I17" s="29" t="n">
        <v>3</v>
      </c>
      <c r="J17" s="30" t="n">
        <v>4789</v>
      </c>
      <c r="K17" s="29" t="n">
        <v>2</v>
      </c>
      <c r="L17" s="30" t="n">
        <v>3145</v>
      </c>
      <c r="M17" s="55" t="n">
        <v>0</v>
      </c>
      <c r="N17" s="56" t="n">
        <v>0</v>
      </c>
      <c r="O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29" t="n">
        <v>108</v>
      </c>
      <c r="D18" s="30" t="n">
        <v>44613</v>
      </c>
      <c r="E18" s="29" t="n">
        <v>50</v>
      </c>
      <c r="F18" s="30" t="n">
        <v>36336</v>
      </c>
      <c r="G18" s="29" t="n">
        <v>86</v>
      </c>
      <c r="H18" s="30" t="n">
        <v>82653</v>
      </c>
      <c r="I18" s="29" t="n">
        <v>857</v>
      </c>
      <c r="J18" s="30" t="n">
        <v>997993</v>
      </c>
      <c r="K18" s="29" t="n">
        <v>781</v>
      </c>
      <c r="L18" s="30" t="n">
        <v>820567</v>
      </c>
      <c r="M18" s="29" t="n">
        <v>609</v>
      </c>
      <c r="N18" s="30" t="n">
        <v>604727</v>
      </c>
      <c r="O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16105.87453</v>
      </c>
      <c r="D19" s="30" t="n">
        <v>44078252.15669</v>
      </c>
      <c r="E19" s="29" t="n">
        <v>4743.16113</v>
      </c>
      <c r="F19" s="30" t="n">
        <v>13682594.87153</v>
      </c>
      <c r="G19" s="29" t="n">
        <v>12671.99051</v>
      </c>
      <c r="H19" s="30" t="n">
        <v>33786442.59425</v>
      </c>
      <c r="I19" s="29" t="n">
        <v>5866.82044</v>
      </c>
      <c r="J19" s="30" t="n">
        <v>16304854.52076</v>
      </c>
      <c r="K19" s="29" t="n">
        <v>5913.95923</v>
      </c>
      <c r="L19" s="30" t="n">
        <v>15243432.45602</v>
      </c>
      <c r="M19" s="29" t="n">
        <v>4940.70945</v>
      </c>
      <c r="N19" s="30" t="n">
        <v>12561349.97071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7" t="s">
        <v>80</v>
      </c>
    </row>
    <row r="21" s="32" customFormat="true" ht="17.25" hidden="false" customHeight="true" outlineLevel="0" collapsed="false">
      <c r="A21" s="33"/>
      <c r="B21" s="58" t="s">
        <v>81</v>
      </c>
      <c r="C21" s="29" t="n">
        <v>10</v>
      </c>
      <c r="D21" s="30" t="n">
        <v>11982</v>
      </c>
      <c r="E21" s="29" t="n">
        <v>7</v>
      </c>
      <c r="F21" s="30" t="n">
        <v>20666</v>
      </c>
      <c r="G21" s="29" t="n">
        <v>52</v>
      </c>
      <c r="H21" s="30" t="n">
        <v>117997</v>
      </c>
      <c r="I21" s="29" t="n">
        <v>23</v>
      </c>
      <c r="J21" s="30" t="n">
        <v>48327</v>
      </c>
      <c r="K21" s="29" t="n">
        <v>13</v>
      </c>
      <c r="L21" s="30" t="n">
        <v>24759</v>
      </c>
      <c r="M21" s="29" t="n">
        <v>37</v>
      </c>
      <c r="N21" s="30" t="n">
        <v>75397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147.45195</v>
      </c>
      <c r="D22" s="30" t="n">
        <v>867264.57143</v>
      </c>
      <c r="E22" s="29" t="n">
        <v>194</v>
      </c>
      <c r="F22" s="30" t="n">
        <v>1082097</v>
      </c>
      <c r="G22" s="29" t="n">
        <v>142</v>
      </c>
      <c r="H22" s="30" t="n">
        <v>1028832</v>
      </c>
      <c r="I22" s="29" t="n">
        <v>110</v>
      </c>
      <c r="J22" s="30" t="n">
        <v>256574</v>
      </c>
      <c r="K22" s="29" t="n">
        <v>159</v>
      </c>
      <c r="L22" s="30" t="n">
        <v>550745</v>
      </c>
      <c r="M22" s="29" t="n">
        <v>52</v>
      </c>
      <c r="N22" s="30" t="n">
        <v>355622</v>
      </c>
      <c r="O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29" t="n">
        <v>40</v>
      </c>
      <c r="D23" s="30" t="n">
        <v>81876</v>
      </c>
      <c r="E23" s="29" t="n">
        <v>49</v>
      </c>
      <c r="F23" s="30" t="n">
        <v>178391</v>
      </c>
      <c r="G23" s="29" t="n">
        <v>9</v>
      </c>
      <c r="H23" s="30" t="n">
        <v>21902</v>
      </c>
      <c r="I23" s="29" t="n">
        <v>69</v>
      </c>
      <c r="J23" s="30" t="n">
        <v>101638</v>
      </c>
      <c r="K23" s="29" t="n">
        <v>68</v>
      </c>
      <c r="L23" s="30" t="n">
        <v>148416</v>
      </c>
      <c r="M23" s="29" t="n">
        <v>43</v>
      </c>
      <c r="N23" s="30" t="n">
        <v>81542</v>
      </c>
      <c r="O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1571.73058</v>
      </c>
      <c r="D24" s="30" t="n">
        <v>70882734.80386</v>
      </c>
      <c r="E24" s="29" t="n">
        <v>1458.47932</v>
      </c>
      <c r="F24" s="30" t="n">
        <v>36924593.50757</v>
      </c>
      <c r="G24" s="29" t="n">
        <v>1103</v>
      </c>
      <c r="H24" s="30" t="n">
        <v>45552271</v>
      </c>
      <c r="I24" s="29" t="n">
        <v>1287.12465</v>
      </c>
      <c r="J24" s="30" t="n">
        <v>31970881.52016</v>
      </c>
      <c r="K24" s="29" t="n">
        <v>761.14034</v>
      </c>
      <c r="L24" s="30" t="n">
        <v>42266651.59575</v>
      </c>
      <c r="M24" s="29" t="n">
        <v>659.00696</v>
      </c>
      <c r="N24" s="30" t="n">
        <v>30427262.10812</v>
      </c>
      <c r="O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91</v>
      </c>
      <c r="D25" s="38" t="n">
        <v>267287</v>
      </c>
      <c r="E25" s="39" t="n">
        <v>150</v>
      </c>
      <c r="F25" s="38" t="n">
        <v>222448</v>
      </c>
      <c r="G25" s="39" t="n">
        <v>140</v>
      </c>
      <c r="H25" s="38" t="n">
        <v>529961</v>
      </c>
      <c r="I25" s="39" t="n">
        <v>171</v>
      </c>
      <c r="J25" s="38" t="n">
        <v>349035</v>
      </c>
      <c r="K25" s="39" t="n">
        <v>117</v>
      </c>
      <c r="L25" s="38" t="n">
        <v>326387</v>
      </c>
      <c r="M25" s="39" t="n">
        <v>112</v>
      </c>
      <c r="N25" s="65" t="n">
        <v>169586</v>
      </c>
      <c r="O25" s="66" t="s">
        <v>90</v>
      </c>
    </row>
    <row r="26" customFormat="false" ht="15.75" hidden="false" customHeight="false" outlineLevel="0" collapsed="false">
      <c r="A26" s="74"/>
      <c r="B26" s="48"/>
      <c r="I26" s="68"/>
      <c r="O26" s="43"/>
    </row>
    <row r="27" customFormat="false" ht="15.75" hidden="false" customHeight="false" outlineLevel="0" collapsed="false">
      <c r="A27" s="67"/>
      <c r="B27" s="48"/>
      <c r="I27" s="75"/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6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5" t="s">
        <v>12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24</v>
      </c>
      <c r="D5" s="69"/>
      <c r="E5" s="69"/>
      <c r="F5" s="69"/>
      <c r="G5" s="15" t="s">
        <v>125</v>
      </c>
      <c r="H5" s="15"/>
      <c r="I5" s="16"/>
      <c r="J5" s="16"/>
      <c r="K5" s="76" t="s">
        <v>126</v>
      </c>
      <c r="L5" s="76"/>
      <c r="M5" s="76"/>
      <c r="N5" s="7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11'!C8:C25)</f>
        <v>480366</v>
      </c>
      <c r="D8" s="25" t="n">
        <f aca="false">SUM(D9:D21)+SUM('表91-11'!D8:D25)</f>
        <v>4056281908.99999</v>
      </c>
      <c r="E8" s="24" t="n">
        <f aca="false">SUM(E9:E21)+SUM('表91-11'!E8:E25)</f>
        <v>487812.00001</v>
      </c>
      <c r="F8" s="25" t="n">
        <f aca="false">SUM(F9:F21)+SUM('表91-11'!F8:F25)</f>
        <v>4536564562.99999</v>
      </c>
      <c r="G8" s="24" t="n">
        <f aca="false">SUM(G9:G21)+SUM('表91-11'!G8:G25)</f>
        <v>391921.99998</v>
      </c>
      <c r="H8" s="25" t="n">
        <f aca="false">SUM(H9:H21)+SUM('表91-11'!H8:H25)</f>
        <v>3193262610.00001</v>
      </c>
      <c r="I8" s="24" t="n">
        <f aca="false">SUM(I9:I21)+SUM('表91-11'!I8:I25)</f>
        <v>391606.99998</v>
      </c>
      <c r="J8" s="25" t="n">
        <f aca="false">SUM(J9:J21)+SUM('表91-11'!J8:J25)</f>
        <v>3698346952.99999</v>
      </c>
      <c r="K8" s="24" t="n">
        <f aca="false">SUM(K9:K21)+SUM('表91-11'!K8:K25)</f>
        <v>285453.00001</v>
      </c>
      <c r="L8" s="25" t="n">
        <f aca="false">SUM(L9:L21)+SUM('表91-11'!L8:L25)</f>
        <v>2312019478.00002</v>
      </c>
      <c r="M8" s="24" t="n">
        <f aca="false">SUM(M9:M21)+SUM('表91-11'!M8:M25)</f>
        <v>255434.00001</v>
      </c>
      <c r="N8" s="25" t="n">
        <f aca="false">SUM(N9:N21)+SUM('表91-11'!N8:N25)</f>
        <v>2379247651.00001</v>
      </c>
      <c r="O8" s="26" t="s">
        <v>17</v>
      </c>
    </row>
    <row r="9" s="32" customFormat="true" ht="36.75" hidden="false" customHeight="true" outlineLevel="0" collapsed="false">
      <c r="A9" s="27"/>
      <c r="B9" s="28" t="s">
        <v>18</v>
      </c>
      <c r="C9" s="29" t="n">
        <v>309486.71512</v>
      </c>
      <c r="D9" s="30" t="n">
        <v>1657679733.45404</v>
      </c>
      <c r="E9" s="29" t="n">
        <v>249462.2699</v>
      </c>
      <c r="F9" s="30" t="n">
        <v>1300687410.31768</v>
      </c>
      <c r="G9" s="29" t="n">
        <v>258399.66647</v>
      </c>
      <c r="H9" s="30" t="n">
        <v>1355875132.19673</v>
      </c>
      <c r="I9" s="29" t="n">
        <v>192835.66071</v>
      </c>
      <c r="J9" s="30" t="n">
        <v>977580018.88107</v>
      </c>
      <c r="K9" s="29" t="n">
        <v>192462.85581</v>
      </c>
      <c r="L9" s="30" t="n">
        <v>970233590.32971</v>
      </c>
      <c r="M9" s="29" t="n">
        <v>117019.32137</v>
      </c>
      <c r="N9" s="30" t="n">
        <v>563526357.16787</v>
      </c>
      <c r="O9" s="31" t="s">
        <v>19</v>
      </c>
    </row>
    <row r="10" s="32" customFormat="true" ht="36.75" hidden="false" customHeight="true" outlineLevel="0" collapsed="false">
      <c r="A10" s="33"/>
      <c r="B10" s="28" t="s">
        <v>20</v>
      </c>
      <c r="C10" s="29" t="n">
        <v>36</v>
      </c>
      <c r="D10" s="30" t="n">
        <v>950070</v>
      </c>
      <c r="E10" s="29" t="n">
        <v>19</v>
      </c>
      <c r="F10" s="30" t="n">
        <v>21340</v>
      </c>
      <c r="G10" s="29" t="n">
        <v>139.95992</v>
      </c>
      <c r="H10" s="30" t="n">
        <v>18591550.00232</v>
      </c>
      <c r="I10" s="29" t="n">
        <v>19</v>
      </c>
      <c r="J10" s="30" t="n">
        <v>834669</v>
      </c>
      <c r="K10" s="29" t="n">
        <v>1</v>
      </c>
      <c r="L10" s="30" t="n">
        <v>267</v>
      </c>
      <c r="M10" s="55" t="n">
        <v>0</v>
      </c>
      <c r="N10" s="56" t="n">
        <v>0</v>
      </c>
      <c r="O10" s="31" t="s">
        <v>21</v>
      </c>
    </row>
    <row r="11" s="32" customFormat="true" ht="36.75" hidden="false" customHeight="true" outlineLevel="0" collapsed="false">
      <c r="A11" s="33"/>
      <c r="B11" s="28" t="s">
        <v>22</v>
      </c>
      <c r="C11" s="29" t="n">
        <v>493</v>
      </c>
      <c r="D11" s="30" t="n">
        <v>5195159</v>
      </c>
      <c r="E11" s="29" t="n">
        <v>724</v>
      </c>
      <c r="F11" s="30" t="n">
        <v>5366999</v>
      </c>
      <c r="G11" s="29" t="n">
        <v>592</v>
      </c>
      <c r="H11" s="30" t="n">
        <v>4916153</v>
      </c>
      <c r="I11" s="29" t="n">
        <v>871.98627</v>
      </c>
      <c r="J11" s="30" t="n">
        <v>8187489.36495</v>
      </c>
      <c r="K11" s="29" t="n">
        <v>538.83636</v>
      </c>
      <c r="L11" s="30" t="n">
        <v>6142715.19134</v>
      </c>
      <c r="M11" s="29" t="n">
        <v>337.11453</v>
      </c>
      <c r="N11" s="30" t="n">
        <v>3462930.22963</v>
      </c>
      <c r="O11" s="31" t="s">
        <v>23</v>
      </c>
    </row>
    <row r="12" s="32" customFormat="true" ht="36.75" hidden="false" customHeight="true" outlineLevel="0" collapsed="false">
      <c r="A12" s="33"/>
      <c r="B12" s="28" t="s">
        <v>24</v>
      </c>
      <c r="C12" s="29" t="n">
        <v>89969.53275</v>
      </c>
      <c r="D12" s="30" t="n">
        <v>2134423627.64924</v>
      </c>
      <c r="E12" s="29" t="n">
        <v>118329.33343</v>
      </c>
      <c r="F12" s="30" t="n">
        <v>2803272423.00372</v>
      </c>
      <c r="G12" s="29" t="n">
        <v>68866.30206</v>
      </c>
      <c r="H12" s="30" t="n">
        <v>1629003452.49907</v>
      </c>
      <c r="I12" s="29" t="n">
        <v>103072.32146</v>
      </c>
      <c r="J12" s="30" t="n">
        <v>2396087394.15415</v>
      </c>
      <c r="K12" s="29" t="n">
        <v>49708.66079</v>
      </c>
      <c r="L12" s="30" t="n">
        <v>1198648694.35142</v>
      </c>
      <c r="M12" s="29" t="n">
        <v>68391.03638</v>
      </c>
      <c r="N12" s="30" t="n">
        <v>1593059246.96557</v>
      </c>
      <c r="O12" s="31" t="s">
        <v>25</v>
      </c>
    </row>
    <row r="13" s="32" customFormat="true" ht="36.75" hidden="false" customHeight="true" outlineLevel="0" collapsed="false">
      <c r="A13" s="33"/>
      <c r="B13" s="28" t="s">
        <v>26</v>
      </c>
      <c r="C13" s="29" t="n">
        <v>14237.55095</v>
      </c>
      <c r="D13" s="30" t="n">
        <v>56901285.30797</v>
      </c>
      <c r="E13" s="29" t="n">
        <v>54469.37205</v>
      </c>
      <c r="F13" s="30" t="n">
        <v>225186132.5388</v>
      </c>
      <c r="G13" s="29" t="n">
        <v>8677.76263</v>
      </c>
      <c r="H13" s="30" t="n">
        <v>30112273.81085</v>
      </c>
      <c r="I13" s="29" t="n">
        <v>36129.5745</v>
      </c>
      <c r="J13" s="30" t="n">
        <v>137818670.65061</v>
      </c>
      <c r="K13" s="29" t="n">
        <v>5211.30892</v>
      </c>
      <c r="L13" s="30" t="n">
        <v>18283797.53427</v>
      </c>
      <c r="M13" s="29" t="n">
        <v>17766.55239</v>
      </c>
      <c r="N13" s="30" t="n">
        <v>59357040.1226</v>
      </c>
      <c r="O13" s="31" t="s">
        <v>27</v>
      </c>
    </row>
    <row r="14" s="32" customFormat="true" ht="19.5" hidden="false" customHeight="true" outlineLevel="0" collapsed="false">
      <c r="A14" s="34"/>
      <c r="B14" s="28" t="s">
        <v>28</v>
      </c>
      <c r="C14" s="29" t="n">
        <v>24000.88899</v>
      </c>
      <c r="D14" s="30" t="n">
        <v>50178572.79696</v>
      </c>
      <c r="E14" s="29" t="n">
        <v>39693.9007</v>
      </c>
      <c r="F14" s="30" t="n">
        <v>94916555.4107</v>
      </c>
      <c r="G14" s="29" t="n">
        <v>19071.98689</v>
      </c>
      <c r="H14" s="30" t="n">
        <v>38040245.52355</v>
      </c>
      <c r="I14" s="29" t="n">
        <v>35219.45804</v>
      </c>
      <c r="J14" s="30" t="n">
        <v>74374776.98156</v>
      </c>
      <c r="K14" s="29" t="n">
        <v>14100.63955</v>
      </c>
      <c r="L14" s="30" t="n">
        <v>28521490.9545</v>
      </c>
      <c r="M14" s="29" t="n">
        <v>33974.46559</v>
      </c>
      <c r="N14" s="30" t="n">
        <v>68531132.21282</v>
      </c>
      <c r="O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181</v>
      </c>
      <c r="D15" s="30" t="n">
        <v>582920</v>
      </c>
      <c r="E15" s="29" t="n">
        <v>105</v>
      </c>
      <c r="F15" s="30" t="n">
        <v>356410</v>
      </c>
      <c r="G15" s="29" t="n">
        <v>113.91273</v>
      </c>
      <c r="H15" s="30" t="n">
        <v>297466.1043</v>
      </c>
      <c r="I15" s="29" t="n">
        <v>114</v>
      </c>
      <c r="J15" s="30" t="n">
        <v>339398</v>
      </c>
      <c r="K15" s="29" t="n">
        <v>20</v>
      </c>
      <c r="L15" s="30" t="n">
        <v>50837</v>
      </c>
      <c r="M15" s="29" t="n">
        <v>63</v>
      </c>
      <c r="N15" s="30" t="n">
        <v>8549690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1483.89638</v>
      </c>
      <c r="D16" s="30" t="n">
        <v>3640110.60329</v>
      </c>
      <c r="E16" s="29" t="n">
        <v>1263.01765</v>
      </c>
      <c r="F16" s="30" t="n">
        <v>3680545.47359</v>
      </c>
      <c r="G16" s="29" t="n">
        <v>794.58675</v>
      </c>
      <c r="H16" s="30" t="n">
        <v>1284543.42284</v>
      </c>
      <c r="I16" s="29" t="n">
        <v>744</v>
      </c>
      <c r="J16" s="30" t="n">
        <v>1411022</v>
      </c>
      <c r="K16" s="29" t="n">
        <v>306</v>
      </c>
      <c r="L16" s="30" t="n">
        <v>933985</v>
      </c>
      <c r="M16" s="29" t="n">
        <v>501</v>
      </c>
      <c r="N16" s="30" t="n">
        <v>1066305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156</v>
      </c>
      <c r="D17" s="30" t="n">
        <v>202697</v>
      </c>
      <c r="E17" s="29" t="n">
        <v>20.99278</v>
      </c>
      <c r="F17" s="30" t="n">
        <v>12332.54365</v>
      </c>
      <c r="G17" s="29" t="n">
        <v>13</v>
      </c>
      <c r="H17" s="30" t="n">
        <v>6180</v>
      </c>
      <c r="I17" s="29" t="n">
        <v>21</v>
      </c>
      <c r="J17" s="30" t="n">
        <v>25612</v>
      </c>
      <c r="K17" s="29" t="n">
        <v>35</v>
      </c>
      <c r="L17" s="30" t="n">
        <v>73797</v>
      </c>
      <c r="M17" s="29" t="n">
        <v>11</v>
      </c>
      <c r="N17" s="30" t="n">
        <v>24030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3613.14076</v>
      </c>
      <c r="D18" s="30" t="n">
        <v>38291365.04421</v>
      </c>
      <c r="E18" s="29" t="n">
        <v>2237.08816</v>
      </c>
      <c r="F18" s="30" t="n">
        <v>19391919.35689</v>
      </c>
      <c r="G18" s="29" t="n">
        <v>1045</v>
      </c>
      <c r="H18" s="30" t="n">
        <v>9484738</v>
      </c>
      <c r="I18" s="29" t="n">
        <v>498</v>
      </c>
      <c r="J18" s="30" t="n">
        <v>4295070</v>
      </c>
      <c r="K18" s="29" t="n">
        <v>195</v>
      </c>
      <c r="L18" s="30" t="n">
        <v>1731946</v>
      </c>
      <c r="M18" s="29" t="n">
        <v>96</v>
      </c>
      <c r="N18" s="30" t="n">
        <v>330589</v>
      </c>
      <c r="O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29" t="n">
        <v>338</v>
      </c>
      <c r="D19" s="30" t="n">
        <v>529091</v>
      </c>
      <c r="E19" s="29" t="n">
        <v>172</v>
      </c>
      <c r="F19" s="30" t="n">
        <v>332262</v>
      </c>
      <c r="G19" s="29" t="n">
        <v>177.97664</v>
      </c>
      <c r="H19" s="30" t="n">
        <v>260832.37664</v>
      </c>
      <c r="I19" s="29" t="n">
        <v>133</v>
      </c>
      <c r="J19" s="30" t="n">
        <v>203621</v>
      </c>
      <c r="K19" s="29" t="n">
        <v>32</v>
      </c>
      <c r="L19" s="30" t="n">
        <v>67681</v>
      </c>
      <c r="M19" s="29" t="n">
        <v>1</v>
      </c>
      <c r="N19" s="30" t="n">
        <v>8663</v>
      </c>
      <c r="O19" s="31" t="s">
        <v>39</v>
      </c>
    </row>
    <row r="20" s="32" customFormat="true" ht="36.75" hidden="false" customHeight="true" outlineLevel="0" collapsed="false">
      <c r="A20" s="33"/>
      <c r="B20" s="28" t="s">
        <v>40</v>
      </c>
      <c r="C20" s="29" t="n">
        <v>3949.7108</v>
      </c>
      <c r="D20" s="30" t="n">
        <v>9315227.80505</v>
      </c>
      <c r="E20" s="29" t="n">
        <v>1898.46777</v>
      </c>
      <c r="F20" s="30" t="n">
        <v>3907623.57471</v>
      </c>
      <c r="G20" s="29" t="n">
        <v>2750.17422</v>
      </c>
      <c r="H20" s="30" t="n">
        <v>5409850.48126</v>
      </c>
      <c r="I20" s="29" t="n">
        <v>1996.2358</v>
      </c>
      <c r="J20" s="30" t="n">
        <v>4135575.29642</v>
      </c>
      <c r="K20" s="29" t="n">
        <v>1686.869</v>
      </c>
      <c r="L20" s="30" t="n">
        <v>3712290.27129</v>
      </c>
      <c r="M20" s="29" t="n">
        <v>1324.3972</v>
      </c>
      <c r="N20" s="30" t="n">
        <v>2928933.70028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37" t="n">
        <v>2817.85947</v>
      </c>
      <c r="D21" s="38" t="n">
        <v>37685769.91618</v>
      </c>
      <c r="E21" s="39" t="n">
        <v>2047.55833</v>
      </c>
      <c r="F21" s="38" t="n">
        <v>30547494.93553</v>
      </c>
      <c r="G21" s="39" t="n">
        <v>3158.83536</v>
      </c>
      <c r="H21" s="38" t="n">
        <v>42608589.95109</v>
      </c>
      <c r="I21" s="39" t="n">
        <v>2968.68806</v>
      </c>
      <c r="J21" s="38" t="n">
        <v>41841801.44875</v>
      </c>
      <c r="K21" s="39" t="n">
        <v>3011.43123</v>
      </c>
      <c r="L21" s="38" t="n">
        <v>46172729.61505</v>
      </c>
      <c r="M21" s="39" t="n">
        <v>2961.09306</v>
      </c>
      <c r="N21" s="38" t="n">
        <v>45728057.16683</v>
      </c>
      <c r="O21" s="40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6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5" t="s">
        <v>128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24</v>
      </c>
      <c r="D5" s="69"/>
      <c r="E5" s="69"/>
      <c r="F5" s="69"/>
      <c r="G5" s="15" t="s">
        <v>125</v>
      </c>
      <c r="H5" s="15"/>
      <c r="I5" s="16"/>
      <c r="J5" s="16"/>
      <c r="K5" s="76" t="s">
        <v>126</v>
      </c>
      <c r="L5" s="76"/>
      <c r="M5" s="76"/>
      <c r="N5" s="7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5" hidden="false" customHeight="true" outlineLevel="0" collapsed="false">
      <c r="A8" s="52"/>
      <c r="B8" s="28" t="s">
        <v>55</v>
      </c>
      <c r="C8" s="29" t="n">
        <v>4</v>
      </c>
      <c r="D8" s="30" t="n">
        <v>6919</v>
      </c>
      <c r="E8" s="29" t="n">
        <v>20.7559</v>
      </c>
      <c r="F8" s="30" t="n">
        <v>96136.46797</v>
      </c>
      <c r="G8" s="29" t="n">
        <v>44</v>
      </c>
      <c r="H8" s="30" t="n">
        <v>886796</v>
      </c>
      <c r="I8" s="29" t="n">
        <v>64</v>
      </c>
      <c r="J8" s="30" t="n">
        <v>361758</v>
      </c>
      <c r="K8" s="29" t="n">
        <v>17</v>
      </c>
      <c r="L8" s="30" t="n">
        <v>27093</v>
      </c>
      <c r="M8" s="55" t="n">
        <v>0</v>
      </c>
      <c r="N8" s="56" t="n">
        <v>0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71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1027</v>
      </c>
      <c r="D10" s="30" t="n">
        <v>1856657</v>
      </c>
      <c r="E10" s="29" t="n">
        <v>1193</v>
      </c>
      <c r="F10" s="30" t="n">
        <v>2365698.61308</v>
      </c>
      <c r="G10" s="29" t="n">
        <v>778</v>
      </c>
      <c r="H10" s="30" t="n">
        <v>1626490.13568</v>
      </c>
      <c r="I10" s="29" t="n">
        <v>915</v>
      </c>
      <c r="J10" s="30" t="n">
        <v>1945737</v>
      </c>
      <c r="K10" s="29" t="n">
        <v>456</v>
      </c>
      <c r="L10" s="30" t="n">
        <v>884130</v>
      </c>
      <c r="M10" s="29" t="n">
        <v>816.00225</v>
      </c>
      <c r="N10" s="30" t="n">
        <v>1556806.06697</v>
      </c>
      <c r="O10" s="57" t="s">
        <v>60</v>
      </c>
    </row>
    <row r="11" s="32" customFormat="true" ht="17.25" hidden="false" customHeight="true" outlineLevel="0" collapsed="false">
      <c r="A11" s="33"/>
      <c r="B11" s="58" t="s">
        <v>61</v>
      </c>
      <c r="C11" s="29" t="n">
        <v>4</v>
      </c>
      <c r="D11" s="30" t="n">
        <v>5508</v>
      </c>
      <c r="E11" s="29" t="n">
        <v>18</v>
      </c>
      <c r="F11" s="30" t="n">
        <v>30118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6398.09104</v>
      </c>
      <c r="D12" s="30" t="n">
        <v>13090823.0273</v>
      </c>
      <c r="E12" s="29" t="n">
        <v>2715.77916</v>
      </c>
      <c r="F12" s="30" t="n">
        <v>5379512.46152</v>
      </c>
      <c r="G12" s="29" t="n">
        <v>4216</v>
      </c>
      <c r="H12" s="30" t="n">
        <v>8279787.63997</v>
      </c>
      <c r="I12" s="29" t="n">
        <v>1911</v>
      </c>
      <c r="J12" s="30" t="n">
        <v>3624100</v>
      </c>
      <c r="K12" s="29" t="n">
        <v>1984.43142</v>
      </c>
      <c r="L12" s="30" t="n">
        <v>4010223.99696</v>
      </c>
      <c r="M12" s="29" t="n">
        <v>1406</v>
      </c>
      <c r="N12" s="30" t="n">
        <v>3271376.37175</v>
      </c>
      <c r="O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29" t="n">
        <v>9474.57325</v>
      </c>
      <c r="D13" s="30" t="n">
        <v>14455122.58541</v>
      </c>
      <c r="E13" s="29" t="n">
        <v>822.22955</v>
      </c>
      <c r="F13" s="30" t="n">
        <v>989008.20838</v>
      </c>
      <c r="G13" s="29" t="n">
        <v>11173.93354</v>
      </c>
      <c r="H13" s="30" t="n">
        <v>18614067.07829</v>
      </c>
      <c r="I13" s="29" t="n">
        <v>1515.65983</v>
      </c>
      <c r="J13" s="30" t="n">
        <v>2210586.89245</v>
      </c>
      <c r="K13" s="29" t="n">
        <v>7890.43323</v>
      </c>
      <c r="L13" s="30" t="n">
        <v>13409777.43177</v>
      </c>
      <c r="M13" s="29" t="n">
        <v>803.93358</v>
      </c>
      <c r="N13" s="30" t="n">
        <v>1054368.98796</v>
      </c>
      <c r="O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6982.58621</v>
      </c>
      <c r="D14" s="30" t="n">
        <v>17303595.1455</v>
      </c>
      <c r="E14" s="29" t="n">
        <v>5351.08198</v>
      </c>
      <c r="F14" s="30" t="n">
        <v>13580825.63263</v>
      </c>
      <c r="G14" s="29" t="n">
        <v>6331.9083</v>
      </c>
      <c r="H14" s="30" t="n">
        <v>17782721.5509</v>
      </c>
      <c r="I14" s="29" t="n">
        <v>5680.77354</v>
      </c>
      <c r="J14" s="30" t="n">
        <v>15012051.28501</v>
      </c>
      <c r="K14" s="29" t="n">
        <v>4589.5337</v>
      </c>
      <c r="L14" s="30" t="n">
        <v>11706337.82409</v>
      </c>
      <c r="M14" s="29" t="n">
        <v>4878.79302</v>
      </c>
      <c r="N14" s="30" t="n">
        <v>12661590.37547</v>
      </c>
      <c r="O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29" t="n">
        <v>11</v>
      </c>
      <c r="D15" s="30" t="n">
        <v>169685</v>
      </c>
      <c r="E15" s="29" t="n">
        <v>256</v>
      </c>
      <c r="F15" s="30" t="n">
        <v>2011664</v>
      </c>
      <c r="G15" s="29" t="n">
        <v>12</v>
      </c>
      <c r="H15" s="30" t="n">
        <v>8736</v>
      </c>
      <c r="I15" s="29" t="n">
        <v>90</v>
      </c>
      <c r="J15" s="30" t="n">
        <v>129593</v>
      </c>
      <c r="K15" s="55" t="n">
        <v>0</v>
      </c>
      <c r="L15" s="55" t="n">
        <v>0</v>
      </c>
      <c r="M15" s="55" t="n">
        <v>0</v>
      </c>
      <c r="N15" s="55" t="n">
        <v>0</v>
      </c>
      <c r="O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52</v>
      </c>
      <c r="D16" s="30" t="n">
        <v>42380</v>
      </c>
      <c r="E16" s="29" t="n">
        <v>11</v>
      </c>
      <c r="F16" s="30" t="n">
        <v>35255</v>
      </c>
      <c r="G16" s="55" t="n">
        <v>0</v>
      </c>
      <c r="H16" s="55" t="n">
        <v>0</v>
      </c>
      <c r="I16" s="55" t="n">
        <v>0</v>
      </c>
      <c r="J16" s="55" t="n">
        <v>0</v>
      </c>
      <c r="K16" s="29" t="n">
        <v>4</v>
      </c>
      <c r="L16" s="30" t="n">
        <v>1677</v>
      </c>
      <c r="M16" s="55" t="n">
        <v>0</v>
      </c>
      <c r="N16" s="30" t="n">
        <v>695</v>
      </c>
      <c r="O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29" t="n">
        <v>476</v>
      </c>
      <c r="D18" s="30" t="n">
        <v>310055</v>
      </c>
      <c r="E18" s="29" t="n">
        <v>524</v>
      </c>
      <c r="F18" s="30" t="n">
        <v>451630</v>
      </c>
      <c r="G18" s="29" t="n">
        <v>2788</v>
      </c>
      <c r="H18" s="30" t="n">
        <v>2512490</v>
      </c>
      <c r="I18" s="29" t="n">
        <v>1663</v>
      </c>
      <c r="J18" s="30" t="n">
        <v>1774465</v>
      </c>
      <c r="K18" s="29" t="n">
        <v>1882</v>
      </c>
      <c r="L18" s="30" t="n">
        <v>2414776</v>
      </c>
      <c r="M18" s="29" t="n">
        <v>2563</v>
      </c>
      <c r="N18" s="30" t="n">
        <v>3121496</v>
      </c>
      <c r="O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4523.40532</v>
      </c>
      <c r="D19" s="30" t="n">
        <v>11916489.35468</v>
      </c>
      <c r="E19" s="29" t="n">
        <v>5649.5747</v>
      </c>
      <c r="F19" s="30" t="n">
        <v>13474754.02211</v>
      </c>
      <c r="G19" s="29" t="n">
        <v>2357.99447</v>
      </c>
      <c r="H19" s="30" t="n">
        <v>5647702.42711</v>
      </c>
      <c r="I19" s="29" t="n">
        <v>4442.64177</v>
      </c>
      <c r="J19" s="30" t="n">
        <v>10681042.83493</v>
      </c>
      <c r="K19" s="29" t="n">
        <v>951</v>
      </c>
      <c r="L19" s="30" t="n">
        <v>2047660.49962</v>
      </c>
      <c r="M19" s="29" t="n">
        <v>2207.29064</v>
      </c>
      <c r="N19" s="30" t="n">
        <v>5112072.63226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7" t="s">
        <v>80</v>
      </c>
    </row>
    <row r="21" s="32" customFormat="true" ht="15.6" hidden="false" customHeight="true" outlineLevel="0" collapsed="false">
      <c r="A21" s="33"/>
      <c r="B21" s="58" t="s">
        <v>81</v>
      </c>
      <c r="C21" s="29" t="n">
        <v>180</v>
      </c>
      <c r="D21" s="30" t="n">
        <v>251322</v>
      </c>
      <c r="E21" s="29" t="n">
        <v>61</v>
      </c>
      <c r="F21" s="30" t="n">
        <v>137782</v>
      </c>
      <c r="G21" s="29" t="n">
        <v>113</v>
      </c>
      <c r="H21" s="30" t="n">
        <v>156824</v>
      </c>
      <c r="I21" s="29" t="n">
        <v>199</v>
      </c>
      <c r="J21" s="30" t="n">
        <v>288925</v>
      </c>
      <c r="K21" s="29" t="n">
        <v>60</v>
      </c>
      <c r="L21" s="30" t="n">
        <v>84865</v>
      </c>
      <c r="M21" s="29" t="n">
        <v>111</v>
      </c>
      <c r="N21" s="30" t="n">
        <v>238782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45.04896</v>
      </c>
      <c r="D22" s="30" t="n">
        <v>216574.31016</v>
      </c>
      <c r="E22" s="29" t="n">
        <v>69</v>
      </c>
      <c r="F22" s="30" t="n">
        <v>131776</v>
      </c>
      <c r="G22" s="29" t="n">
        <v>21</v>
      </c>
      <c r="H22" s="30" t="n">
        <v>51610.79941</v>
      </c>
      <c r="I22" s="29" t="n">
        <v>46</v>
      </c>
      <c r="J22" s="30" t="n">
        <v>482318</v>
      </c>
      <c r="K22" s="29" t="n">
        <v>85</v>
      </c>
      <c r="L22" s="30" t="n">
        <v>250168</v>
      </c>
      <c r="M22" s="29" t="n">
        <v>23</v>
      </c>
      <c r="N22" s="30" t="n">
        <v>101158</v>
      </c>
      <c r="O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29" t="n">
        <v>5</v>
      </c>
      <c r="D23" s="30" t="n">
        <v>7942</v>
      </c>
      <c r="E23" s="29" t="n">
        <v>16</v>
      </c>
      <c r="F23" s="30" t="n">
        <v>26564</v>
      </c>
      <c r="G23" s="29" t="n">
        <v>32</v>
      </c>
      <c r="H23" s="30" t="n">
        <v>38939</v>
      </c>
      <c r="I23" s="29" t="n">
        <v>2</v>
      </c>
      <c r="J23" s="30" t="n">
        <v>10907</v>
      </c>
      <c r="K23" s="29" t="n">
        <v>4</v>
      </c>
      <c r="L23" s="30" t="n">
        <v>5943</v>
      </c>
      <c r="M23" s="29" t="n">
        <v>8</v>
      </c>
      <c r="N23" s="30" t="n">
        <v>13956</v>
      </c>
      <c r="O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291</v>
      </c>
      <c r="D24" s="30" t="n">
        <v>726343</v>
      </c>
      <c r="E24" s="29" t="n">
        <v>542.57795</v>
      </c>
      <c r="F24" s="30" t="n">
        <v>9923007.43903</v>
      </c>
      <c r="G24" s="29" t="n">
        <v>173</v>
      </c>
      <c r="H24" s="30" t="n">
        <v>1477653</v>
      </c>
      <c r="I24" s="29" t="n">
        <v>345</v>
      </c>
      <c r="J24" s="30" t="n">
        <v>14367330.21009</v>
      </c>
      <c r="K24" s="29" t="n">
        <v>117</v>
      </c>
      <c r="L24" s="30" t="n">
        <v>2295215</v>
      </c>
      <c r="M24" s="29" t="n">
        <v>65</v>
      </c>
      <c r="N24" s="30" t="n">
        <v>5306830</v>
      </c>
      <c r="O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129</v>
      </c>
      <c r="D25" s="38" t="n">
        <v>346864</v>
      </c>
      <c r="E25" s="39" t="n">
        <v>120</v>
      </c>
      <c r="F25" s="38" t="n">
        <v>251383</v>
      </c>
      <c r="G25" s="39" t="n">
        <v>80</v>
      </c>
      <c r="H25" s="38" t="n">
        <v>287785</v>
      </c>
      <c r="I25" s="39" t="n">
        <v>110</v>
      </c>
      <c r="J25" s="38" t="n">
        <v>323020</v>
      </c>
      <c r="K25" s="39" t="n">
        <v>103</v>
      </c>
      <c r="L25" s="38" t="n">
        <v>307790</v>
      </c>
      <c r="M25" s="39" t="n">
        <v>106</v>
      </c>
      <c r="N25" s="65" t="n">
        <v>235545</v>
      </c>
      <c r="O25" s="66" t="s">
        <v>90</v>
      </c>
    </row>
    <row r="26" customFormat="false" ht="15.75" hidden="false" customHeight="false" outlineLevel="0" collapsed="false">
      <c r="A26" s="74"/>
      <c r="B26" s="48"/>
      <c r="I26" s="68"/>
      <c r="O26" s="43"/>
    </row>
    <row r="27" customFormat="false" ht="15.75" hidden="false" customHeight="false" outlineLevel="0" collapsed="false">
      <c r="A27" s="67"/>
      <c r="B27" s="48"/>
      <c r="I27" s="75"/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7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4" min="3" style="1" width="26.62"/>
    <col collapsed="false" customWidth="true" hidden="false" outlineLevel="0" max="6" min="5" style="1" width="26.24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77"/>
      <c r="I1" s="78"/>
    </row>
    <row r="2" customFormat="false" ht="24.75" hidden="false" customHeight="true" outlineLevel="0" collapsed="false">
      <c r="A2" s="4" t="s">
        <v>129</v>
      </c>
      <c r="B2" s="4"/>
      <c r="C2" s="4"/>
      <c r="D2" s="4"/>
      <c r="E2" s="79" t="s">
        <v>130</v>
      </c>
      <c r="F2" s="79"/>
      <c r="G2" s="79"/>
      <c r="H2" s="79"/>
    </row>
    <row r="3" customFormat="false" ht="21" hidden="false" customHeight="true" outlineLevel="0" collapsed="false">
      <c r="A3" s="6" t="s">
        <v>4</v>
      </c>
      <c r="B3" s="6"/>
      <c r="C3" s="6"/>
      <c r="D3" s="6"/>
      <c r="E3" s="7" t="n">
        <v>2012</v>
      </c>
      <c r="F3" s="7"/>
      <c r="G3" s="7"/>
      <c r="H3" s="80"/>
    </row>
    <row r="4" customFormat="false" ht="21" hidden="false" customHeight="true" outlineLevel="0" collapsed="false">
      <c r="A4" s="8" t="s">
        <v>5</v>
      </c>
      <c r="B4" s="9"/>
      <c r="D4" s="9"/>
      <c r="E4" s="11"/>
      <c r="F4" s="11"/>
      <c r="G4" s="12" t="s">
        <v>6</v>
      </c>
      <c r="O4" s="67"/>
    </row>
    <row r="5" customFormat="false" ht="15.95" hidden="false" customHeight="true" outlineLevel="0" collapsed="false">
      <c r="A5" s="13" t="s">
        <v>7</v>
      </c>
      <c r="B5" s="13"/>
      <c r="C5" s="15" t="s">
        <v>131</v>
      </c>
      <c r="D5" s="15"/>
      <c r="E5" s="76"/>
      <c r="F5" s="76"/>
      <c r="G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9" t="s">
        <v>13</v>
      </c>
      <c r="F6" s="19"/>
      <c r="G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1" t="s">
        <v>14</v>
      </c>
      <c r="F7" s="18" t="s">
        <v>15</v>
      </c>
      <c r="G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13'!C8:C25)</f>
        <v>173293</v>
      </c>
      <c r="D8" s="25" t="n">
        <f aca="false">SUM(D9:D21)+SUM('表91-13'!D8:D25)</f>
        <v>1304437437.99999</v>
      </c>
      <c r="E8" s="24" t="n">
        <f aca="false">SUM(E9:E21)+SUM('表91-13'!E8:E25)</f>
        <v>165004</v>
      </c>
      <c r="F8" s="25" t="n">
        <f aca="false">SUM(F9:F21)+SUM('表91-13'!F8:F25)</f>
        <v>1292189844.00001</v>
      </c>
      <c r="G8" s="26" t="s">
        <v>17</v>
      </c>
    </row>
    <row r="9" s="32" customFormat="true" ht="36.75" hidden="false" customHeight="true" outlineLevel="0" collapsed="false">
      <c r="A9" s="27"/>
      <c r="B9" s="28" t="s">
        <v>18</v>
      </c>
      <c r="C9" s="29" t="n">
        <v>116826.04834</v>
      </c>
      <c r="D9" s="30" t="n">
        <v>529536915.86506</v>
      </c>
      <c r="E9" s="29" t="n">
        <v>71140.2551</v>
      </c>
      <c r="F9" s="30" t="n">
        <v>302014316.75121</v>
      </c>
      <c r="G9" s="31" t="s">
        <v>19</v>
      </c>
    </row>
    <row r="10" s="32" customFormat="true" ht="36.75" hidden="false" customHeight="true" outlineLevel="0" collapsed="false">
      <c r="A10" s="33"/>
      <c r="B10" s="28" t="s">
        <v>20</v>
      </c>
      <c r="C10" s="29" t="n">
        <v>3</v>
      </c>
      <c r="D10" s="30" t="n">
        <v>133133</v>
      </c>
      <c r="E10" s="29" t="n">
        <v>2</v>
      </c>
      <c r="F10" s="30" t="n">
        <v>2566</v>
      </c>
      <c r="G10" s="31" t="s">
        <v>21</v>
      </c>
    </row>
    <row r="11" s="32" customFormat="true" ht="36.75" hidden="false" customHeight="true" outlineLevel="0" collapsed="false">
      <c r="A11" s="33"/>
      <c r="B11" s="28" t="s">
        <v>22</v>
      </c>
      <c r="C11" s="29" t="n">
        <v>214</v>
      </c>
      <c r="D11" s="30" t="n">
        <v>1612612</v>
      </c>
      <c r="E11" s="29" t="n">
        <v>326</v>
      </c>
      <c r="F11" s="30" t="n">
        <v>2624194</v>
      </c>
      <c r="G11" s="31" t="s">
        <v>23</v>
      </c>
    </row>
    <row r="12" s="32" customFormat="true" ht="36.75" hidden="false" customHeight="true" outlineLevel="0" collapsed="false">
      <c r="A12" s="33"/>
      <c r="B12" s="28" t="s">
        <v>24</v>
      </c>
      <c r="C12" s="29" t="n">
        <v>26716.5174</v>
      </c>
      <c r="D12" s="30" t="n">
        <v>667096534.00548</v>
      </c>
      <c r="E12" s="29" t="n">
        <v>36834.64983</v>
      </c>
      <c r="F12" s="30" t="n">
        <v>817571582.63786</v>
      </c>
      <c r="G12" s="31" t="s">
        <v>25</v>
      </c>
    </row>
    <row r="13" s="32" customFormat="true" ht="36.75" hidden="false" customHeight="true" outlineLevel="0" collapsed="false">
      <c r="A13" s="33"/>
      <c r="B13" s="28" t="s">
        <v>26</v>
      </c>
      <c r="C13" s="29" t="n">
        <v>2742.63527</v>
      </c>
      <c r="D13" s="30" t="n">
        <v>7371115.65826</v>
      </c>
      <c r="E13" s="29" t="n">
        <v>8227.60576</v>
      </c>
      <c r="F13" s="30" t="n">
        <v>21165705.90807</v>
      </c>
      <c r="G13" s="31" t="s">
        <v>27</v>
      </c>
    </row>
    <row r="14" s="32" customFormat="true" ht="19.5" hidden="false" customHeight="true" outlineLevel="0" collapsed="false">
      <c r="A14" s="34"/>
      <c r="B14" s="28" t="s">
        <v>28</v>
      </c>
      <c r="C14" s="29" t="n">
        <v>13516.10977</v>
      </c>
      <c r="D14" s="30" t="n">
        <v>27444290.85614</v>
      </c>
      <c r="E14" s="29" t="n">
        <v>36278.6038</v>
      </c>
      <c r="F14" s="30" t="n">
        <v>69600344.91427</v>
      </c>
      <c r="G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28</v>
      </c>
      <c r="D15" s="30" t="n">
        <v>39542</v>
      </c>
      <c r="E15" s="29" t="n">
        <v>60</v>
      </c>
      <c r="F15" s="30" t="n">
        <v>129493</v>
      </c>
      <c r="G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129</v>
      </c>
      <c r="D16" s="30" t="n">
        <v>211775</v>
      </c>
      <c r="E16" s="29" t="n">
        <v>201</v>
      </c>
      <c r="F16" s="30" t="n">
        <v>333377</v>
      </c>
      <c r="G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9</v>
      </c>
      <c r="D17" s="30" t="n">
        <v>8213</v>
      </c>
      <c r="E17" s="29" t="n">
        <v>11</v>
      </c>
      <c r="F17" s="30" t="n">
        <v>8208</v>
      </c>
      <c r="G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1</v>
      </c>
      <c r="D18" s="30" t="n">
        <v>607</v>
      </c>
      <c r="E18" s="55" t="n">
        <v>0</v>
      </c>
      <c r="F18" s="55" t="n">
        <v>0</v>
      </c>
      <c r="G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71" t="n">
        <v>0</v>
      </c>
      <c r="D19" s="55" t="n">
        <v>0</v>
      </c>
      <c r="E19" s="29" t="n">
        <v>127</v>
      </c>
      <c r="F19" s="30" t="n">
        <v>79123</v>
      </c>
      <c r="G19" s="31" t="s">
        <v>39</v>
      </c>
    </row>
    <row r="20" s="32" customFormat="true" ht="36.75" hidden="false" customHeight="true" outlineLevel="0" collapsed="false">
      <c r="A20" s="33"/>
      <c r="B20" s="28" t="s">
        <v>40</v>
      </c>
      <c r="C20" s="29" t="n">
        <v>1009.10021</v>
      </c>
      <c r="D20" s="30" t="n">
        <v>2122863.7029</v>
      </c>
      <c r="E20" s="29" t="n">
        <v>519</v>
      </c>
      <c r="F20" s="30" t="n">
        <v>1115889</v>
      </c>
      <c r="G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37" t="n">
        <v>3515.37322</v>
      </c>
      <c r="D21" s="38" t="n">
        <v>50776099.5836</v>
      </c>
      <c r="E21" s="39" t="n">
        <v>4260.14713</v>
      </c>
      <c r="F21" s="38" t="n">
        <v>62455010.24476</v>
      </c>
      <c r="G21" s="40" t="s">
        <v>43</v>
      </c>
    </row>
  </sheetData>
  <mergeCells count="10">
    <mergeCell ref="A1:D1"/>
    <mergeCell ref="E1:G1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7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26.74"/>
    <col collapsed="false" customWidth="true" hidden="false" outlineLevel="0" max="4" min="4" style="1" width="23.87"/>
    <col collapsed="false" customWidth="true" hidden="false" outlineLevel="0" max="6" min="5" style="1" width="26.24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77"/>
      <c r="I1" s="77"/>
      <c r="J1" s="77"/>
      <c r="K1" s="77"/>
    </row>
    <row r="2" customFormat="false" ht="24.75" hidden="false" customHeight="true" outlineLevel="0" collapsed="false">
      <c r="A2" s="4" t="s">
        <v>132</v>
      </c>
      <c r="B2" s="4"/>
      <c r="C2" s="4"/>
      <c r="D2" s="4"/>
      <c r="E2" s="79" t="s">
        <v>133</v>
      </c>
      <c r="F2" s="79"/>
      <c r="G2" s="79"/>
      <c r="H2" s="79"/>
      <c r="I2" s="79"/>
      <c r="J2" s="79"/>
      <c r="K2" s="79"/>
    </row>
    <row r="3" customFormat="false" ht="21" hidden="false" customHeight="true" outlineLevel="0" collapsed="false">
      <c r="A3" s="6" t="s">
        <v>4</v>
      </c>
      <c r="B3" s="6"/>
      <c r="C3" s="6"/>
      <c r="D3" s="6"/>
      <c r="E3" s="7" t="n">
        <v>2012</v>
      </c>
      <c r="F3" s="7"/>
      <c r="G3" s="7"/>
      <c r="H3" s="80"/>
      <c r="I3" s="80"/>
      <c r="J3" s="80"/>
      <c r="K3" s="80"/>
    </row>
    <row r="4" customFormat="false" ht="21" hidden="false" customHeight="true" outlineLevel="0" collapsed="false">
      <c r="A4" s="8" t="s">
        <v>5</v>
      </c>
      <c r="B4" s="9"/>
      <c r="D4" s="9"/>
      <c r="E4" s="10"/>
      <c r="G4" s="12" t="s">
        <v>6</v>
      </c>
      <c r="O4" s="67"/>
    </row>
    <row r="5" customFormat="false" ht="15.95" hidden="false" customHeight="true" outlineLevel="0" collapsed="false">
      <c r="A5" s="13" t="s">
        <v>7</v>
      </c>
      <c r="B5" s="13"/>
      <c r="C5" s="81" t="s">
        <v>131</v>
      </c>
      <c r="D5" s="81"/>
      <c r="E5" s="76" t="s">
        <v>134</v>
      </c>
      <c r="F5" s="76"/>
      <c r="G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9" t="s">
        <v>13</v>
      </c>
      <c r="F6" s="19"/>
      <c r="G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1" t="s">
        <v>14</v>
      </c>
      <c r="F7" s="18" t="s">
        <v>15</v>
      </c>
      <c r="G7" s="17"/>
    </row>
    <row r="8" s="32" customFormat="true" ht="105" hidden="false" customHeight="true" outlineLevel="0" collapsed="false">
      <c r="A8" s="52"/>
      <c r="B8" s="28" t="s">
        <v>55</v>
      </c>
      <c r="C8" s="29" t="n">
        <v>70</v>
      </c>
      <c r="D8" s="30" t="n">
        <v>764374</v>
      </c>
      <c r="E8" s="29" t="n">
        <v>4</v>
      </c>
      <c r="F8" s="30" t="n">
        <v>63388</v>
      </c>
      <c r="G8" s="53" t="s">
        <v>56</v>
      </c>
    </row>
    <row r="9" customFormat="false" ht="95.1" hidden="false" customHeight="true" outlineLevel="0" collapsed="false">
      <c r="A9" s="54"/>
      <c r="B9" s="28" t="s">
        <v>57</v>
      </c>
      <c r="C9" s="55" t="n">
        <v>0</v>
      </c>
      <c r="D9" s="55" t="n">
        <v>0</v>
      </c>
      <c r="E9" s="55" t="n">
        <v>0</v>
      </c>
      <c r="F9" s="55" t="n">
        <v>0</v>
      </c>
      <c r="G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183</v>
      </c>
      <c r="D10" s="30" t="n">
        <v>338266</v>
      </c>
      <c r="E10" s="29" t="n">
        <v>230</v>
      </c>
      <c r="F10" s="30" t="n">
        <v>441479</v>
      </c>
      <c r="G10" s="57" t="s">
        <v>60</v>
      </c>
    </row>
    <row r="11" s="32" customFormat="true" ht="15.6" hidden="false" customHeight="true" outlineLevel="0" collapsed="false">
      <c r="A11" s="33"/>
      <c r="B11" s="58" t="s">
        <v>61</v>
      </c>
      <c r="C11" s="55" t="n">
        <v>0</v>
      </c>
      <c r="D11" s="55" t="n">
        <v>0</v>
      </c>
      <c r="E11" s="55" t="n">
        <v>0</v>
      </c>
      <c r="F11" s="55" t="n">
        <v>0</v>
      </c>
      <c r="G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589.31392</v>
      </c>
      <c r="D12" s="30" t="n">
        <v>1056671.2245</v>
      </c>
      <c r="E12" s="29" t="n">
        <v>659</v>
      </c>
      <c r="F12" s="30" t="n">
        <v>1242026</v>
      </c>
      <c r="G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29" t="n">
        <v>2914.28768</v>
      </c>
      <c r="D13" s="30" t="n">
        <v>5152130.13416</v>
      </c>
      <c r="E13" s="29" t="n">
        <v>319.18856</v>
      </c>
      <c r="F13" s="30" t="n">
        <v>523948.56</v>
      </c>
      <c r="G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2780.87993</v>
      </c>
      <c r="D14" s="30" t="n">
        <v>7205681.16727</v>
      </c>
      <c r="E14" s="29" t="n">
        <v>4002.54982</v>
      </c>
      <c r="F14" s="30" t="n">
        <v>9426511.98384</v>
      </c>
      <c r="G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55" t="n">
        <v>0</v>
      </c>
      <c r="D15" s="55" t="n">
        <v>0</v>
      </c>
      <c r="E15" s="29" t="n">
        <v>6</v>
      </c>
      <c r="F15" s="30" t="n">
        <v>11057</v>
      </c>
      <c r="G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1</v>
      </c>
      <c r="D16" s="30" t="n">
        <v>1393</v>
      </c>
      <c r="E16" s="55" t="n">
        <v>0</v>
      </c>
      <c r="F16" s="55" t="n">
        <v>0</v>
      </c>
      <c r="G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55" t="n">
        <v>0</v>
      </c>
      <c r="D17" s="55" t="n">
        <v>0</v>
      </c>
      <c r="E17" s="55" t="n">
        <v>0</v>
      </c>
      <c r="F17" s="55" t="n">
        <v>0</v>
      </c>
      <c r="G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29" t="n">
        <v>1311</v>
      </c>
      <c r="D18" s="30" t="n">
        <v>1476051</v>
      </c>
      <c r="E18" s="29" t="n">
        <v>701</v>
      </c>
      <c r="F18" s="30" t="n">
        <v>731488</v>
      </c>
      <c r="G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555.73426</v>
      </c>
      <c r="D19" s="30" t="n">
        <v>1196440.80262</v>
      </c>
      <c r="E19" s="29" t="n">
        <v>855</v>
      </c>
      <c r="F19" s="30" t="n">
        <v>1813548</v>
      </c>
      <c r="G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55" t="n">
        <v>0</v>
      </c>
      <c r="D20" s="55" t="n">
        <v>0</v>
      </c>
      <c r="E20" s="55" t="n">
        <v>0</v>
      </c>
      <c r="F20" s="55" t="n">
        <v>0</v>
      </c>
      <c r="G20" s="57" t="s">
        <v>80</v>
      </c>
    </row>
    <row r="21" s="32" customFormat="true" ht="17.25" hidden="false" customHeight="true" outlineLevel="0" collapsed="false">
      <c r="A21" s="33"/>
      <c r="B21" s="58" t="s">
        <v>81</v>
      </c>
      <c r="C21" s="29" t="n">
        <v>7</v>
      </c>
      <c r="D21" s="30" t="n">
        <v>10299</v>
      </c>
      <c r="E21" s="29" t="n">
        <v>38</v>
      </c>
      <c r="F21" s="30" t="n">
        <v>65375</v>
      </c>
      <c r="G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36</v>
      </c>
      <c r="D22" s="30" t="n">
        <v>319157</v>
      </c>
      <c r="E22" s="55" t="n">
        <v>0</v>
      </c>
      <c r="F22" s="55" t="n">
        <v>0</v>
      </c>
      <c r="G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29" t="n">
        <v>1</v>
      </c>
      <c r="D23" s="30" t="n">
        <v>1141</v>
      </c>
      <c r="E23" s="55" t="n">
        <v>0</v>
      </c>
      <c r="F23" s="55" t="n">
        <v>0</v>
      </c>
      <c r="G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48</v>
      </c>
      <c r="D24" s="30" t="n">
        <v>358769</v>
      </c>
      <c r="E24" s="29" t="n">
        <v>64</v>
      </c>
      <c r="F24" s="30" t="n">
        <v>401996</v>
      </c>
      <c r="G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86</v>
      </c>
      <c r="D25" s="38" t="n">
        <v>203363</v>
      </c>
      <c r="E25" s="39" t="n">
        <v>138</v>
      </c>
      <c r="F25" s="65" t="n">
        <v>369216</v>
      </c>
      <c r="G25" s="66" t="s">
        <v>90</v>
      </c>
    </row>
    <row r="26" customFormat="false" ht="15.75" hidden="false" customHeight="false" outlineLevel="0" collapsed="false">
      <c r="A26" s="74"/>
      <c r="B26" s="48"/>
      <c r="G26" s="43"/>
    </row>
    <row r="27" customFormat="false" ht="15.75" hidden="false" customHeight="false" outlineLevel="0" collapsed="false">
      <c r="A27" s="67"/>
      <c r="B27" s="48"/>
      <c r="G27" s="43"/>
    </row>
    <row r="28" customFormat="false" ht="15.75" hidden="false" customHeight="false" outlineLevel="0" collapsed="false">
      <c r="A28" s="67"/>
      <c r="B28" s="48"/>
      <c r="G28" s="43"/>
    </row>
  </sheetData>
  <mergeCells count="10">
    <mergeCell ref="A1:D1"/>
    <mergeCell ref="E1:G1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7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99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6.5"/>
    <col collapsed="false" customWidth="true" hidden="false" outlineLevel="0" max="8" min="8" style="1" width="9.36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5" t="s">
        <v>53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14" t="s">
        <v>54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7.25" hidden="false" customHeight="true" outlineLevel="0" collapsed="false">
      <c r="A8" s="52"/>
      <c r="B8" s="28" t="s">
        <v>55</v>
      </c>
      <c r="C8" s="29" t="n">
        <f aca="false">SUM(G8,K8,'表91-3'!C8,'表91-3'!G8,'表91-3'!K8,'表91-5'!C8,'表91-5'!G8,'表91-5'!K8,'表91-7'!C8,'表91-7'!G8,'表91-7'!K8,'表91-9'!C8,'表91-9'!G8,'表91-9'!K8,'表91-11'!C8,'表91-11'!G8,'表91-11'!K8,'表91-13'!C8)</f>
        <v>865</v>
      </c>
      <c r="D8" s="30" t="n">
        <f aca="false">SUM(H8,L8,'表91-3'!D8,'表91-3'!H8,'表91-3'!L8,'表91-5'!D8,'表91-5'!H8,'表91-5'!L8,'表91-7'!D8,'表91-7'!H8,'表91-7'!L8,'表91-9'!D8,'表91-9'!H8,'表91-9'!L8,'表91-11'!D8,'表91-11'!H8,'表91-11'!L8,'表91-13'!D8)</f>
        <v>8260915</v>
      </c>
      <c r="E8" s="29" t="n">
        <f aca="false">SUM(I8,M8,'表91-3'!E8,'表91-3'!I8,'表91-3'!M8,'表91-5'!E8,'表91-5'!I8,'表91-5'!M8,'表91-7'!E8,'表91-7'!I8,'表91-7'!M8,'表91-9'!E8,'表91-9'!I8,'表91-9'!M8,'表91-11'!E8,'表91-11'!I8,'表91-11'!M8,'表91-13'!E8)</f>
        <v>360.7559</v>
      </c>
      <c r="F8" s="30" t="n">
        <f aca="false">SUM(J8,N8,'表91-3'!F8,'表91-3'!J8,'表91-3'!N8,'表91-5'!F8,'表91-5'!J8,'表91-5'!N8,'表91-7'!F8,'表91-7'!J8,'表91-7'!N8,'表91-9'!F8,'表91-9'!J8,'表91-9'!N8,'表91-11'!F8,'表91-11'!J8,'表91-11'!N8,'表91-13'!F8)</f>
        <v>3485571.46797</v>
      </c>
      <c r="G8" s="29" t="n">
        <v>43</v>
      </c>
      <c r="H8" s="30" t="n">
        <v>659556</v>
      </c>
      <c r="I8" s="29" t="n">
        <v>22</v>
      </c>
      <c r="J8" s="30" t="n">
        <v>312510</v>
      </c>
      <c r="K8" s="29" t="n">
        <v>80</v>
      </c>
      <c r="L8" s="30" t="n">
        <v>946325</v>
      </c>
      <c r="M8" s="29" t="n">
        <v>18</v>
      </c>
      <c r="N8" s="30" t="n">
        <v>844869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29" t="n">
        <f aca="false">SUM(G9,K9,'表91-3'!C9,'表91-3'!G9,'表91-3'!K9,'表91-5'!C9,'表91-5'!G9,'表91-5'!K9,'表91-7'!C9,'表91-7'!G9,'表91-7'!K9,'表91-9'!C9,'表91-9'!G9,'表91-9'!K9,'表91-11'!C9,'表91-11'!G9,'表91-11'!K9,'表91-13'!C9)</f>
        <v>32</v>
      </c>
      <c r="D9" s="30" t="n">
        <f aca="false">SUM(H9,L9,'表91-3'!D9,'表91-3'!H9,'表91-3'!L9,'表91-5'!D9,'表91-5'!H9,'表91-5'!L9,'表91-7'!D9,'表91-7'!H9,'表91-7'!L9,'表91-9'!D9,'表91-9'!H9,'表91-9'!L9,'表91-11'!D9,'表91-11'!H9,'表91-11'!L9,'表91-13'!D9)</f>
        <v>162193</v>
      </c>
      <c r="E9" s="55" t="n">
        <f aca="false">SUM(I9,M9,'表91-3'!E9,'表91-3'!I9,'表91-3'!M9,'表91-5'!E9,'表91-5'!I9,'表91-5'!M9,'表91-7'!E9,'表91-7'!I9,'表91-7'!M9,'表91-9'!E9,'表91-9'!I9,'表91-9'!M9,'表91-11'!E9,'表91-11'!I9,'表91-11'!M9,'表91-13'!E9)</f>
        <v>0</v>
      </c>
      <c r="F9" s="55" t="n">
        <f aca="false">SUM(J9,N9,'表91-3'!F9,'表91-3'!J9,'表91-3'!N9,'表91-5'!F9,'表91-5'!J9,'表91-5'!N9,'表91-7'!F9,'表91-7'!J9,'表91-7'!N9,'表91-9'!F9,'表91-9'!J9,'表91-9'!N9,'表91-11'!F9,'表91-11'!J9,'表91-11'!N9,'表91-13'!F9)</f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7" t="s">
        <v>58</v>
      </c>
    </row>
    <row r="10" s="32" customFormat="true" ht="15.75" hidden="false" customHeight="true" outlineLevel="0" collapsed="false">
      <c r="A10" s="27"/>
      <c r="B10" s="58" t="s">
        <v>59</v>
      </c>
      <c r="C10" s="29" t="n">
        <f aca="false">SUM(G10,K10,'表91-3'!C10,'表91-3'!G10,'表91-3'!K10,'表91-5'!C10,'表91-5'!G10,'表91-5'!K10,'表91-7'!C10,'表91-7'!G10,'表91-7'!K10,'表91-9'!C10,'表91-9'!G10,'表91-9'!K10,'表91-11'!C10,'表91-11'!G10,'表91-11'!K10,'表91-13'!C10)</f>
        <v>11128.2515</v>
      </c>
      <c r="D10" s="30" t="n">
        <f aca="false">SUM(H10,L10,'表91-3'!D10,'表91-3'!H10,'表91-3'!L10,'表91-5'!D10,'表91-5'!H10,'表91-5'!L10,'表91-7'!D10,'表91-7'!H10,'表91-7'!L10,'表91-9'!D10,'表91-9'!H10,'表91-9'!L10,'表91-11'!D10,'表91-11'!H10,'表91-11'!L10,'表91-13'!D10)</f>
        <v>21496065.13589</v>
      </c>
      <c r="E10" s="29" t="n">
        <f aca="false">SUM(I10,M10,'表91-3'!E10,'表91-3'!I10,'表91-3'!M10,'表91-5'!E10,'表91-5'!I10,'表91-5'!M10,'表91-7'!E10,'表91-7'!I10,'表91-7'!M10,'表91-9'!E10,'表91-9'!I10,'表91-9'!M10,'表91-11'!E10,'表91-11'!I10,'表91-11'!M10,'表91-13'!E10)</f>
        <v>17619.56693</v>
      </c>
      <c r="F10" s="30" t="n">
        <f aca="false">SUM(J10,N10,'表91-3'!F10,'表91-3'!J10,'表91-3'!N10,'表91-5'!F10,'表91-5'!J10,'表91-5'!N10,'表91-7'!F10,'表91-7'!J10,'表91-7'!N10,'表91-9'!F10,'表91-9'!J10,'表91-9'!N10,'表91-11'!F10,'表91-11'!J10,'表91-11'!N10,'表91-13'!F10)</f>
        <v>32816471.05378</v>
      </c>
      <c r="G10" s="29" t="n">
        <v>70</v>
      </c>
      <c r="H10" s="30" t="n">
        <v>67945</v>
      </c>
      <c r="I10" s="29" t="n">
        <v>100</v>
      </c>
      <c r="J10" s="30" t="n">
        <v>69718</v>
      </c>
      <c r="K10" s="29" t="n">
        <v>103</v>
      </c>
      <c r="L10" s="30" t="n">
        <v>117304</v>
      </c>
      <c r="M10" s="29" t="n">
        <v>133</v>
      </c>
      <c r="N10" s="30" t="n">
        <v>180890</v>
      </c>
      <c r="O10" s="57" t="s">
        <v>60</v>
      </c>
    </row>
    <row r="11" s="32" customFormat="true" ht="15.75" hidden="false" customHeight="true" outlineLevel="0" collapsed="false">
      <c r="A11" s="33"/>
      <c r="B11" s="58" t="s">
        <v>61</v>
      </c>
      <c r="C11" s="29" t="n">
        <f aca="false">SUM(G11,K11,'表91-3'!C11,'表91-3'!G11,'表91-3'!K11,'表91-5'!C11,'表91-5'!G11,'表91-5'!K11,'表91-7'!C11,'表91-7'!G11,'表91-7'!K11,'表91-9'!C11,'表91-9'!G11,'表91-9'!K11,'表91-11'!C11,'表91-11'!G11,'表91-11'!K11,'表91-13'!C11)</f>
        <v>1183.23635</v>
      </c>
      <c r="D11" s="30" t="n">
        <f aca="false">SUM(H11,L11,'表91-3'!D11,'表91-3'!H11,'表91-3'!L11,'表91-5'!D11,'表91-5'!H11,'表91-5'!L11,'表91-7'!D11,'表91-7'!H11,'表91-7'!L11,'表91-9'!D11,'表91-9'!H11,'表91-9'!L11,'表91-11'!D11,'表91-11'!H11,'表91-11'!L11,'表91-13'!D11)</f>
        <v>15853729.45325</v>
      </c>
      <c r="E11" s="29" t="n">
        <f aca="false">SUM(I11,M11,'表91-3'!E11,'表91-3'!I11,'表91-3'!M11,'表91-5'!E11,'表91-5'!I11,'表91-5'!M11,'表91-7'!E11,'表91-7'!I11,'表91-7'!M11,'表91-9'!E11,'表91-9'!I11,'表91-9'!M11,'表91-11'!E11,'表91-11'!I11,'表91-11'!M11,'表91-13'!E11)</f>
        <v>549</v>
      </c>
      <c r="F11" s="30" t="n">
        <f aca="false">SUM(J11,N11,'表91-3'!F11,'表91-3'!J11,'表91-3'!N11,'表91-5'!F11,'表91-5'!J11,'表91-5'!N11,'表91-7'!F11,'表91-7'!J11,'表91-7'!N11,'表91-9'!F11,'表91-9'!J11,'表91-9'!N11,'表91-11'!F11,'表91-11'!J11,'表91-11'!N11,'表91-13'!F11)</f>
        <v>5440411</v>
      </c>
      <c r="G11" s="29" t="n">
        <v>122</v>
      </c>
      <c r="H11" s="30" t="n">
        <v>689517</v>
      </c>
      <c r="I11" s="29" t="n">
        <v>16</v>
      </c>
      <c r="J11" s="30" t="n">
        <v>60485</v>
      </c>
      <c r="K11" s="29" t="n">
        <v>168</v>
      </c>
      <c r="L11" s="30" t="n">
        <v>1581697</v>
      </c>
      <c r="M11" s="29" t="n">
        <v>91</v>
      </c>
      <c r="N11" s="30" t="n">
        <v>380972</v>
      </c>
      <c r="O11" s="57" t="s">
        <v>62</v>
      </c>
    </row>
    <row r="12" s="32" customFormat="true" ht="81.75" hidden="false" customHeight="true" outlineLevel="0" collapsed="false">
      <c r="A12" s="33"/>
      <c r="B12" s="28" t="s">
        <v>63</v>
      </c>
      <c r="C12" s="29" t="n">
        <f aca="false">SUM(G12,K12,'表91-3'!C12,'表91-3'!G12,'表91-3'!K12,'表91-5'!C12,'表91-5'!G12,'表91-5'!K12,'表91-7'!C12,'表91-7'!G12,'表91-7'!K12,'表91-9'!C12,'表91-9'!G12,'表91-9'!K12,'表91-11'!C12,'表91-11'!G12,'表91-11'!K12,'表91-13'!C12)</f>
        <v>76621.51811</v>
      </c>
      <c r="D12" s="30" t="n">
        <f aca="false">SUM(H12,L12,'表91-3'!D12,'表91-3'!H12,'表91-3'!L12,'表91-5'!D12,'表91-5'!H12,'表91-5'!L12,'表91-7'!D12,'表91-7'!H12,'表91-7'!L12,'表91-9'!D12,'表91-9'!H12,'表91-9'!L12,'表91-11'!D12,'表91-11'!H12,'表91-11'!L12,'表91-13'!D12)</f>
        <v>146996648.47313</v>
      </c>
      <c r="E12" s="29" t="n">
        <f aca="false">SUM(I12,M12,'表91-3'!E12,'表91-3'!I12,'表91-3'!M12,'表91-5'!E12,'表91-5'!I12,'表91-5'!M12,'表91-7'!E12,'表91-7'!I12,'表91-7'!M12,'表91-9'!E12,'表91-9'!I12,'表91-9'!M12,'表91-11'!E12,'表91-11'!I12,'表91-11'!M12,'表91-13'!E12)</f>
        <v>25326.31257</v>
      </c>
      <c r="F12" s="30" t="n">
        <f aca="false">SUM(J12,N12,'表91-3'!F12,'表91-3'!J12,'表91-3'!N12,'表91-5'!F12,'表91-5'!J12,'表91-5'!N12,'表91-7'!F12,'表91-7'!J12,'表91-7'!N12,'表91-9'!F12,'表91-9'!J12,'表91-9'!N12,'表91-11'!F12,'表91-11'!J12,'表91-11'!N12,'表91-13'!F12)</f>
        <v>49109163.01584</v>
      </c>
      <c r="G12" s="29" t="n">
        <v>8</v>
      </c>
      <c r="H12" s="30" t="n">
        <v>20193</v>
      </c>
      <c r="I12" s="29" t="n">
        <v>41</v>
      </c>
      <c r="J12" s="30" t="n">
        <v>75773</v>
      </c>
      <c r="K12" s="29" t="n">
        <v>209</v>
      </c>
      <c r="L12" s="30" t="n">
        <v>430021</v>
      </c>
      <c r="M12" s="29" t="n">
        <v>97.04518</v>
      </c>
      <c r="N12" s="30" t="n">
        <v>281187.43945</v>
      </c>
      <c r="O12" s="57" t="s">
        <v>64</v>
      </c>
    </row>
    <row r="13" s="32" customFormat="true" ht="15" hidden="false" customHeight="true" outlineLevel="0" collapsed="false">
      <c r="A13" s="33"/>
      <c r="B13" s="58" t="s">
        <v>65</v>
      </c>
      <c r="C13" s="29" t="n">
        <f aca="false">SUM(G13,K13,'表91-3'!C13,'表91-3'!G13,'表91-3'!K13,'表91-5'!C13,'表91-5'!G13,'表91-5'!K13,'表91-7'!C13,'表91-7'!G13,'表91-7'!K13,'表91-9'!C13,'表91-9'!G13,'表91-9'!K13,'表91-11'!C13,'表91-11'!G13,'表91-11'!K13,'表91-13'!C13)</f>
        <v>34882.44947</v>
      </c>
      <c r="D13" s="30" t="n">
        <f aca="false">SUM(H13,L13,'表91-3'!D13,'表91-3'!H13,'表91-3'!L13,'表91-5'!D13,'表91-5'!H13,'表91-5'!L13,'表91-7'!D13,'表91-7'!H13,'表91-7'!L13,'表91-9'!D13,'表91-9'!H13,'表91-9'!L13,'表91-11'!D13,'表91-11'!H13,'表91-11'!L13,'表91-13'!D13)</f>
        <v>58164047.51106</v>
      </c>
      <c r="E13" s="29" t="n">
        <f aca="false">SUM(I13,M13,'表91-3'!E13,'表91-3'!I13,'表91-3'!M13,'表91-5'!E13,'表91-5'!I13,'表91-5'!M13,'表91-7'!E13,'表91-7'!I13,'表91-7'!M13,'表91-9'!E13,'表91-9'!I13,'表91-9'!M13,'表91-11'!E13,'表91-11'!I13,'表91-11'!M13,'表91-13'!E13)</f>
        <v>3754.88822</v>
      </c>
      <c r="F13" s="30" t="n">
        <f aca="false">SUM(J13,N13,'表91-3'!F13,'表91-3'!J13,'表91-3'!N13,'表91-5'!F13,'表91-5'!J13,'表91-5'!N13,'表91-7'!F13,'表91-7'!J13,'表91-7'!N13,'表91-9'!F13,'表91-9'!J13,'表91-9'!N13,'表91-11'!F13,'表91-11'!J13,'表91-11'!N13,'表91-13'!F13)</f>
        <v>5048004.17755</v>
      </c>
      <c r="G13" s="55" t="n">
        <v>0</v>
      </c>
      <c r="H13" s="30" t="n">
        <v>579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7" t="s">
        <v>66</v>
      </c>
    </row>
    <row r="14" s="32" customFormat="true" ht="15" hidden="false" customHeight="true" outlineLevel="0" collapsed="false">
      <c r="A14" s="33"/>
      <c r="B14" s="58" t="s">
        <v>67</v>
      </c>
      <c r="C14" s="29" t="n">
        <f aca="false">SUM(G14,K14,'表91-3'!C14,'表91-3'!G14,'表91-3'!K14,'表91-5'!C14,'表91-5'!G14,'表91-5'!K14,'表91-7'!C14,'表91-7'!G14,'表91-7'!K14,'表91-9'!C14,'表91-9'!G14,'表91-9'!K14,'表91-11'!C14,'表91-11'!G14,'表91-11'!K14,'表91-13'!C14)</f>
        <v>51159.58839</v>
      </c>
      <c r="D14" s="30" t="n">
        <f aca="false">SUM(H14,L14,'表91-3'!D14,'表91-3'!H14,'表91-3'!L14,'表91-5'!D14,'表91-5'!H14,'表91-5'!L14,'表91-7'!D14,'表91-7'!H14,'表91-7'!L14,'表91-9'!D14,'表91-9'!H14,'表91-9'!L14,'表91-11'!D14,'表91-11'!H14,'表91-11'!L14,'表91-13'!D14)</f>
        <v>159795441.17492</v>
      </c>
      <c r="E14" s="29" t="n">
        <f aca="false">SUM(I14,M14,'表91-3'!E14,'表91-3'!I14,'表91-3'!M14,'表91-5'!E14,'表91-5'!I14,'表91-5'!M14,'表91-7'!E14,'表91-7'!I14,'表91-7'!M14,'表91-9'!E14,'表91-9'!I14,'表91-9'!M14,'表91-11'!E14,'表91-11'!I14,'表91-11'!M14,'表91-13'!E14)</f>
        <v>37637.61095</v>
      </c>
      <c r="F14" s="30" t="n">
        <f aca="false">SUM(J14,N14,'表91-3'!F14,'表91-3'!J14,'表91-3'!N14,'表91-5'!F14,'表91-5'!J14,'表91-5'!N14,'表91-7'!F14,'表91-7'!J14,'表91-7'!N14,'表91-9'!F14,'表91-9'!J14,'表91-9'!N14,'表91-11'!F14,'表91-11'!J14,'表91-11'!N14,'表91-13'!F14)</f>
        <v>152476157.61535</v>
      </c>
      <c r="G14" s="29" t="n">
        <v>26</v>
      </c>
      <c r="H14" s="30" t="n">
        <v>545502</v>
      </c>
      <c r="I14" s="29" t="n">
        <v>100.53213</v>
      </c>
      <c r="J14" s="30" t="n">
        <v>347257.64601</v>
      </c>
      <c r="K14" s="29" t="n">
        <v>143.63241</v>
      </c>
      <c r="L14" s="30" t="n">
        <v>424203.24497</v>
      </c>
      <c r="M14" s="29" t="n">
        <v>102.52574</v>
      </c>
      <c r="N14" s="30" t="n">
        <v>310507.0392</v>
      </c>
      <c r="O14" s="57" t="s">
        <v>68</v>
      </c>
    </row>
    <row r="15" s="32" customFormat="true" ht="15" hidden="false" customHeight="true" outlineLevel="0" collapsed="false">
      <c r="A15" s="34"/>
      <c r="B15" s="58" t="s">
        <v>69</v>
      </c>
      <c r="C15" s="29" t="n">
        <f aca="false">SUM(G15,K15,'表91-3'!C15,'表91-3'!G15,'表91-3'!K15,'表91-5'!C15,'表91-5'!G15,'表91-5'!K15,'表91-7'!C15,'表91-7'!G15,'表91-7'!K15,'表91-9'!C15,'表91-9'!G15,'表91-9'!K15,'表91-11'!C15,'表91-11'!G15,'表91-11'!K15,'表91-13'!C15)</f>
        <v>2643</v>
      </c>
      <c r="D15" s="30" t="n">
        <f aca="false">SUM(H15,L15,'表91-3'!D15,'表91-3'!H15,'表91-3'!L15,'表91-5'!D15,'表91-5'!H15,'表91-5'!L15,'表91-7'!D15,'表91-7'!H15,'表91-7'!L15,'表91-9'!D15,'表91-9'!H15,'表91-9'!L15,'表91-11'!D15,'表91-11'!H15,'表91-11'!L15,'表91-13'!D15)</f>
        <v>44947925</v>
      </c>
      <c r="E15" s="29" t="n">
        <f aca="false">SUM(I15,M15,'表91-3'!E15,'表91-3'!I15,'表91-3'!M15,'表91-5'!E15,'表91-5'!I15,'表91-5'!M15,'表91-7'!E15,'表91-7'!I15,'表91-7'!M15,'表91-9'!E15,'表91-9'!I15,'表91-9'!M15,'表91-11'!E15,'表91-11'!I15,'表91-11'!M15,'表91-13'!E15)</f>
        <v>10365.56905</v>
      </c>
      <c r="F15" s="30" t="n">
        <f aca="false">SUM(J15,N15,'表91-3'!F15,'表91-3'!J15,'表91-3'!N15,'表91-5'!F15,'表91-5'!J15,'表91-5'!N15,'表91-7'!F15,'表91-7'!J15,'表91-7'!N15,'表91-9'!F15,'表91-9'!J15,'表91-9'!N15,'表91-11'!F15,'表91-11'!J15,'表91-11'!N15,'表91-13'!F15)</f>
        <v>135310227.78634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7" t="s">
        <v>70</v>
      </c>
    </row>
    <row r="16" s="32" customFormat="true" ht="15" hidden="false" customHeight="true" outlineLevel="0" collapsed="false">
      <c r="A16" s="27"/>
      <c r="B16" s="58" t="s">
        <v>71</v>
      </c>
      <c r="C16" s="29" t="n">
        <f aca="false">SUM(G16,K16,'表91-3'!C16,'表91-3'!G16,'表91-3'!K16,'表91-5'!C16,'表91-5'!G16,'表91-5'!K16,'表91-7'!C16,'表91-7'!G16,'表91-7'!K16,'表91-9'!C16,'表91-9'!G16,'表91-9'!K16,'表91-11'!C16,'表91-11'!G16,'表91-11'!K16,'表91-13'!C16)</f>
        <v>1909.80876</v>
      </c>
      <c r="D16" s="30" t="n">
        <f aca="false">SUM(H16,L16,'表91-3'!D16,'表91-3'!H16,'表91-3'!L16,'表91-5'!D16,'表91-5'!H16,'表91-5'!L16,'表91-7'!D16,'表91-7'!H16,'表91-7'!L16,'表91-9'!D16,'表91-9'!H16,'表91-9'!L16,'表91-11'!D16,'表91-11'!H16,'表91-11'!L16,'表91-13'!D16)</f>
        <v>5433268.22736</v>
      </c>
      <c r="E16" s="29" t="n">
        <f aca="false">SUM(I16,M16,'表91-3'!E16,'表91-3'!I16,'表91-3'!M16,'表91-5'!E16,'表91-5'!I16,'表91-5'!M16,'表91-7'!E16,'表91-7'!I16,'表91-7'!M16,'表91-9'!E16,'表91-9'!I16,'表91-9'!M16,'表91-11'!E16,'表91-11'!I16,'表91-11'!M16,'表91-13'!E16)</f>
        <v>1005.32752</v>
      </c>
      <c r="F16" s="30" t="n">
        <f aca="false">SUM(J16,N16,'表91-3'!F16,'表91-3'!J16,'表91-3'!N16,'表91-5'!F16,'表91-5'!J16,'表91-5'!N16,'表91-7'!F16,'表91-7'!J16,'表91-7'!N16,'表91-9'!F16,'表91-9'!J16,'表91-9'!N16,'表91-11'!F16,'表91-11'!J16,'表91-11'!N16,'表91-13'!F16)</f>
        <v>2728303.45357</v>
      </c>
      <c r="G16" s="29" t="n">
        <v>41</v>
      </c>
      <c r="H16" s="30" t="n">
        <v>82956</v>
      </c>
      <c r="I16" s="59" t="n">
        <v>0</v>
      </c>
      <c r="J16" s="59" t="n">
        <v>0</v>
      </c>
      <c r="K16" s="29" t="n">
        <v>165</v>
      </c>
      <c r="L16" s="30" t="n">
        <v>708205</v>
      </c>
      <c r="M16" s="29" t="n">
        <v>132</v>
      </c>
      <c r="N16" s="30" t="n">
        <v>368028</v>
      </c>
      <c r="O16" s="57" t="s">
        <v>72</v>
      </c>
    </row>
    <row r="17" s="32" customFormat="true" ht="15" hidden="false" customHeight="true" outlineLevel="0" collapsed="false">
      <c r="A17" s="33"/>
      <c r="B17" s="28" t="s">
        <v>73</v>
      </c>
      <c r="C17" s="29" t="n">
        <f aca="false">SUM(G17,K17,'表91-3'!C17,'表91-3'!G17,'表91-3'!K17,'表91-5'!C17,'表91-5'!G17,'表91-5'!K17,'表91-7'!C17,'表91-7'!G17,'表91-7'!K17,'表91-9'!C17,'表91-9'!G17,'表91-9'!K17,'表91-11'!C17,'表91-11'!G17,'表91-11'!K17,'表91-13'!C17)</f>
        <v>254</v>
      </c>
      <c r="D17" s="30" t="n">
        <f aca="false">SUM(H17,L17,'表91-3'!D17,'表91-3'!H17,'表91-3'!L17,'表91-5'!D17,'表91-5'!H17,'表91-5'!L17,'表91-7'!D17,'表91-7'!H17,'表91-7'!L17,'表91-9'!D17,'表91-9'!H17,'表91-9'!L17,'表91-11'!D17,'表91-11'!H17,'表91-11'!L17,'表91-13'!D17)</f>
        <v>1142006</v>
      </c>
      <c r="E17" s="29" t="n">
        <f aca="false">SUM(I17,M17,'表91-3'!E17,'表91-3'!I17,'表91-3'!M17,'表91-5'!E17,'表91-5'!I17,'表91-5'!M17,'表91-7'!E17,'表91-7'!I17,'表91-7'!M17,'表91-9'!E17,'表91-9'!I17,'表91-9'!M17,'表91-11'!E17,'表91-11'!I17,'表91-11'!M17,'表91-13'!E17)</f>
        <v>232</v>
      </c>
      <c r="F17" s="30" t="n">
        <f aca="false">SUM(J17,N17,'表91-3'!F17,'表91-3'!J17,'表91-3'!N17,'表91-5'!F17,'表91-5'!J17,'表91-5'!N17,'表91-7'!F17,'表91-7'!J17,'表91-7'!N17,'表91-9'!F17,'表91-9'!J17,'表91-9'!N17,'表91-11'!F17,'表91-11'!J17,'表91-11'!N17,'表91-13'!F17)</f>
        <v>1565689</v>
      </c>
      <c r="G17" s="29" t="n">
        <v>10</v>
      </c>
      <c r="H17" s="30" t="n">
        <v>26079</v>
      </c>
      <c r="I17" s="29" t="n">
        <v>2</v>
      </c>
      <c r="J17" s="30" t="n">
        <v>676</v>
      </c>
      <c r="K17" s="29" t="n">
        <v>42</v>
      </c>
      <c r="L17" s="30" t="n">
        <v>179210</v>
      </c>
      <c r="M17" s="29" t="n">
        <v>18</v>
      </c>
      <c r="N17" s="30" t="n">
        <v>27264</v>
      </c>
      <c r="O17" s="57" t="s">
        <v>74</v>
      </c>
    </row>
    <row r="18" s="32" customFormat="true" ht="15" hidden="false" customHeight="true" outlineLevel="0" collapsed="false">
      <c r="A18" s="33"/>
      <c r="B18" s="58" t="s">
        <v>75</v>
      </c>
      <c r="C18" s="29" t="n">
        <f aca="false">SUM(G18,K18,'表91-3'!C18,'表91-3'!G18,'表91-3'!K18,'表91-5'!C18,'表91-5'!G18,'表91-5'!K18,'表91-7'!C18,'表91-7'!G18,'表91-7'!K18,'表91-9'!C18,'表91-9'!G18,'表91-9'!K18,'表91-11'!C18,'表91-11'!G18,'表91-11'!K18,'表91-13'!C18)</f>
        <v>7561</v>
      </c>
      <c r="D18" s="30" t="n">
        <f aca="false">SUM(H18,L18,'表91-3'!D18,'表91-3'!H18,'表91-3'!L18,'表91-5'!D18,'表91-5'!H18,'表91-5'!L18,'表91-7'!D18,'表91-7'!H18,'表91-7'!L18,'表91-9'!D18,'表91-9'!H18,'表91-9'!L18,'表91-11'!D18,'表91-11'!H18,'表91-11'!L18,'表91-13'!D18)</f>
        <v>7777847</v>
      </c>
      <c r="E18" s="29" t="n">
        <f aca="false">SUM(I18,M18,'表91-3'!E18,'表91-3'!I18,'表91-3'!M18,'表91-5'!E18,'表91-5'!I18,'表91-5'!M18,'表91-7'!E18,'表91-7'!I18,'表91-7'!M18,'表91-9'!E18,'表91-9'!I18,'表91-9'!M18,'表91-11'!E18,'表91-11'!I18,'表91-11'!M18,'表91-13'!E18)</f>
        <v>6989</v>
      </c>
      <c r="F18" s="30" t="n">
        <f aca="false">SUM(J18,N18,'表91-3'!F18,'表91-3'!J18,'表91-3'!N18,'表91-5'!F18,'表91-5'!J18,'表91-5'!N18,'表91-7'!F18,'表91-7'!J18,'表91-7'!N18,'表91-9'!F18,'表91-9'!J18,'表91-9'!N18,'表91-11'!F18,'表91-11'!J18,'表91-11'!N18,'表91-13'!F18)</f>
        <v>7898852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7" t="s">
        <v>76</v>
      </c>
    </row>
    <row r="19" s="32" customFormat="true" ht="15" hidden="false" customHeight="true" outlineLevel="0" collapsed="false">
      <c r="A19" s="33"/>
      <c r="B19" s="58" t="s">
        <v>77</v>
      </c>
      <c r="C19" s="29" t="n">
        <f aca="false">SUM(G19,K19,'表91-3'!C19,'表91-3'!G19,'表91-3'!K19,'表91-5'!C19,'表91-5'!G19,'表91-5'!K19,'表91-7'!C19,'表91-7'!G19,'表91-7'!K19,'表91-9'!C19,'表91-9'!G19,'表91-9'!K19,'表91-11'!C19,'表91-11'!G19,'表91-11'!K19,'表91-13'!C19)</f>
        <v>94520.06051</v>
      </c>
      <c r="D19" s="30" t="n">
        <f aca="false">SUM(H19,L19,'表91-3'!D19,'表91-3'!H19,'表91-3'!L19,'表91-5'!D19,'表91-5'!H19,'表91-5'!L19,'表91-7'!D19,'表91-7'!H19,'表91-7'!L19,'表91-9'!D19,'表91-9'!H19,'表91-9'!L19,'表91-11'!D19,'表91-11'!H19,'表91-11'!L19,'表91-13'!D19)</f>
        <v>258106207.47271</v>
      </c>
      <c r="E19" s="29" t="n">
        <f aca="false">SUM(I19,M19,'表91-3'!E19,'表91-3'!I19,'表91-3'!M19,'表91-5'!E19,'表91-5'!I19,'表91-5'!M19,'表91-7'!E19,'表91-7'!I19,'表91-7'!M19,'表91-9'!E19,'表91-9'!I19,'表91-9'!M19,'表91-11'!E19,'表91-11'!I19,'表91-11'!M19,'表91-13'!E19)</f>
        <v>35838.61386</v>
      </c>
      <c r="F19" s="30" t="n">
        <f aca="false">SUM(J19,N19,'表91-3'!F19,'表91-3'!J19,'表91-3'!N19,'表91-5'!F19,'表91-5'!J19,'表91-5'!N19,'表91-7'!F19,'表91-7'!J19,'表91-7'!N19,'表91-9'!F19,'表91-9'!J19,'表91-9'!N19,'表91-11'!F19,'表91-11'!J19,'表91-11'!N19,'表91-13'!F19)</f>
        <v>93807497.78578</v>
      </c>
      <c r="G19" s="29" t="n">
        <v>5</v>
      </c>
      <c r="H19" s="30" t="n">
        <v>2517</v>
      </c>
      <c r="I19" s="55" t="n">
        <v>0</v>
      </c>
      <c r="J19" s="55" t="n">
        <v>0</v>
      </c>
      <c r="K19" s="55" t="n">
        <v>0</v>
      </c>
      <c r="L19" s="55" t="n">
        <v>0</v>
      </c>
      <c r="M19" s="29" t="n">
        <v>20</v>
      </c>
      <c r="N19" s="30" t="n">
        <v>31881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29" t="n">
        <f aca="false">SUM(G20,K20,'表91-3'!C20,'表91-3'!G20,'表91-3'!K20,'表91-5'!C20,'表91-5'!G20,'表91-5'!K20,'表91-7'!C20,'表91-7'!G20,'表91-7'!K20,'表91-9'!C20,'表91-9'!G20,'表91-9'!K20,'表91-11'!C20,'表91-11'!G20,'表91-11'!K20,'表91-13'!C20)</f>
        <v>629.7566</v>
      </c>
      <c r="D20" s="30" t="n">
        <f aca="false">SUM(H20,L20,'表91-3'!D20,'表91-3'!H20,'表91-3'!L20,'表91-5'!D20,'表91-5'!H20,'表91-5'!L20,'表91-7'!D20,'表91-7'!H20,'表91-7'!L20,'表91-9'!D20,'表91-9'!H20,'表91-9'!L20,'表91-11'!D20,'表91-11'!H20,'表91-11'!L20,'表91-13'!D20)</f>
        <v>2299210.22371</v>
      </c>
      <c r="E20" s="29" t="n">
        <f aca="false">SUM(I20,M20,'表91-3'!E20,'表91-3'!I20,'表91-3'!M20,'表91-5'!E20,'表91-5'!I20,'表91-5'!M20,'表91-7'!E20,'表91-7'!I20,'表91-7'!M20,'表91-9'!E20,'表91-9'!I20,'表91-9'!M20,'表91-11'!E20,'表91-11'!I20,'表91-11'!M20,'表91-13'!E20)</f>
        <v>314.00655</v>
      </c>
      <c r="F20" s="30" t="n">
        <f aca="false">SUM(J20,N20,'表91-3'!F20,'表91-3'!J20,'表91-3'!N20,'表91-5'!F20,'表91-5'!J20,'表91-5'!N20,'表91-7'!F20,'表91-7'!J20,'表91-7'!N20,'表91-9'!F20,'表91-9'!J20,'表91-9'!N20,'表91-11'!F20,'表91-11'!J20,'表91-11'!N20,'表91-13'!F20)</f>
        <v>911960.41936</v>
      </c>
      <c r="G20" s="29" t="n">
        <v>195.7566</v>
      </c>
      <c r="H20" s="30" t="n">
        <v>751363.22371</v>
      </c>
      <c r="I20" s="29" t="n">
        <v>63</v>
      </c>
      <c r="J20" s="30" t="n">
        <v>178907</v>
      </c>
      <c r="K20" s="29" t="n">
        <v>295</v>
      </c>
      <c r="L20" s="30" t="n">
        <v>846295</v>
      </c>
      <c r="M20" s="29" t="n">
        <v>235.00655</v>
      </c>
      <c r="N20" s="30" t="n">
        <v>691654.41936</v>
      </c>
      <c r="O20" s="57" t="s">
        <v>80</v>
      </c>
    </row>
    <row r="21" s="32" customFormat="true" ht="15.75" hidden="false" customHeight="true" outlineLevel="0" collapsed="false">
      <c r="A21" s="33"/>
      <c r="B21" s="58" t="s">
        <v>81</v>
      </c>
      <c r="C21" s="29" t="n">
        <f aca="false">SUM(G21,K21,'表91-3'!C21,'表91-3'!G21,'表91-3'!K21,'表91-5'!C21,'表91-5'!G21,'表91-5'!K21,'表91-7'!C21,'表91-7'!G21,'表91-7'!K21,'表91-9'!C21,'表91-9'!G21,'表91-9'!K21,'表91-11'!C21,'表91-11'!G21,'表91-11'!K21,'表91-13'!C21)</f>
        <v>435</v>
      </c>
      <c r="D21" s="30" t="n">
        <f aca="false">SUM(H21,L21,'表91-3'!D21,'表91-3'!H21,'表91-3'!L21,'表91-5'!D21,'表91-5'!H21,'表91-5'!L21,'表91-7'!D21,'表91-7'!H21,'表91-7'!L21,'表91-9'!D21,'表91-9'!H21,'表91-9'!L21,'表91-11'!D21,'表91-11'!H21,'表91-11'!L21,'表91-13'!D21)</f>
        <v>658048</v>
      </c>
      <c r="E21" s="29" t="n">
        <f aca="false">SUM(I21,M21,'表91-3'!E21,'表91-3'!I21,'表91-3'!M21,'表91-5'!E21,'表91-5'!I21,'表91-5'!M21,'表91-7'!E21,'表91-7'!I21,'表91-7'!M21,'表91-9'!E21,'表91-9'!I21,'表91-9'!M21,'表91-11'!E21,'表91-11'!I21,'表91-11'!M21,'表91-13'!E21)</f>
        <v>476</v>
      </c>
      <c r="F21" s="30" t="n">
        <f aca="false">SUM(J21,N21,'表91-3'!F21,'表91-3'!J21,'表91-3'!N21,'表91-5'!F21,'表91-5'!J21,'表91-5'!N21,'表91-7'!F21,'表91-7'!J21,'表91-7'!N21,'表91-9'!F21,'表91-9'!J21,'表91-9'!N21,'表91-11'!F21,'表91-11'!J21,'表91-11'!N21,'表91-13'!F21)</f>
        <v>875254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f aca="false">SUM(G22,K22,'表91-3'!C22,'表91-3'!G22,'表91-3'!K22,'表91-5'!C22,'表91-5'!G22,'表91-5'!K22,'表91-7'!C22,'表91-7'!G22,'表91-7'!K22,'表91-9'!C22,'表91-9'!G22,'表91-9'!K22,'表91-11'!C22,'表91-11'!G22,'表91-11'!K22,'表91-13'!C22)</f>
        <v>986.50091</v>
      </c>
      <c r="D22" s="30" t="n">
        <f aca="false">SUM(H22,L22,'表91-3'!D22,'表91-3'!H22,'表91-3'!L22,'表91-5'!D22,'表91-5'!H22,'表91-5'!L22,'表91-7'!D22,'表91-7'!H22,'表91-7'!L22,'表91-9'!D22,'表91-9'!H22,'表91-9'!L22,'表91-11'!D22,'表91-11'!H22,'表91-11'!L22,'表91-13'!D22)</f>
        <v>4751683.22416</v>
      </c>
      <c r="E22" s="29" t="n">
        <f aca="false">SUM(I22,M22,'表91-3'!E22,'表91-3'!I22,'表91-3'!M22,'表91-5'!E22,'表91-5'!I22,'表91-5'!M22,'表91-7'!E22,'表91-7'!I22,'表91-7'!M22,'表91-9'!E22,'表91-9'!I22,'表91-9'!M22,'表91-11'!E22,'表91-11'!I22,'表91-11'!M22,'表91-13'!E22)</f>
        <v>754</v>
      </c>
      <c r="F22" s="30" t="n">
        <f aca="false">SUM(J22,N22,'表91-3'!F22,'表91-3'!J22,'表91-3'!N22,'表91-5'!F22,'表91-5'!J22,'表91-5'!N22,'表91-7'!F22,'表91-7'!J22,'表91-7'!N22,'表91-9'!F22,'表91-9'!J22,'表91-9'!N22,'表91-11'!F22,'表91-11'!J22,'表91-11'!N22,'表91-13'!F22)</f>
        <v>3518097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7" t="s">
        <v>84</v>
      </c>
    </row>
    <row r="23" s="32" customFormat="true" ht="15.75" hidden="false" customHeight="true" outlineLevel="0" collapsed="false">
      <c r="A23" s="33"/>
      <c r="B23" s="58" t="s">
        <v>85</v>
      </c>
      <c r="C23" s="29" t="n">
        <f aca="false">SUM(G23,K23,'表91-3'!C23,'表91-3'!G23,'表91-3'!K23,'表91-5'!C23,'表91-5'!G23,'表91-5'!K23,'表91-7'!C23,'表91-7'!G23,'表91-7'!K23,'表91-9'!C23,'表91-9'!G23,'表91-9'!K23,'表91-11'!C23,'表91-11'!G23,'表91-11'!K23,'表91-13'!C23)</f>
        <v>159</v>
      </c>
      <c r="D23" s="30" t="n">
        <f aca="false">SUM(H23,L23,'表91-3'!D23,'表91-3'!H23,'表91-3'!L23,'表91-5'!D23,'表91-5'!H23,'表91-5'!L23,'表91-7'!D23,'表91-7'!H23,'表91-7'!L23,'表91-9'!D23,'表91-9'!H23,'表91-9'!L23,'表91-11'!D23,'表91-11'!H23,'表91-11'!L23,'表91-13'!D23)</f>
        <v>306159</v>
      </c>
      <c r="E23" s="29" t="n">
        <f aca="false">SUM(I23,M23,'表91-3'!E23,'表91-3'!I23,'表91-3'!M23,'表91-5'!E23,'表91-5'!I23,'表91-5'!M23,'表91-7'!E23,'表91-7'!I23,'表91-7'!M23,'表91-9'!E23,'表91-9'!I23,'表91-9'!M23,'表91-11'!E23,'表91-11'!I23,'表91-11'!M23,'表91-13'!E23)</f>
        <v>249</v>
      </c>
      <c r="F23" s="30" t="n">
        <f aca="false">SUM(J23,N23,'表91-3'!F23,'表91-3'!J23,'表91-3'!N23,'表91-5'!F23,'表91-5'!J23,'表91-5'!N23,'表91-7'!F23,'表91-7'!J23,'表91-7'!N23,'表91-9'!F23,'表91-9'!J23,'表91-9'!N23,'表91-11'!F23,'表91-11'!J23,'表91-11'!N23,'表91-13'!F23)</f>
        <v>498467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7" t="s">
        <v>86</v>
      </c>
    </row>
    <row r="24" s="32" customFormat="true" ht="15.75" hidden="false" customHeight="true" outlineLevel="0" collapsed="false">
      <c r="A24" s="33"/>
      <c r="B24" s="58" t="s">
        <v>87</v>
      </c>
      <c r="C24" s="60" t="n">
        <f aca="false">SUM(G24,K24,'表91-3'!C24,'表91-3'!G24,'表91-3'!K24,'表91-5'!C24,'表91-5'!G24,'表91-5'!K24,'表91-7'!C24,'表91-7'!G24,'表91-7'!K24,'表91-9'!C24,'表91-9'!G24,'表91-9'!K24,'表91-11'!C24,'表91-11'!G24,'表91-11'!K24,'表91-13'!C24)</f>
        <v>29679.73071</v>
      </c>
      <c r="D24" s="30" t="n">
        <f aca="false">SUM(H24,L24,'表91-3'!D24,'表91-3'!H24,'表91-3'!L24,'表91-5'!D24,'表91-5'!H24,'表91-5'!L24,'表91-7'!D24,'表91-7'!H24,'表91-7'!L24,'表91-9'!D24,'表91-9'!H24,'表91-9'!L24,'表91-11'!D24,'表91-11'!H24,'表91-11'!L24,'表91-13'!D24)</f>
        <v>1131252306.84353</v>
      </c>
      <c r="E24" s="29" t="n">
        <f aca="false">SUM(I24,M24,'表91-3'!E24,'表91-3'!I24,'表91-3'!M24,'表91-5'!E24,'表91-5'!I24,'表91-5'!M24,'表91-7'!E24,'表91-7'!I24,'表91-7'!M24,'表91-9'!E24,'表91-9'!I24,'表91-9'!M24,'表91-11'!E24,'表91-11'!I24,'表91-11'!M24,'表91-13'!E24)</f>
        <v>28650.31194</v>
      </c>
      <c r="F24" s="30" t="n">
        <f aca="false">SUM(J24,N24,'表91-3'!F24,'表91-3'!J24,'表91-3'!N24,'表91-5'!F24,'表91-5'!J24,'表91-5'!N24,'表91-7'!F24,'表91-7'!J24,'表91-7'!N24,'表91-9'!F24,'表91-9'!J24,'表91-9'!N24,'表91-11'!F24,'表91-11'!J24,'表91-11'!N24,'表91-13'!F24)</f>
        <v>754239545.27392</v>
      </c>
      <c r="G24" s="29" t="n">
        <v>2772</v>
      </c>
      <c r="H24" s="30" t="n">
        <v>57928270</v>
      </c>
      <c r="I24" s="29" t="n">
        <v>2702.91669</v>
      </c>
      <c r="J24" s="30" t="n">
        <v>44335474.50392</v>
      </c>
      <c r="K24" s="29" t="n">
        <v>5164.26813</v>
      </c>
      <c r="L24" s="30" t="n">
        <v>156600082.75076</v>
      </c>
      <c r="M24" s="29" t="n">
        <v>4614.59901</v>
      </c>
      <c r="N24" s="61" t="n">
        <v>59052014.30334</v>
      </c>
      <c r="O24" s="62" t="s">
        <v>88</v>
      </c>
    </row>
    <row r="25" s="32" customFormat="true" ht="15.75" hidden="false" customHeight="true" outlineLevel="0" collapsed="false">
      <c r="A25" s="63"/>
      <c r="B25" s="64" t="s">
        <v>89</v>
      </c>
      <c r="C25" s="37" t="n">
        <f aca="false">SUM(G25,K25,'表91-3'!C25,'表91-3'!G25,'表91-3'!K25,'表91-5'!C25,'表91-5'!G25,'表91-5'!K25,'表91-7'!C25,'表91-7'!G25,'表91-7'!K25,'表91-9'!C25,'表91-9'!G25,'表91-9'!K25,'表91-11'!C25,'表91-11'!G25,'表91-11'!K25,'表91-13'!C25)</f>
        <v>1396</v>
      </c>
      <c r="D25" s="38" t="n">
        <f aca="false">SUM(H25,L25,'表91-3'!D25,'表91-3'!H25,'表91-3'!L25,'表91-5'!D25,'表91-5'!H25,'表91-5'!L25,'表91-7'!D25,'表91-7'!H25,'表91-7'!L25,'表91-9'!D25,'表91-9'!H25,'表91-9'!L25,'表91-11'!D25,'表91-11'!H25,'表91-11'!L25,'表91-13'!D25)</f>
        <v>3692653</v>
      </c>
      <c r="E25" s="39" t="n">
        <f aca="false">SUM(I25,M25,'表91-3'!E25,'表91-3'!I25,'表91-3'!M25,'表91-5'!E25,'表91-5'!I25,'表91-5'!M25,'表91-7'!E25,'表91-7'!I25,'表91-7'!M25,'表91-9'!E25,'表91-9'!I25,'表91-9'!M25,'表91-11'!E25,'表91-11'!I25,'表91-11'!M25,'表91-13'!E25)</f>
        <v>1472</v>
      </c>
      <c r="F25" s="38" t="n">
        <f aca="false">SUM(J25,N25,'表91-3'!F25,'表91-3'!J25,'表91-3'!N25,'表91-5'!F25,'表91-5'!J25,'表91-5'!N25,'表91-7'!F25,'表91-7'!J25,'表91-7'!N25,'表91-9'!F25,'表91-9'!J25,'表91-9'!N25,'表91-11'!F25,'表91-11'!J25,'表91-11'!N25,'表91-13'!F25)</f>
        <v>2980419</v>
      </c>
      <c r="G25" s="39" t="n">
        <v>30</v>
      </c>
      <c r="H25" s="38" t="n">
        <v>54836</v>
      </c>
      <c r="I25" s="39" t="n">
        <v>7</v>
      </c>
      <c r="J25" s="38" t="n">
        <v>19636</v>
      </c>
      <c r="K25" s="39" t="n">
        <v>34</v>
      </c>
      <c r="L25" s="38" t="n">
        <v>45822</v>
      </c>
      <c r="M25" s="39" t="n">
        <v>43</v>
      </c>
      <c r="N25" s="65" t="n">
        <v>82546</v>
      </c>
      <c r="O25" s="66" t="s">
        <v>90</v>
      </c>
    </row>
    <row r="26" customFormat="false" ht="15.75" hidden="false" customHeight="false" outlineLevel="0" collapsed="false">
      <c r="A26" s="44" t="s">
        <v>91</v>
      </c>
      <c r="B26" s="48"/>
      <c r="I26" s="49" t="s">
        <v>92</v>
      </c>
      <c r="O26" s="43"/>
    </row>
    <row r="27" customFormat="false" ht="13.5" hidden="false" customHeight="true" outlineLevel="0" collapsed="false">
      <c r="A27" s="67"/>
      <c r="B27" s="48"/>
      <c r="I27" s="49" t="s">
        <v>93</v>
      </c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5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50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5" t="s">
        <v>95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96</v>
      </c>
      <c r="D5" s="69"/>
      <c r="E5" s="69"/>
      <c r="F5" s="69"/>
      <c r="G5" s="15" t="s">
        <v>97</v>
      </c>
      <c r="H5" s="15"/>
      <c r="I5" s="16"/>
      <c r="J5" s="16"/>
      <c r="K5" s="16" t="s">
        <v>9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3'!C8:C25)</f>
        <v>68756.00001</v>
      </c>
      <c r="D8" s="25" t="n">
        <f aca="false">SUM(D9:D21)+SUM('表91-3'!D8:D25)</f>
        <v>552010355.99999</v>
      </c>
      <c r="E8" s="24" t="n">
        <f aca="false">SUM(E9:E21)+SUM('表91-3'!E8:E25)</f>
        <v>47350</v>
      </c>
      <c r="F8" s="25" t="n">
        <f aca="false">SUM(F9:F21)+SUM('表91-3'!F8:F25)</f>
        <v>228190969</v>
      </c>
      <c r="G8" s="24" t="n">
        <f aca="false">SUM(G9:G21)+SUM('表91-3'!G8:G25)</f>
        <v>59501</v>
      </c>
      <c r="H8" s="25" t="n">
        <f aca="false">SUM(H9:H21)+SUM('表91-3'!H8:H25)</f>
        <v>859749857.00001</v>
      </c>
      <c r="I8" s="24" t="n">
        <f aca="false">SUM(I9:I21)+SUM('表91-3'!I8:I25)</f>
        <v>51849</v>
      </c>
      <c r="J8" s="25" t="n">
        <f aca="false">SUM(J9:J21)+SUM('表91-3'!J8:J25)</f>
        <v>257142411</v>
      </c>
      <c r="K8" s="24" t="n">
        <f aca="false">SUM(K9:K21)+SUM('表91-3'!K8:K25)</f>
        <v>70914.99999</v>
      </c>
      <c r="L8" s="25" t="n">
        <f aca="false">SUM(L9:L21)+SUM('表91-3'!L8:L25)</f>
        <v>673265374.99999</v>
      </c>
      <c r="M8" s="24" t="n">
        <f aca="false">SUM(M9:M21)+SUM('表91-3'!M8:M25)</f>
        <v>65662.99999</v>
      </c>
      <c r="N8" s="25" t="n">
        <f aca="false">SUM(N9:N21)+SUM('表91-3'!N8:N25)</f>
        <v>367143523.99999</v>
      </c>
      <c r="O8" s="26" t="s">
        <v>17</v>
      </c>
    </row>
    <row r="9" s="32" customFormat="true" ht="35.25" hidden="false" customHeight="true" outlineLevel="0" collapsed="false">
      <c r="A9" s="27"/>
      <c r="B9" s="28" t="s">
        <v>18</v>
      </c>
      <c r="C9" s="29" t="n">
        <v>8064.90006</v>
      </c>
      <c r="D9" s="30" t="n">
        <v>26053367.24015</v>
      </c>
      <c r="E9" s="29" t="n">
        <v>6074.60423</v>
      </c>
      <c r="F9" s="30" t="n">
        <v>19603890.52742</v>
      </c>
      <c r="G9" s="29" t="n">
        <v>11502</v>
      </c>
      <c r="H9" s="30" t="n">
        <v>62725937</v>
      </c>
      <c r="I9" s="29" t="n">
        <v>8497.10209</v>
      </c>
      <c r="J9" s="30" t="n">
        <v>34763640.6235</v>
      </c>
      <c r="K9" s="29" t="n">
        <v>12051</v>
      </c>
      <c r="L9" s="30" t="n">
        <v>74668650.23536</v>
      </c>
      <c r="M9" s="29" t="n">
        <v>9901.92908</v>
      </c>
      <c r="N9" s="30" t="n">
        <v>48175994.88841</v>
      </c>
      <c r="O9" s="31" t="s">
        <v>19</v>
      </c>
    </row>
    <row r="10" s="32" customFormat="true" ht="35.25" hidden="false" customHeight="true" outlineLevel="0" collapsed="false">
      <c r="A10" s="33"/>
      <c r="B10" s="28" t="s">
        <v>20</v>
      </c>
      <c r="C10" s="29" t="n">
        <v>1526</v>
      </c>
      <c r="D10" s="30" t="n">
        <v>243946287</v>
      </c>
      <c r="E10" s="29" t="n">
        <v>108</v>
      </c>
      <c r="F10" s="30" t="n">
        <v>1890532</v>
      </c>
      <c r="G10" s="29" t="n">
        <v>1694</v>
      </c>
      <c r="H10" s="30" t="n">
        <v>431845468</v>
      </c>
      <c r="I10" s="29" t="n">
        <v>94</v>
      </c>
      <c r="J10" s="30" t="n">
        <v>4123153</v>
      </c>
      <c r="K10" s="29" t="n">
        <v>1322</v>
      </c>
      <c r="L10" s="30" t="n">
        <v>231387942</v>
      </c>
      <c r="M10" s="29" t="n">
        <v>137</v>
      </c>
      <c r="N10" s="30" t="n">
        <v>14381091</v>
      </c>
      <c r="O10" s="31" t="s">
        <v>21</v>
      </c>
    </row>
    <row r="11" s="32" customFormat="true" ht="35.25" hidden="false" customHeight="true" outlineLevel="0" collapsed="false">
      <c r="A11" s="33"/>
      <c r="B11" s="28" t="s">
        <v>22</v>
      </c>
      <c r="C11" s="29" t="n">
        <v>461</v>
      </c>
      <c r="D11" s="30" t="n">
        <v>3939681</v>
      </c>
      <c r="E11" s="29" t="n">
        <v>519</v>
      </c>
      <c r="F11" s="30" t="n">
        <v>3189964</v>
      </c>
      <c r="G11" s="29" t="n">
        <v>850.99914</v>
      </c>
      <c r="H11" s="30" t="n">
        <v>8652211.02977</v>
      </c>
      <c r="I11" s="29" t="n">
        <v>954</v>
      </c>
      <c r="J11" s="30" t="n">
        <v>12463865</v>
      </c>
      <c r="K11" s="29" t="n">
        <v>1030</v>
      </c>
      <c r="L11" s="30" t="n">
        <v>12788940</v>
      </c>
      <c r="M11" s="29" t="n">
        <v>912</v>
      </c>
      <c r="N11" s="30" t="n">
        <v>9932653</v>
      </c>
      <c r="O11" s="31" t="s">
        <v>23</v>
      </c>
    </row>
    <row r="12" s="32" customFormat="true" ht="35.25" hidden="false" customHeight="true" outlineLevel="0" collapsed="false">
      <c r="A12" s="33"/>
      <c r="B12" s="28" t="s">
        <v>24</v>
      </c>
      <c r="C12" s="29" t="n">
        <v>392.86819</v>
      </c>
      <c r="D12" s="30" t="n">
        <v>6406618.85754</v>
      </c>
      <c r="E12" s="29" t="n">
        <v>353.98521</v>
      </c>
      <c r="F12" s="30" t="n">
        <v>5817806.62959</v>
      </c>
      <c r="G12" s="29" t="n">
        <v>1266</v>
      </c>
      <c r="H12" s="30" t="n">
        <v>26301724</v>
      </c>
      <c r="I12" s="29" t="n">
        <v>715</v>
      </c>
      <c r="J12" s="30" t="n">
        <v>14507941</v>
      </c>
      <c r="K12" s="29" t="n">
        <v>2706</v>
      </c>
      <c r="L12" s="30" t="n">
        <v>64574122.81154</v>
      </c>
      <c r="M12" s="29" t="n">
        <v>2533.95742</v>
      </c>
      <c r="N12" s="30" t="n">
        <v>53471905.67121</v>
      </c>
      <c r="O12" s="31" t="s">
        <v>25</v>
      </c>
    </row>
    <row r="13" s="32" customFormat="true" ht="35.25" hidden="false" customHeight="true" outlineLevel="0" collapsed="false">
      <c r="A13" s="33"/>
      <c r="B13" s="28" t="s">
        <v>26</v>
      </c>
      <c r="C13" s="29" t="n">
        <v>2477</v>
      </c>
      <c r="D13" s="30" t="n">
        <v>9541494</v>
      </c>
      <c r="E13" s="29" t="n">
        <v>3779</v>
      </c>
      <c r="F13" s="30" t="n">
        <v>12136354.01197</v>
      </c>
      <c r="G13" s="29" t="n">
        <v>3552.26163</v>
      </c>
      <c r="H13" s="30" t="n">
        <v>19169323.85594</v>
      </c>
      <c r="I13" s="29" t="n">
        <v>8782</v>
      </c>
      <c r="J13" s="30" t="n">
        <v>25142874</v>
      </c>
      <c r="K13" s="29" t="n">
        <v>4241</v>
      </c>
      <c r="L13" s="30" t="n">
        <v>19492066</v>
      </c>
      <c r="M13" s="29" t="n">
        <v>13979.04651</v>
      </c>
      <c r="N13" s="30" t="n">
        <v>45060360.29701</v>
      </c>
      <c r="O13" s="31" t="s">
        <v>27</v>
      </c>
    </row>
    <row r="14" s="32" customFormat="true" ht="20.25" hidden="false" customHeight="true" outlineLevel="0" collapsed="false">
      <c r="A14" s="34"/>
      <c r="B14" s="28" t="s">
        <v>28</v>
      </c>
      <c r="C14" s="29" t="n">
        <v>14730</v>
      </c>
      <c r="D14" s="30" t="n">
        <v>29119901.81229</v>
      </c>
      <c r="E14" s="29" t="n">
        <v>2908.732</v>
      </c>
      <c r="F14" s="30" t="n">
        <v>5972486.36575</v>
      </c>
      <c r="G14" s="29" t="n">
        <v>9526.73837</v>
      </c>
      <c r="H14" s="30" t="n">
        <v>26061540.14406</v>
      </c>
      <c r="I14" s="29" t="n">
        <v>5644</v>
      </c>
      <c r="J14" s="30" t="n">
        <v>17665192</v>
      </c>
      <c r="K14" s="29" t="n">
        <v>21802.7722</v>
      </c>
      <c r="L14" s="30" t="n">
        <v>67714229.27579</v>
      </c>
      <c r="M14" s="29" t="n">
        <v>16568.57414</v>
      </c>
      <c r="N14" s="30" t="n">
        <v>50568480.91724</v>
      </c>
      <c r="O14" s="31" t="s">
        <v>29</v>
      </c>
    </row>
    <row r="15" s="32" customFormat="true" ht="20.25" hidden="false" customHeight="true" outlineLevel="0" collapsed="false">
      <c r="A15" s="27"/>
      <c r="B15" s="28" t="s">
        <v>30</v>
      </c>
      <c r="C15" s="29" t="n">
        <v>5382.83813</v>
      </c>
      <c r="D15" s="30" t="n">
        <v>24241859.68917</v>
      </c>
      <c r="E15" s="29" t="n">
        <v>5583.39577</v>
      </c>
      <c r="F15" s="30" t="n">
        <v>16229007.47258</v>
      </c>
      <c r="G15" s="29" t="n">
        <v>5711</v>
      </c>
      <c r="H15" s="30" t="n">
        <v>21713933.41775</v>
      </c>
      <c r="I15" s="29" t="n">
        <v>7095.89791</v>
      </c>
      <c r="J15" s="30" t="n">
        <v>23115580.3765</v>
      </c>
      <c r="K15" s="29" t="n">
        <v>5323</v>
      </c>
      <c r="L15" s="30" t="n">
        <v>18524283</v>
      </c>
      <c r="M15" s="29" t="n">
        <v>6697</v>
      </c>
      <c r="N15" s="30" t="n">
        <v>20462971.00852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12763.53908</v>
      </c>
      <c r="D16" s="30" t="n">
        <v>36002823.98074</v>
      </c>
      <c r="E16" s="29" t="n">
        <v>11816.74985</v>
      </c>
      <c r="F16" s="30" t="n">
        <v>51168378.72993</v>
      </c>
      <c r="G16" s="29" t="n">
        <v>8090.81215</v>
      </c>
      <c r="H16" s="30" t="n">
        <v>16577344.93861</v>
      </c>
      <c r="I16" s="29" t="n">
        <v>7944.98606</v>
      </c>
      <c r="J16" s="30" t="n">
        <v>30085792.72931</v>
      </c>
      <c r="K16" s="29" t="n">
        <v>4908</v>
      </c>
      <c r="L16" s="30" t="n">
        <v>9642933</v>
      </c>
      <c r="M16" s="29" t="n">
        <v>4283.49677</v>
      </c>
      <c r="N16" s="30" t="n">
        <v>8571687.18583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60</v>
      </c>
      <c r="D17" s="30" t="n">
        <v>72166</v>
      </c>
      <c r="E17" s="29" t="n">
        <v>66</v>
      </c>
      <c r="F17" s="30" t="n">
        <v>43304</v>
      </c>
      <c r="G17" s="29" t="n">
        <v>23</v>
      </c>
      <c r="H17" s="30" t="n">
        <v>28220</v>
      </c>
      <c r="I17" s="29" t="n">
        <v>50</v>
      </c>
      <c r="J17" s="30" t="n">
        <v>25105</v>
      </c>
      <c r="K17" s="29" t="n">
        <v>38</v>
      </c>
      <c r="L17" s="30" t="n">
        <v>35575</v>
      </c>
      <c r="M17" s="29" t="n">
        <v>69</v>
      </c>
      <c r="N17" s="30" t="n">
        <v>117878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992</v>
      </c>
      <c r="D18" s="30" t="n">
        <v>8486470</v>
      </c>
      <c r="E18" s="29" t="n">
        <v>658</v>
      </c>
      <c r="F18" s="30" t="n">
        <v>4675405</v>
      </c>
      <c r="G18" s="29" t="n">
        <v>868</v>
      </c>
      <c r="H18" s="30" t="n">
        <v>10007927</v>
      </c>
      <c r="I18" s="29" t="n">
        <v>830.01394</v>
      </c>
      <c r="J18" s="30" t="n">
        <v>7867769.27069</v>
      </c>
      <c r="K18" s="29" t="n">
        <v>1293</v>
      </c>
      <c r="L18" s="30" t="n">
        <v>17823322.9531</v>
      </c>
      <c r="M18" s="29" t="n">
        <v>760</v>
      </c>
      <c r="N18" s="30" t="n">
        <v>9526302</v>
      </c>
      <c r="O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29" t="n">
        <v>16181.51792</v>
      </c>
      <c r="D19" s="30" t="n">
        <v>35661323.55777</v>
      </c>
      <c r="E19" s="29" t="n">
        <v>10995.69425</v>
      </c>
      <c r="F19" s="30" t="n">
        <v>23618666.94963</v>
      </c>
      <c r="G19" s="29" t="n">
        <v>8268.04766</v>
      </c>
      <c r="H19" s="30" t="n">
        <v>15955101.89025</v>
      </c>
      <c r="I19" s="29" t="n">
        <v>6348</v>
      </c>
      <c r="J19" s="30" t="n">
        <v>11988599</v>
      </c>
      <c r="K19" s="29" t="n">
        <v>4903.00374</v>
      </c>
      <c r="L19" s="30" t="n">
        <v>9317729.39019</v>
      </c>
      <c r="M19" s="29" t="n">
        <v>3550</v>
      </c>
      <c r="N19" s="30" t="n">
        <v>6436743</v>
      </c>
      <c r="O19" s="31" t="s">
        <v>39</v>
      </c>
    </row>
    <row r="20" s="32" customFormat="true" ht="36" hidden="false" customHeight="true" outlineLevel="0" collapsed="false">
      <c r="A20" s="33"/>
      <c r="B20" s="28" t="s">
        <v>40</v>
      </c>
      <c r="C20" s="60" t="n">
        <v>366</v>
      </c>
      <c r="D20" s="30" t="n">
        <v>575474</v>
      </c>
      <c r="E20" s="29" t="n">
        <v>110</v>
      </c>
      <c r="F20" s="30" t="n">
        <v>291183</v>
      </c>
      <c r="G20" s="29" t="n">
        <v>2954.99839</v>
      </c>
      <c r="H20" s="30" t="n">
        <v>7210293.37477</v>
      </c>
      <c r="I20" s="29" t="n">
        <v>1100</v>
      </c>
      <c r="J20" s="30" t="n">
        <v>2083969</v>
      </c>
      <c r="K20" s="29" t="n">
        <v>5646.04531</v>
      </c>
      <c r="L20" s="30" t="n">
        <v>12360711.42861</v>
      </c>
      <c r="M20" s="29" t="n">
        <v>2368.64664</v>
      </c>
      <c r="N20" s="61" t="n">
        <v>5032986.24625</v>
      </c>
      <c r="O20" s="31" t="s">
        <v>41</v>
      </c>
    </row>
    <row r="21" s="32" customFormat="true" ht="20.25" hidden="false" customHeight="true" outlineLevel="0" collapsed="false">
      <c r="A21" s="35"/>
      <c r="B21" s="36" t="s">
        <v>42</v>
      </c>
      <c r="C21" s="37" t="n">
        <v>473.25756</v>
      </c>
      <c r="D21" s="38" t="n">
        <v>17312163.77967</v>
      </c>
      <c r="E21" s="39" t="n">
        <v>401.83869</v>
      </c>
      <c r="F21" s="38" t="n">
        <v>8459112.31313</v>
      </c>
      <c r="G21" s="39" t="n">
        <v>544.95234</v>
      </c>
      <c r="H21" s="38" t="n">
        <v>10869231.10975</v>
      </c>
      <c r="I21" s="39" t="n">
        <v>267</v>
      </c>
      <c r="J21" s="38" t="n">
        <v>5423940</v>
      </c>
      <c r="K21" s="39" t="n">
        <v>529.07235</v>
      </c>
      <c r="L21" s="38" t="n">
        <v>10352303.67982</v>
      </c>
      <c r="M21" s="39" t="n">
        <v>295.34116</v>
      </c>
      <c r="N21" s="65" t="n">
        <v>15891045.89385</v>
      </c>
      <c r="O21" s="40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5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5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5" t="s">
        <v>100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96</v>
      </c>
      <c r="D5" s="69"/>
      <c r="E5" s="69"/>
      <c r="F5" s="69"/>
      <c r="G5" s="15" t="s">
        <v>97</v>
      </c>
      <c r="H5" s="15"/>
      <c r="I5" s="16"/>
      <c r="J5" s="16"/>
      <c r="K5" s="16" t="s">
        <v>9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5" hidden="false" customHeight="true" outlineLevel="0" collapsed="false">
      <c r="A8" s="52"/>
      <c r="B8" s="28" t="s">
        <v>55</v>
      </c>
      <c r="C8" s="71" t="n">
        <v>0</v>
      </c>
      <c r="D8" s="55" t="n">
        <v>0</v>
      </c>
      <c r="E8" s="29" t="n">
        <v>15</v>
      </c>
      <c r="F8" s="30" t="n">
        <v>418474</v>
      </c>
      <c r="G8" s="29" t="n">
        <v>6</v>
      </c>
      <c r="H8" s="72" t="n">
        <v>79402</v>
      </c>
      <c r="I8" s="73" t="n">
        <v>1</v>
      </c>
      <c r="J8" s="30" t="n">
        <v>366</v>
      </c>
      <c r="K8" s="29" t="n">
        <v>7</v>
      </c>
      <c r="L8" s="30" t="n">
        <v>12224</v>
      </c>
      <c r="M8" s="29" t="n">
        <v>2</v>
      </c>
      <c r="N8" s="30" t="n">
        <v>15963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71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102</v>
      </c>
      <c r="D10" s="30" t="n">
        <v>114829</v>
      </c>
      <c r="E10" s="29" t="n">
        <v>201</v>
      </c>
      <c r="F10" s="30" t="n">
        <v>278060</v>
      </c>
      <c r="G10" s="29" t="n">
        <v>119</v>
      </c>
      <c r="H10" s="30" t="n">
        <v>164981</v>
      </c>
      <c r="I10" s="29" t="n">
        <v>265</v>
      </c>
      <c r="J10" s="30" t="n">
        <v>595797</v>
      </c>
      <c r="K10" s="29" t="n">
        <v>216</v>
      </c>
      <c r="L10" s="30" t="n">
        <v>409917</v>
      </c>
      <c r="M10" s="29" t="n">
        <v>422</v>
      </c>
      <c r="N10" s="30" t="n">
        <v>570113</v>
      </c>
      <c r="O10" s="57" t="s">
        <v>60</v>
      </c>
    </row>
    <row r="11" s="32" customFormat="true" ht="17.25" hidden="false" customHeight="true" outlineLevel="0" collapsed="false">
      <c r="A11" s="33"/>
      <c r="B11" s="58" t="s">
        <v>61</v>
      </c>
      <c r="C11" s="29" t="n">
        <v>260.46092</v>
      </c>
      <c r="D11" s="30" t="n">
        <v>3859160.03634</v>
      </c>
      <c r="E11" s="29" t="n">
        <v>16</v>
      </c>
      <c r="F11" s="30" t="n">
        <v>264411</v>
      </c>
      <c r="G11" s="29" t="n">
        <v>153</v>
      </c>
      <c r="H11" s="30" t="n">
        <v>2229395</v>
      </c>
      <c r="I11" s="29" t="n">
        <v>68</v>
      </c>
      <c r="J11" s="30" t="n">
        <v>532656</v>
      </c>
      <c r="K11" s="29" t="n">
        <v>135</v>
      </c>
      <c r="L11" s="30" t="n">
        <v>1755447</v>
      </c>
      <c r="M11" s="29" t="n">
        <v>27</v>
      </c>
      <c r="N11" s="30" t="n">
        <v>493781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176</v>
      </c>
      <c r="D12" s="30" t="n">
        <v>242415</v>
      </c>
      <c r="E12" s="29" t="n">
        <v>92</v>
      </c>
      <c r="F12" s="30" t="n">
        <v>94951</v>
      </c>
      <c r="G12" s="29" t="n">
        <v>268</v>
      </c>
      <c r="H12" s="30" t="n">
        <v>461560</v>
      </c>
      <c r="I12" s="29" t="n">
        <v>348</v>
      </c>
      <c r="J12" s="30" t="n">
        <v>654892</v>
      </c>
      <c r="K12" s="29" t="n">
        <v>1014</v>
      </c>
      <c r="L12" s="30" t="n">
        <v>2170269.33368</v>
      </c>
      <c r="M12" s="29" t="n">
        <v>239</v>
      </c>
      <c r="N12" s="30" t="n">
        <v>702352</v>
      </c>
      <c r="O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71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103.6139</v>
      </c>
      <c r="D14" s="30" t="n">
        <v>1845503.51667</v>
      </c>
      <c r="E14" s="29" t="n">
        <v>205</v>
      </c>
      <c r="F14" s="30" t="n">
        <v>574590</v>
      </c>
      <c r="G14" s="29" t="n">
        <v>477.00247</v>
      </c>
      <c r="H14" s="30" t="n">
        <v>1284855.24271</v>
      </c>
      <c r="I14" s="29" t="n">
        <v>165</v>
      </c>
      <c r="J14" s="30" t="n">
        <v>332003</v>
      </c>
      <c r="K14" s="29" t="n">
        <v>946.30456</v>
      </c>
      <c r="L14" s="30" t="n">
        <v>2420355.10053</v>
      </c>
      <c r="M14" s="29" t="n">
        <v>413.00827</v>
      </c>
      <c r="N14" s="30" t="n">
        <v>1176620.89167</v>
      </c>
      <c r="O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29" t="n">
        <v>0</v>
      </c>
      <c r="D15" s="30" t="n">
        <v>0</v>
      </c>
      <c r="E15" s="29" t="n">
        <v>72</v>
      </c>
      <c r="F15" s="30" t="n">
        <v>654444</v>
      </c>
      <c r="G15" s="29" t="n">
        <v>95</v>
      </c>
      <c r="H15" s="30" t="n">
        <v>1104527</v>
      </c>
      <c r="I15" s="29" t="n">
        <v>154</v>
      </c>
      <c r="J15" s="30" t="n">
        <v>3438651</v>
      </c>
      <c r="K15" s="29" t="n">
        <v>183</v>
      </c>
      <c r="L15" s="30" t="n">
        <v>5291239</v>
      </c>
      <c r="M15" s="29" t="n">
        <v>414</v>
      </c>
      <c r="N15" s="30" t="n">
        <v>9163227</v>
      </c>
      <c r="O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383.26181</v>
      </c>
      <c r="D16" s="30" t="n">
        <v>917465.25522</v>
      </c>
      <c r="E16" s="29" t="n">
        <v>159</v>
      </c>
      <c r="F16" s="30" t="n">
        <v>989288</v>
      </c>
      <c r="G16" s="29" t="n">
        <v>297</v>
      </c>
      <c r="H16" s="30" t="n">
        <v>666914</v>
      </c>
      <c r="I16" s="29" t="n">
        <v>112</v>
      </c>
      <c r="J16" s="30" t="n">
        <v>286469</v>
      </c>
      <c r="K16" s="29" t="n">
        <v>183</v>
      </c>
      <c r="L16" s="30" t="n">
        <v>936278</v>
      </c>
      <c r="M16" s="29" t="n">
        <v>39</v>
      </c>
      <c r="N16" s="30" t="n">
        <v>38163</v>
      </c>
      <c r="O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29" t="n">
        <v>24</v>
      </c>
      <c r="D17" s="30" t="n">
        <v>74132</v>
      </c>
      <c r="E17" s="29" t="n">
        <v>78</v>
      </c>
      <c r="F17" s="30" t="n">
        <v>1199545</v>
      </c>
      <c r="G17" s="55" t="n">
        <v>0</v>
      </c>
      <c r="H17" s="55" t="n">
        <v>0</v>
      </c>
      <c r="I17" s="29" t="n">
        <v>48</v>
      </c>
      <c r="J17" s="30" t="n">
        <v>60408</v>
      </c>
      <c r="K17" s="29" t="n">
        <v>6</v>
      </c>
      <c r="L17" s="30" t="n">
        <v>4033</v>
      </c>
      <c r="M17" s="29" t="n">
        <v>29</v>
      </c>
      <c r="N17" s="30" t="n">
        <v>192501</v>
      </c>
      <c r="O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71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63</v>
      </c>
      <c r="D19" s="30" t="n">
        <v>88781</v>
      </c>
      <c r="E19" s="29" t="n">
        <v>15</v>
      </c>
      <c r="F19" s="30" t="n">
        <v>13338</v>
      </c>
      <c r="G19" s="29" t="n">
        <v>48</v>
      </c>
      <c r="H19" s="30" t="n">
        <v>120044</v>
      </c>
      <c r="I19" s="29" t="n">
        <v>17</v>
      </c>
      <c r="J19" s="30" t="n">
        <v>30706</v>
      </c>
      <c r="K19" s="29" t="n">
        <v>51</v>
      </c>
      <c r="L19" s="30" t="n">
        <v>90333</v>
      </c>
      <c r="M19" s="29" t="n">
        <v>8</v>
      </c>
      <c r="N19" s="30" t="n">
        <v>10363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29" t="n">
        <v>130</v>
      </c>
      <c r="D20" s="30" t="n">
        <v>689071</v>
      </c>
      <c r="E20" s="29" t="n">
        <v>16</v>
      </c>
      <c r="F20" s="30" t="n">
        <v>41399</v>
      </c>
      <c r="G20" s="29" t="n">
        <v>2</v>
      </c>
      <c r="H20" s="30" t="n">
        <v>2537</v>
      </c>
      <c r="I20" s="55" t="n">
        <v>0</v>
      </c>
      <c r="J20" s="55" t="n">
        <v>0</v>
      </c>
      <c r="K20" s="29" t="n">
        <v>7</v>
      </c>
      <c r="L20" s="30" t="n">
        <v>9944</v>
      </c>
      <c r="M20" s="55" t="n">
        <v>0</v>
      </c>
      <c r="N20" s="55" t="n">
        <v>0</v>
      </c>
      <c r="O20" s="57" t="s">
        <v>80</v>
      </c>
    </row>
    <row r="21" s="32" customFormat="true" ht="17.25" hidden="false" customHeight="true" outlineLevel="0" collapsed="false">
      <c r="A21" s="33"/>
      <c r="B21" s="58" t="s">
        <v>81</v>
      </c>
      <c r="C21" s="71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8</v>
      </c>
      <c r="D22" s="30" t="n">
        <v>5184</v>
      </c>
      <c r="E22" s="29" t="n">
        <v>4</v>
      </c>
      <c r="F22" s="30" t="n">
        <v>7751</v>
      </c>
      <c r="G22" s="29" t="n">
        <v>1</v>
      </c>
      <c r="H22" s="30" t="n">
        <v>1229</v>
      </c>
      <c r="I22" s="29" t="n">
        <v>17</v>
      </c>
      <c r="J22" s="30" t="n">
        <v>25812</v>
      </c>
      <c r="K22" s="55" t="n">
        <v>0</v>
      </c>
      <c r="L22" s="55" t="n">
        <v>0</v>
      </c>
      <c r="M22" s="29" t="n">
        <v>57</v>
      </c>
      <c r="N22" s="30" t="n">
        <v>71225</v>
      </c>
      <c r="O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71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3594.74244</v>
      </c>
      <c r="D24" s="30" t="n">
        <v>102780864.27443</v>
      </c>
      <c r="E24" s="29" t="n">
        <v>3085</v>
      </c>
      <c r="F24" s="30" t="n">
        <v>70540927</v>
      </c>
      <c r="G24" s="29" t="n">
        <v>3139.18785</v>
      </c>
      <c r="H24" s="30" t="n">
        <v>196447830.9964</v>
      </c>
      <c r="I24" s="29" t="n">
        <v>2286</v>
      </c>
      <c r="J24" s="30" t="n">
        <v>61887409</v>
      </c>
      <c r="K24" s="29" t="n">
        <v>2320.80183</v>
      </c>
      <c r="L24" s="30" t="n">
        <v>111414220.79137</v>
      </c>
      <c r="M24" s="29" t="n">
        <v>1917</v>
      </c>
      <c r="N24" s="30" t="n">
        <v>67041445</v>
      </c>
      <c r="O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40</v>
      </c>
      <c r="D25" s="38" t="n">
        <v>33320</v>
      </c>
      <c r="E25" s="39" t="n">
        <v>17</v>
      </c>
      <c r="F25" s="38" t="n">
        <v>17700</v>
      </c>
      <c r="G25" s="39" t="n">
        <v>43</v>
      </c>
      <c r="H25" s="38" t="n">
        <v>68326</v>
      </c>
      <c r="I25" s="39" t="n">
        <v>46</v>
      </c>
      <c r="J25" s="38" t="n">
        <v>39821</v>
      </c>
      <c r="K25" s="39" t="n">
        <v>53</v>
      </c>
      <c r="L25" s="38" t="n">
        <v>68306</v>
      </c>
      <c r="M25" s="39" t="n">
        <v>40</v>
      </c>
      <c r="N25" s="65" t="n">
        <v>37671</v>
      </c>
      <c r="O25" s="66" t="s">
        <v>90</v>
      </c>
    </row>
    <row r="26" customFormat="false" ht="15.75" hidden="false" customHeight="false" outlineLevel="0" collapsed="false">
      <c r="A26" s="74"/>
      <c r="B26" s="48"/>
      <c r="I26" s="68"/>
      <c r="O26" s="43"/>
    </row>
    <row r="27" customFormat="false" ht="15.75" hidden="false" customHeight="false" outlineLevel="0" collapsed="false">
      <c r="A27" s="67"/>
      <c r="B27" s="48"/>
      <c r="I27" s="75"/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5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0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10.2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5" t="s">
        <v>102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03</v>
      </c>
      <c r="D5" s="69"/>
      <c r="E5" s="69"/>
      <c r="F5" s="69"/>
      <c r="G5" s="15" t="s">
        <v>104</v>
      </c>
      <c r="H5" s="15"/>
      <c r="I5" s="16"/>
      <c r="J5" s="16"/>
      <c r="K5" s="16" t="s">
        <v>105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5'!C8:C25)</f>
        <v>97676</v>
      </c>
      <c r="D8" s="25" t="n">
        <f aca="false">SUM(D9:D21)+SUM('表91-5'!D8:D25)</f>
        <v>892308217</v>
      </c>
      <c r="E8" s="24" t="n">
        <f aca="false">SUM(E9:E21)+SUM('表91-5'!E8:E25)</f>
        <v>107427</v>
      </c>
      <c r="F8" s="25" t="n">
        <f aca="false">SUM(F9:F21)+SUM('表91-5'!F8:F25)</f>
        <v>603002816.99999</v>
      </c>
      <c r="G8" s="24" t="n">
        <f aca="false">SUM(G9:G21)+SUM('表91-5'!G8:G25)</f>
        <v>162008</v>
      </c>
      <c r="H8" s="25" t="n">
        <f aca="false">SUM(H9:H21)+SUM('表91-5'!H8:H25)</f>
        <v>1407835564.99999</v>
      </c>
      <c r="I8" s="24" t="n">
        <f aca="false">SUM(I9:I21)+SUM('表91-5'!I8:I25)</f>
        <v>190778</v>
      </c>
      <c r="J8" s="25" t="n">
        <f aca="false">SUM(J9:J21)+SUM('表91-5'!J8:J25)</f>
        <v>1056385438.00001</v>
      </c>
      <c r="K8" s="24" t="n">
        <f aca="false">SUM(K9:K21)+SUM('表91-5'!K8:K25)</f>
        <v>222962.99999</v>
      </c>
      <c r="L8" s="25" t="n">
        <f aca="false">SUM(L9:L21)+SUM('表91-5'!L8:L25)</f>
        <v>1772248116.99999</v>
      </c>
      <c r="M8" s="24" t="n">
        <f aca="false">SUM(M9:M21)+SUM('表91-5'!M8:M25)</f>
        <v>255854</v>
      </c>
      <c r="N8" s="25" t="n">
        <f aca="false">SUM(N9:N21)+SUM('表91-5'!N8:N25)</f>
        <v>1464325030.99999</v>
      </c>
      <c r="O8" s="26" t="s">
        <v>17</v>
      </c>
    </row>
    <row r="9" s="32" customFormat="true" ht="36.75" hidden="false" customHeight="true" outlineLevel="0" collapsed="false">
      <c r="A9" s="27"/>
      <c r="B9" s="28" t="s">
        <v>18</v>
      </c>
      <c r="C9" s="29" t="n">
        <v>13857.12919</v>
      </c>
      <c r="D9" s="30" t="n">
        <v>103201990.00518</v>
      </c>
      <c r="E9" s="29" t="n">
        <v>19393.89391</v>
      </c>
      <c r="F9" s="30" t="n">
        <v>105842654.1364</v>
      </c>
      <c r="G9" s="29" t="n">
        <v>30440.31745</v>
      </c>
      <c r="H9" s="30" t="n">
        <v>211333563.67944</v>
      </c>
      <c r="I9" s="29" t="n">
        <v>48918.88135</v>
      </c>
      <c r="J9" s="30" t="n">
        <v>270207752.81484</v>
      </c>
      <c r="K9" s="29" t="n">
        <v>58416.71209</v>
      </c>
      <c r="L9" s="30" t="n">
        <v>352090521.47729</v>
      </c>
      <c r="M9" s="29" t="n">
        <v>89653.64708</v>
      </c>
      <c r="N9" s="30" t="n">
        <v>497534123.20871</v>
      </c>
      <c r="O9" s="31" t="s">
        <v>19</v>
      </c>
    </row>
    <row r="10" s="32" customFormat="true" ht="36.75" hidden="false" customHeight="true" outlineLevel="0" collapsed="false">
      <c r="A10" s="33"/>
      <c r="B10" s="28" t="s">
        <v>20</v>
      </c>
      <c r="C10" s="29" t="n">
        <v>1818</v>
      </c>
      <c r="D10" s="30" t="n">
        <v>266434130</v>
      </c>
      <c r="E10" s="29" t="n">
        <v>32</v>
      </c>
      <c r="F10" s="30" t="n">
        <v>544646</v>
      </c>
      <c r="G10" s="29" t="n">
        <v>1910.64777</v>
      </c>
      <c r="H10" s="30" t="n">
        <v>345251782.75949</v>
      </c>
      <c r="I10" s="29" t="n">
        <v>52</v>
      </c>
      <c r="J10" s="30" t="n">
        <v>8722712</v>
      </c>
      <c r="K10" s="29" t="n">
        <v>1417</v>
      </c>
      <c r="L10" s="30" t="n">
        <v>268994326</v>
      </c>
      <c r="M10" s="29" t="n">
        <v>104</v>
      </c>
      <c r="N10" s="30" t="n">
        <v>798754</v>
      </c>
      <c r="O10" s="31" t="s">
        <v>21</v>
      </c>
    </row>
    <row r="11" s="32" customFormat="true" ht="36.75" hidden="false" customHeight="true" outlineLevel="0" collapsed="false">
      <c r="A11" s="33"/>
      <c r="B11" s="28" t="s">
        <v>22</v>
      </c>
      <c r="C11" s="29" t="n">
        <v>811</v>
      </c>
      <c r="D11" s="30" t="n">
        <v>14080247</v>
      </c>
      <c r="E11" s="29" t="n">
        <v>1163</v>
      </c>
      <c r="F11" s="30" t="n">
        <v>17354304</v>
      </c>
      <c r="G11" s="29" t="n">
        <v>821</v>
      </c>
      <c r="H11" s="30" t="n">
        <v>10522311</v>
      </c>
      <c r="I11" s="29" t="n">
        <v>1219</v>
      </c>
      <c r="J11" s="30" t="n">
        <v>18492677</v>
      </c>
      <c r="K11" s="29" t="n">
        <v>828</v>
      </c>
      <c r="L11" s="30" t="n">
        <v>8939714</v>
      </c>
      <c r="M11" s="29" t="n">
        <v>1011</v>
      </c>
      <c r="N11" s="30" t="n">
        <v>11289672</v>
      </c>
      <c r="O11" s="31" t="s">
        <v>23</v>
      </c>
    </row>
    <row r="12" s="32" customFormat="true" ht="36.75" hidden="false" customHeight="true" outlineLevel="0" collapsed="false">
      <c r="A12" s="33"/>
      <c r="B12" s="28" t="s">
        <v>24</v>
      </c>
      <c r="C12" s="29" t="n">
        <v>5837.66311</v>
      </c>
      <c r="D12" s="30" t="n">
        <v>152318311.44605</v>
      </c>
      <c r="E12" s="29" t="n">
        <v>4821.29074</v>
      </c>
      <c r="F12" s="30" t="n">
        <v>110948368.05424</v>
      </c>
      <c r="G12" s="29" t="n">
        <v>13135.34651</v>
      </c>
      <c r="H12" s="30" t="n">
        <v>358506986.38036</v>
      </c>
      <c r="I12" s="29" t="n">
        <v>12505.70754</v>
      </c>
      <c r="J12" s="30" t="n">
        <v>284271938.01005</v>
      </c>
      <c r="K12" s="29" t="n">
        <v>21691.77549</v>
      </c>
      <c r="L12" s="30" t="n">
        <v>565332378.52743</v>
      </c>
      <c r="M12" s="29" t="n">
        <v>16684.76125</v>
      </c>
      <c r="N12" s="30" t="n">
        <v>423832061.21734</v>
      </c>
      <c r="O12" s="31" t="s">
        <v>25</v>
      </c>
    </row>
    <row r="13" s="32" customFormat="true" ht="36.75" hidden="false" customHeight="true" outlineLevel="0" collapsed="false">
      <c r="A13" s="33"/>
      <c r="B13" s="28" t="s">
        <v>26</v>
      </c>
      <c r="C13" s="29" t="n">
        <v>4613.3775</v>
      </c>
      <c r="D13" s="30" t="n">
        <v>16406915.93973</v>
      </c>
      <c r="E13" s="29" t="n">
        <v>22696.59465</v>
      </c>
      <c r="F13" s="30" t="n">
        <v>71171218.35332</v>
      </c>
      <c r="G13" s="29" t="n">
        <v>6787.27835</v>
      </c>
      <c r="H13" s="30" t="n">
        <v>26150732.28808</v>
      </c>
      <c r="I13" s="29" t="n">
        <v>38111.18614</v>
      </c>
      <c r="J13" s="30" t="n">
        <v>117545151.26906</v>
      </c>
      <c r="K13" s="29" t="n">
        <v>7536</v>
      </c>
      <c r="L13" s="30" t="n">
        <v>31125448.20751</v>
      </c>
      <c r="M13" s="29" t="n">
        <v>41836.25042</v>
      </c>
      <c r="N13" s="30" t="n">
        <v>142823077.07671</v>
      </c>
      <c r="O13" s="31" t="s">
        <v>27</v>
      </c>
    </row>
    <row r="14" s="32" customFormat="true" ht="19.5" hidden="false" customHeight="true" outlineLevel="0" collapsed="false">
      <c r="A14" s="34"/>
      <c r="B14" s="28" t="s">
        <v>28</v>
      </c>
      <c r="C14" s="29" t="n">
        <v>45619.56116</v>
      </c>
      <c r="D14" s="30" t="n">
        <v>153574493.82295</v>
      </c>
      <c r="E14" s="29" t="n">
        <v>37736.02022</v>
      </c>
      <c r="F14" s="30" t="n">
        <v>113491897.54852</v>
      </c>
      <c r="G14" s="29" t="n">
        <v>81767.50734</v>
      </c>
      <c r="H14" s="30" t="n">
        <v>251163265.6303</v>
      </c>
      <c r="I14" s="29" t="n">
        <v>66568.32465</v>
      </c>
      <c r="J14" s="30" t="n">
        <v>196751534.40012</v>
      </c>
      <c r="K14" s="29" t="n">
        <v>99821.00369</v>
      </c>
      <c r="L14" s="30" t="n">
        <v>304343169.16508</v>
      </c>
      <c r="M14" s="29" t="n">
        <v>86643.11891</v>
      </c>
      <c r="N14" s="30" t="n">
        <v>245908128.80004</v>
      </c>
      <c r="O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5035.69329</v>
      </c>
      <c r="D15" s="30" t="n">
        <v>17274236.11117</v>
      </c>
      <c r="E15" s="29" t="n">
        <v>7251.80251</v>
      </c>
      <c r="F15" s="30" t="n">
        <v>22504688.52478</v>
      </c>
      <c r="G15" s="29" t="n">
        <v>4357.2677</v>
      </c>
      <c r="H15" s="30" t="n">
        <v>47120140.9425</v>
      </c>
      <c r="I15" s="29" t="n">
        <v>6937.52029</v>
      </c>
      <c r="J15" s="30" t="n">
        <v>22684760.4146</v>
      </c>
      <c r="K15" s="29" t="n">
        <v>3690.63697</v>
      </c>
      <c r="L15" s="30" t="n">
        <v>13113372.06183</v>
      </c>
      <c r="M15" s="29" t="n">
        <v>4383.30259</v>
      </c>
      <c r="N15" s="30" t="n">
        <v>13899704.40825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2639.21457</v>
      </c>
      <c r="D16" s="30" t="n">
        <v>5279548.0769</v>
      </c>
      <c r="E16" s="29" t="n">
        <v>3525.51785</v>
      </c>
      <c r="F16" s="30" t="n">
        <v>6693010.75976</v>
      </c>
      <c r="G16" s="29" t="n">
        <v>2332</v>
      </c>
      <c r="H16" s="30" t="n">
        <v>4373191.87411</v>
      </c>
      <c r="I16" s="29" t="n">
        <v>3180</v>
      </c>
      <c r="J16" s="30" t="n">
        <v>6018723.75308</v>
      </c>
      <c r="K16" s="29" t="n">
        <v>2425</v>
      </c>
      <c r="L16" s="30" t="n">
        <v>4948672</v>
      </c>
      <c r="M16" s="29" t="n">
        <v>2780</v>
      </c>
      <c r="N16" s="30" t="n">
        <v>5537704.09204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86</v>
      </c>
      <c r="D17" s="30" t="n">
        <v>134462</v>
      </c>
      <c r="E17" s="29" t="n">
        <v>201</v>
      </c>
      <c r="F17" s="30" t="n">
        <v>346680</v>
      </c>
      <c r="G17" s="29" t="n">
        <v>306</v>
      </c>
      <c r="H17" s="30" t="n">
        <v>487707</v>
      </c>
      <c r="I17" s="29" t="n">
        <v>103</v>
      </c>
      <c r="J17" s="30" t="n">
        <v>103090</v>
      </c>
      <c r="K17" s="29" t="n">
        <v>339.99631</v>
      </c>
      <c r="L17" s="30" t="n">
        <v>398467.35939</v>
      </c>
      <c r="M17" s="29" t="n">
        <v>80</v>
      </c>
      <c r="N17" s="30" t="n">
        <v>89854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1652</v>
      </c>
      <c r="D18" s="30" t="n">
        <v>24473837</v>
      </c>
      <c r="E18" s="29" t="n">
        <v>1168</v>
      </c>
      <c r="F18" s="30" t="n">
        <v>15280858</v>
      </c>
      <c r="G18" s="29" t="n">
        <v>3065.14777</v>
      </c>
      <c r="H18" s="30" t="n">
        <v>42994283.86262</v>
      </c>
      <c r="I18" s="29" t="n">
        <v>2089.52671</v>
      </c>
      <c r="J18" s="30" t="n">
        <v>26949134.97519</v>
      </c>
      <c r="K18" s="29" t="n">
        <v>4790.52652</v>
      </c>
      <c r="L18" s="30" t="n">
        <v>69094958.45403</v>
      </c>
      <c r="M18" s="29" t="n">
        <v>3623.02496</v>
      </c>
      <c r="N18" s="30" t="n">
        <v>41526569.15814</v>
      </c>
      <c r="O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29" t="n">
        <v>4161.43884</v>
      </c>
      <c r="D19" s="30" t="n">
        <v>8445847.17705</v>
      </c>
      <c r="E19" s="29" t="n">
        <v>2691</v>
      </c>
      <c r="F19" s="30" t="n">
        <v>4810042</v>
      </c>
      <c r="G19" s="29" t="n">
        <v>2732.04592</v>
      </c>
      <c r="H19" s="30" t="n">
        <v>5286117.8451</v>
      </c>
      <c r="I19" s="29" t="n">
        <v>2856</v>
      </c>
      <c r="J19" s="30" t="n">
        <v>5077275</v>
      </c>
      <c r="K19" s="29" t="n">
        <v>2271</v>
      </c>
      <c r="L19" s="30" t="n">
        <v>3705304</v>
      </c>
      <c r="M19" s="29" t="n">
        <v>1417.0089</v>
      </c>
      <c r="N19" s="30" t="n">
        <v>2392844.76489</v>
      </c>
      <c r="O19" s="31" t="s">
        <v>39</v>
      </c>
    </row>
    <row r="20" s="32" customFormat="true" ht="36.75" hidden="false" customHeight="true" outlineLevel="0" collapsed="false">
      <c r="A20" s="33"/>
      <c r="B20" s="28" t="s">
        <v>40</v>
      </c>
      <c r="C20" s="29" t="n">
        <v>4953.04537</v>
      </c>
      <c r="D20" s="30" t="n">
        <v>10879660.47202</v>
      </c>
      <c r="E20" s="29" t="n">
        <v>1711.73473</v>
      </c>
      <c r="F20" s="30" t="n">
        <v>3460673.28199</v>
      </c>
      <c r="G20" s="29" t="n">
        <v>4639.06024</v>
      </c>
      <c r="H20" s="30" t="n">
        <v>9727584.62295</v>
      </c>
      <c r="I20" s="29" t="n">
        <v>1565</v>
      </c>
      <c r="J20" s="30" t="n">
        <v>2927615</v>
      </c>
      <c r="K20" s="29" t="n">
        <v>3923.3393</v>
      </c>
      <c r="L20" s="30" t="n">
        <v>7404908.762</v>
      </c>
      <c r="M20" s="29" t="n">
        <v>1129.44499</v>
      </c>
      <c r="N20" s="30" t="n">
        <v>2257285.71737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37" t="n">
        <v>342.0011</v>
      </c>
      <c r="D21" s="38" t="n">
        <v>6909692.45643</v>
      </c>
      <c r="E21" s="39" t="n">
        <v>348.60889</v>
      </c>
      <c r="F21" s="38" t="n">
        <v>35492714.41373</v>
      </c>
      <c r="G21" s="39" t="n">
        <v>602.41715</v>
      </c>
      <c r="H21" s="38" t="n">
        <v>26518462.89762</v>
      </c>
      <c r="I21" s="39" t="n">
        <v>487.67132</v>
      </c>
      <c r="J21" s="38" t="n">
        <v>19163990.77116</v>
      </c>
      <c r="K21" s="39" t="n">
        <v>709.58989</v>
      </c>
      <c r="L21" s="38" t="n">
        <v>9211062.47332</v>
      </c>
      <c r="M21" s="39" t="n">
        <v>419.25797</v>
      </c>
      <c r="N21" s="38" t="n">
        <v>14265009.31016</v>
      </c>
      <c r="O21" s="40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5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9.62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5" t="s">
        <v>107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03</v>
      </c>
      <c r="D5" s="69"/>
      <c r="E5" s="69"/>
      <c r="F5" s="69"/>
      <c r="G5" s="15" t="s">
        <v>104</v>
      </c>
      <c r="H5" s="15"/>
      <c r="I5" s="16"/>
      <c r="J5" s="16"/>
      <c r="K5" s="16" t="s">
        <v>105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5" hidden="false" customHeight="true" outlineLevel="0" collapsed="false">
      <c r="A8" s="52"/>
      <c r="B8" s="28" t="s">
        <v>55</v>
      </c>
      <c r="C8" s="55" t="n">
        <v>0</v>
      </c>
      <c r="D8" s="55" t="n">
        <v>0</v>
      </c>
      <c r="E8" s="55" t="n">
        <v>0</v>
      </c>
      <c r="F8" s="55" t="n">
        <v>0</v>
      </c>
      <c r="G8" s="29" t="n">
        <v>30</v>
      </c>
      <c r="H8" s="30" t="n">
        <v>124520</v>
      </c>
      <c r="I8" s="29" t="n">
        <v>1</v>
      </c>
      <c r="J8" s="30" t="n">
        <v>1457</v>
      </c>
      <c r="K8" s="29" t="n">
        <v>123</v>
      </c>
      <c r="L8" s="30" t="n">
        <v>756855</v>
      </c>
      <c r="M8" s="55" t="n">
        <v>0</v>
      </c>
      <c r="N8" s="56" t="n">
        <v>0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29" t="n">
        <v>6</v>
      </c>
      <c r="D9" s="30" t="n">
        <v>72295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29" t="n">
        <v>9</v>
      </c>
      <c r="L9" s="30" t="n">
        <v>65530</v>
      </c>
      <c r="M9" s="55" t="n">
        <v>0</v>
      </c>
      <c r="N9" s="56" t="n">
        <v>0</v>
      </c>
      <c r="O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325</v>
      </c>
      <c r="D10" s="30" t="n">
        <v>583468</v>
      </c>
      <c r="E10" s="29" t="n">
        <v>660</v>
      </c>
      <c r="F10" s="30" t="n">
        <v>1157824</v>
      </c>
      <c r="G10" s="29" t="n">
        <v>500</v>
      </c>
      <c r="H10" s="30" t="n">
        <v>1042776</v>
      </c>
      <c r="I10" s="29" t="n">
        <v>1267</v>
      </c>
      <c r="J10" s="30" t="n">
        <v>2320319</v>
      </c>
      <c r="K10" s="29" t="n">
        <v>516.83915</v>
      </c>
      <c r="L10" s="30" t="n">
        <v>961149.6598</v>
      </c>
      <c r="M10" s="29" t="n">
        <v>1332</v>
      </c>
      <c r="N10" s="30" t="n">
        <v>2127469</v>
      </c>
      <c r="O10" s="57" t="s">
        <v>60</v>
      </c>
    </row>
    <row r="11" s="32" customFormat="true" ht="17.25" hidden="false" customHeight="true" outlineLevel="0" collapsed="false">
      <c r="A11" s="33"/>
      <c r="B11" s="58" t="s">
        <v>61</v>
      </c>
      <c r="C11" s="29" t="n">
        <v>128</v>
      </c>
      <c r="D11" s="30" t="n">
        <v>2135836</v>
      </c>
      <c r="E11" s="29" t="n">
        <v>15</v>
      </c>
      <c r="F11" s="30" t="n">
        <v>310724</v>
      </c>
      <c r="G11" s="29" t="n">
        <v>58</v>
      </c>
      <c r="H11" s="30" t="n">
        <v>902901</v>
      </c>
      <c r="I11" s="29" t="n">
        <v>57</v>
      </c>
      <c r="J11" s="30" t="n">
        <v>925733</v>
      </c>
      <c r="K11" s="29" t="n">
        <v>32</v>
      </c>
      <c r="L11" s="30" t="n">
        <v>530525</v>
      </c>
      <c r="M11" s="29" t="n">
        <v>40</v>
      </c>
      <c r="N11" s="30" t="n">
        <v>707983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1962</v>
      </c>
      <c r="D12" s="30" t="n">
        <v>3858098</v>
      </c>
      <c r="E12" s="29" t="n">
        <v>616.83123</v>
      </c>
      <c r="F12" s="30" t="n">
        <v>1491229.0048</v>
      </c>
      <c r="G12" s="29" t="n">
        <v>3682.77011</v>
      </c>
      <c r="H12" s="30" t="n">
        <v>11809035.79772</v>
      </c>
      <c r="I12" s="29" t="n">
        <v>864</v>
      </c>
      <c r="J12" s="30" t="n">
        <v>1538202</v>
      </c>
      <c r="K12" s="29" t="n">
        <v>5833</v>
      </c>
      <c r="L12" s="30" t="n">
        <v>9342822</v>
      </c>
      <c r="M12" s="29" t="n">
        <v>973.11289</v>
      </c>
      <c r="N12" s="30" t="n">
        <v>1904072.93329</v>
      </c>
      <c r="O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1104.87697</v>
      </c>
      <c r="D14" s="30" t="n">
        <v>2989373.94895</v>
      </c>
      <c r="E14" s="29" t="n">
        <v>348.21681</v>
      </c>
      <c r="F14" s="30" t="n">
        <v>989875.20221</v>
      </c>
      <c r="G14" s="29" t="n">
        <v>961.19369</v>
      </c>
      <c r="H14" s="30" t="n">
        <v>2298675.4197</v>
      </c>
      <c r="I14" s="29" t="n">
        <v>737.50568</v>
      </c>
      <c r="J14" s="30" t="n">
        <v>2645152.41254</v>
      </c>
      <c r="K14" s="29" t="n">
        <v>1188.58982</v>
      </c>
      <c r="L14" s="30" t="n">
        <v>3372802.00046</v>
      </c>
      <c r="M14" s="29" t="n">
        <v>607.28525</v>
      </c>
      <c r="N14" s="30" t="n">
        <v>1548552.92654</v>
      </c>
      <c r="O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29" t="n">
        <v>236</v>
      </c>
      <c r="D15" s="30" t="n">
        <v>5411781</v>
      </c>
      <c r="E15" s="29" t="n">
        <v>934</v>
      </c>
      <c r="F15" s="30" t="n">
        <v>16217490</v>
      </c>
      <c r="G15" s="29" t="n">
        <v>268</v>
      </c>
      <c r="H15" s="30" t="n">
        <v>8533803</v>
      </c>
      <c r="I15" s="29" t="n">
        <v>1144</v>
      </c>
      <c r="J15" s="30" t="n">
        <v>19227804</v>
      </c>
      <c r="K15" s="29" t="n">
        <v>480</v>
      </c>
      <c r="L15" s="30" t="n">
        <v>7319625</v>
      </c>
      <c r="M15" s="29" t="n">
        <v>1028</v>
      </c>
      <c r="N15" s="30" t="n">
        <v>20167441</v>
      </c>
      <c r="O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115.9989</v>
      </c>
      <c r="D16" s="30" t="n">
        <v>516517.54357</v>
      </c>
      <c r="E16" s="29" t="n">
        <v>85</v>
      </c>
      <c r="F16" s="30" t="n">
        <v>473000</v>
      </c>
      <c r="G16" s="29" t="n">
        <v>118</v>
      </c>
      <c r="H16" s="30" t="n">
        <v>516659</v>
      </c>
      <c r="I16" s="29" t="n">
        <v>121.32752</v>
      </c>
      <c r="J16" s="30" t="n">
        <v>151502.45357</v>
      </c>
      <c r="K16" s="29" t="n">
        <v>55</v>
      </c>
      <c r="L16" s="30" t="n">
        <v>77505</v>
      </c>
      <c r="M16" s="29" t="n">
        <v>22</v>
      </c>
      <c r="N16" s="30" t="n">
        <v>14632</v>
      </c>
      <c r="O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29" t="n">
        <v>16</v>
      </c>
      <c r="D17" s="30" t="n">
        <v>377131</v>
      </c>
      <c r="E17" s="29" t="n">
        <v>16</v>
      </c>
      <c r="F17" s="30" t="n">
        <v>30474</v>
      </c>
      <c r="G17" s="29" t="n">
        <v>30</v>
      </c>
      <c r="H17" s="30" t="n">
        <v>42607</v>
      </c>
      <c r="I17" s="29" t="n">
        <v>12</v>
      </c>
      <c r="J17" s="30" t="n">
        <v>7073</v>
      </c>
      <c r="K17" s="29" t="n">
        <v>12</v>
      </c>
      <c r="L17" s="30" t="n">
        <v>20668</v>
      </c>
      <c r="M17" s="29" t="n">
        <v>9</v>
      </c>
      <c r="N17" s="30" t="n">
        <v>6204</v>
      </c>
      <c r="O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29" t="n">
        <v>5</v>
      </c>
      <c r="J18" s="30" t="n">
        <v>1543</v>
      </c>
      <c r="K18" s="55" t="n">
        <v>0</v>
      </c>
      <c r="L18" s="55" t="n">
        <v>0</v>
      </c>
      <c r="M18" s="29" t="n">
        <v>16</v>
      </c>
      <c r="N18" s="30" t="n">
        <v>178946</v>
      </c>
      <c r="O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152</v>
      </c>
      <c r="D19" s="30" t="n">
        <v>430031</v>
      </c>
      <c r="E19" s="29" t="n">
        <v>29</v>
      </c>
      <c r="F19" s="30" t="n">
        <v>183180</v>
      </c>
      <c r="G19" s="29" t="n">
        <v>1848</v>
      </c>
      <c r="H19" s="30" t="n">
        <v>6074531</v>
      </c>
      <c r="I19" s="29" t="n">
        <v>181</v>
      </c>
      <c r="J19" s="30" t="n">
        <v>652645</v>
      </c>
      <c r="K19" s="29" t="n">
        <v>5396.32545</v>
      </c>
      <c r="L19" s="30" t="n">
        <v>14851106.98214</v>
      </c>
      <c r="M19" s="29" t="n">
        <v>408.76311</v>
      </c>
      <c r="N19" s="30" t="n">
        <v>880551.82114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7" t="s">
        <v>80</v>
      </c>
    </row>
    <row r="21" s="32" customFormat="true" ht="17.25" hidden="false" customHeight="true" outlineLevel="0" collapsed="false">
      <c r="A21" s="33"/>
      <c r="B21" s="58" t="s">
        <v>8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13</v>
      </c>
      <c r="D22" s="30" t="n">
        <v>17423</v>
      </c>
      <c r="E22" s="29" t="n">
        <v>5</v>
      </c>
      <c r="F22" s="30" t="n">
        <v>5933</v>
      </c>
      <c r="G22" s="29" t="n">
        <v>11</v>
      </c>
      <c r="H22" s="30" t="n">
        <v>121809</v>
      </c>
      <c r="I22" s="55" t="n">
        <v>0</v>
      </c>
      <c r="J22" s="55" t="n">
        <v>0</v>
      </c>
      <c r="K22" s="29" t="n">
        <v>5</v>
      </c>
      <c r="L22" s="30" t="n">
        <v>12524.54316</v>
      </c>
      <c r="M22" s="29" t="n">
        <v>17</v>
      </c>
      <c r="N22" s="30" t="n">
        <v>50134</v>
      </c>
      <c r="O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2126</v>
      </c>
      <c r="D24" s="30" t="n">
        <v>96305068</v>
      </c>
      <c r="E24" s="29" t="n">
        <v>1927.48846</v>
      </c>
      <c r="F24" s="30" t="n">
        <v>74153499.72024</v>
      </c>
      <c r="G24" s="29" t="n">
        <v>1527</v>
      </c>
      <c r="H24" s="30" t="n">
        <v>36817988</v>
      </c>
      <c r="I24" s="29" t="n">
        <v>1733.3488</v>
      </c>
      <c r="J24" s="30" t="n">
        <v>49910631.7258</v>
      </c>
      <c r="K24" s="29" t="n">
        <v>1395.66531</v>
      </c>
      <c r="L24" s="30" t="n">
        <v>96132847.32655</v>
      </c>
      <c r="M24" s="29" t="n">
        <v>1578.02168</v>
      </c>
      <c r="N24" s="30" t="n">
        <v>34191838.56537</v>
      </c>
      <c r="O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65</v>
      </c>
      <c r="D25" s="38" t="n">
        <v>197823</v>
      </c>
      <c r="E25" s="39" t="n">
        <v>50</v>
      </c>
      <c r="F25" s="38" t="n">
        <v>47833</v>
      </c>
      <c r="G25" s="39" t="n">
        <v>78</v>
      </c>
      <c r="H25" s="38" t="n">
        <v>114129</v>
      </c>
      <c r="I25" s="39" t="n">
        <v>61</v>
      </c>
      <c r="J25" s="38" t="n">
        <v>87020</v>
      </c>
      <c r="K25" s="39" t="n">
        <v>56</v>
      </c>
      <c r="L25" s="38" t="n">
        <v>101854</v>
      </c>
      <c r="M25" s="39" t="n">
        <v>58</v>
      </c>
      <c r="N25" s="65" t="n">
        <v>392418</v>
      </c>
      <c r="O25" s="66" t="s">
        <v>90</v>
      </c>
    </row>
    <row r="26" customFormat="false" ht="15.75" hidden="false" customHeight="false" outlineLevel="0" collapsed="false">
      <c r="A26" s="74"/>
      <c r="B26" s="48"/>
      <c r="I26" s="68"/>
      <c r="O26" s="43"/>
    </row>
    <row r="27" customFormat="false" ht="15.75" hidden="false" customHeight="false" outlineLevel="0" collapsed="false">
      <c r="A27" s="67"/>
      <c r="B27" s="48"/>
      <c r="I27" s="75"/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5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0.24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5" t="s">
        <v>109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0</v>
      </c>
      <c r="D5" s="69"/>
      <c r="E5" s="69"/>
      <c r="F5" s="69"/>
      <c r="G5" s="15" t="s">
        <v>111</v>
      </c>
      <c r="H5" s="15"/>
      <c r="I5" s="16"/>
      <c r="J5" s="16"/>
      <c r="K5" s="16" t="s">
        <v>11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7'!C8:C25)</f>
        <v>298770</v>
      </c>
      <c r="D8" s="25" t="n">
        <f aca="false">SUM(D9:D21)+SUM('表91-7'!D8:D25)</f>
        <v>2393750484</v>
      </c>
      <c r="E8" s="24" t="n">
        <f aca="false">SUM(E9:E21)+SUM('表91-7'!E8:E25)</f>
        <v>364615</v>
      </c>
      <c r="F8" s="25" t="n">
        <f aca="false">SUM(F9:F21)+SUM('表91-7'!F8:F25)</f>
        <v>2176999119</v>
      </c>
      <c r="G8" s="24" t="n">
        <f aca="false">SUM(G9:G21)+SUM('表91-7'!G8:G25)</f>
        <v>409750.99999</v>
      </c>
      <c r="H8" s="25" t="n">
        <f aca="false">SUM(H9:H21)+SUM('表91-7'!H8:H25)</f>
        <v>3358448213</v>
      </c>
      <c r="I8" s="24" t="n">
        <f aca="false">SUM(I9:I21)+SUM('表91-7'!I8:I25)</f>
        <v>527792</v>
      </c>
      <c r="J8" s="25" t="n">
        <f aca="false">SUM(J9:J21)+SUM('表91-7'!J8:J25)</f>
        <v>3337155134.00001</v>
      </c>
      <c r="K8" s="24" t="n">
        <f aca="false">SUM(K9:K21)+SUM('表91-7'!K8:K25)</f>
        <v>528346.00001</v>
      </c>
      <c r="L8" s="25" t="n">
        <f aca="false">SUM(L9:L21)+SUM('表91-7'!L8:L25)</f>
        <v>4462200092.99999</v>
      </c>
      <c r="M8" s="24" t="n">
        <f aca="false">SUM(M9:M21)+SUM('表91-7'!M8:M25)</f>
        <v>674266</v>
      </c>
      <c r="N8" s="25" t="n">
        <f aca="false">SUM(N9:N21)+SUM('表91-7'!N8:N25)</f>
        <v>4751673060.00002</v>
      </c>
      <c r="O8" s="26" t="s">
        <v>17</v>
      </c>
    </row>
    <row r="9" s="32" customFormat="true" ht="36.75" hidden="false" customHeight="true" outlineLevel="0" collapsed="false">
      <c r="A9" s="27"/>
      <c r="B9" s="28" t="s">
        <v>18</v>
      </c>
      <c r="C9" s="29" t="n">
        <v>108841.95533</v>
      </c>
      <c r="D9" s="30" t="n">
        <v>618077673.10894</v>
      </c>
      <c r="E9" s="29" t="n">
        <v>163384.34406</v>
      </c>
      <c r="F9" s="30" t="n">
        <v>878398042.69741</v>
      </c>
      <c r="G9" s="29" t="n">
        <v>179929.46617</v>
      </c>
      <c r="H9" s="30" t="n">
        <v>1059320781.78056</v>
      </c>
      <c r="I9" s="29" t="n">
        <v>277484.53948</v>
      </c>
      <c r="J9" s="30" t="n">
        <v>1441078304.76259</v>
      </c>
      <c r="K9" s="29" t="n">
        <v>271259.56332</v>
      </c>
      <c r="L9" s="30" t="n">
        <v>1518788033.26309</v>
      </c>
      <c r="M9" s="29" t="n">
        <v>370093.73828</v>
      </c>
      <c r="N9" s="30" t="n">
        <v>1931348462.34292</v>
      </c>
      <c r="O9" s="31" t="s">
        <v>19</v>
      </c>
    </row>
    <row r="10" s="32" customFormat="true" ht="36.75" hidden="false" customHeight="true" outlineLevel="0" collapsed="false">
      <c r="A10" s="33"/>
      <c r="B10" s="28" t="s">
        <v>20</v>
      </c>
      <c r="C10" s="29" t="n">
        <v>1626.27782</v>
      </c>
      <c r="D10" s="30" t="n">
        <v>310100132.70843</v>
      </c>
      <c r="E10" s="29" t="n">
        <v>77.1453</v>
      </c>
      <c r="F10" s="30" t="n">
        <v>3186737.51249</v>
      </c>
      <c r="G10" s="29" t="n">
        <v>1299</v>
      </c>
      <c r="H10" s="30" t="n">
        <v>208750622</v>
      </c>
      <c r="I10" s="29" t="n">
        <v>65</v>
      </c>
      <c r="J10" s="30" t="n">
        <v>2096842</v>
      </c>
      <c r="K10" s="29" t="n">
        <v>799</v>
      </c>
      <c r="L10" s="30" t="n">
        <v>135187839</v>
      </c>
      <c r="M10" s="29" t="n">
        <v>132</v>
      </c>
      <c r="N10" s="30" t="n">
        <v>232459</v>
      </c>
      <c r="O10" s="31" t="s">
        <v>21</v>
      </c>
    </row>
    <row r="11" s="32" customFormat="true" ht="36.75" hidden="false" customHeight="true" outlineLevel="0" collapsed="false">
      <c r="A11" s="33"/>
      <c r="B11" s="28" t="s">
        <v>22</v>
      </c>
      <c r="C11" s="29" t="n">
        <v>588</v>
      </c>
      <c r="D11" s="30" t="n">
        <v>5918348</v>
      </c>
      <c r="E11" s="29" t="n">
        <v>993</v>
      </c>
      <c r="F11" s="30" t="n">
        <v>16089899</v>
      </c>
      <c r="G11" s="29" t="n">
        <v>531</v>
      </c>
      <c r="H11" s="30" t="n">
        <v>10206426</v>
      </c>
      <c r="I11" s="29" t="n">
        <v>1003</v>
      </c>
      <c r="J11" s="30" t="n">
        <v>9126783</v>
      </c>
      <c r="K11" s="29" t="n">
        <v>744.22457</v>
      </c>
      <c r="L11" s="30" t="n">
        <v>6858822.58309</v>
      </c>
      <c r="M11" s="29" t="n">
        <v>693.82538</v>
      </c>
      <c r="N11" s="30" t="n">
        <v>3569581.587</v>
      </c>
      <c r="O11" s="31" t="s">
        <v>23</v>
      </c>
    </row>
    <row r="12" s="32" customFormat="true" ht="36.75" hidden="false" customHeight="true" outlineLevel="0" collapsed="false">
      <c r="A12" s="33"/>
      <c r="B12" s="28" t="s">
        <v>24</v>
      </c>
      <c r="C12" s="29" t="n">
        <v>32631.42334</v>
      </c>
      <c r="D12" s="30" t="n">
        <v>859791978.02144</v>
      </c>
      <c r="E12" s="29" t="n">
        <v>24850.83234</v>
      </c>
      <c r="F12" s="30" t="n">
        <v>633699018.25642</v>
      </c>
      <c r="G12" s="29" t="n">
        <v>54513.2671</v>
      </c>
      <c r="H12" s="30" t="n">
        <v>1406461172.27933</v>
      </c>
      <c r="I12" s="29" t="n">
        <v>45458.44536</v>
      </c>
      <c r="J12" s="30" t="n">
        <v>1145671788.83338</v>
      </c>
      <c r="K12" s="29" t="n">
        <v>84717.46151</v>
      </c>
      <c r="L12" s="30" t="n">
        <v>2113886197.21553</v>
      </c>
      <c r="M12" s="29" t="n">
        <v>75478.04213</v>
      </c>
      <c r="N12" s="30" t="n">
        <v>1924727987.2227</v>
      </c>
      <c r="O12" s="31" t="s">
        <v>25</v>
      </c>
    </row>
    <row r="13" s="32" customFormat="true" ht="36.75" hidden="false" customHeight="true" outlineLevel="0" collapsed="false">
      <c r="A13" s="33"/>
      <c r="B13" s="28" t="s">
        <v>26</v>
      </c>
      <c r="C13" s="29" t="n">
        <v>8817</v>
      </c>
      <c r="D13" s="30" t="n">
        <v>36572824</v>
      </c>
      <c r="E13" s="29" t="n">
        <v>50010.38992</v>
      </c>
      <c r="F13" s="30" t="n">
        <v>183794659.2995</v>
      </c>
      <c r="G13" s="29" t="n">
        <v>11294.54975</v>
      </c>
      <c r="H13" s="30" t="n">
        <v>46385726.2377</v>
      </c>
      <c r="I13" s="29" t="n">
        <v>62155.15538</v>
      </c>
      <c r="J13" s="30" t="n">
        <v>244786217.26002</v>
      </c>
      <c r="K13" s="29" t="n">
        <v>13426.44659</v>
      </c>
      <c r="L13" s="30" t="n">
        <v>58851939.24148</v>
      </c>
      <c r="M13" s="29" t="n">
        <v>82102.01015</v>
      </c>
      <c r="N13" s="30" t="n">
        <v>348946437.78109</v>
      </c>
      <c r="O13" s="31" t="s">
        <v>27</v>
      </c>
    </row>
    <row r="14" s="32" customFormat="true" ht="19.5" hidden="false" customHeight="true" outlineLevel="0" collapsed="false">
      <c r="A14" s="34"/>
      <c r="B14" s="28" t="s">
        <v>28</v>
      </c>
      <c r="C14" s="29" t="n">
        <v>108886.02012</v>
      </c>
      <c r="D14" s="30" t="n">
        <v>322932005.43773</v>
      </c>
      <c r="E14" s="29" t="n">
        <v>104382.90547</v>
      </c>
      <c r="F14" s="30" t="n">
        <v>289650559.15344</v>
      </c>
      <c r="G14" s="29" t="n">
        <v>111253.80051</v>
      </c>
      <c r="H14" s="30" t="n">
        <v>321341903.37296</v>
      </c>
      <c r="I14" s="29" t="n">
        <v>116849.34806</v>
      </c>
      <c r="J14" s="30" t="n">
        <v>308125897.7884</v>
      </c>
      <c r="K14" s="29" t="n">
        <v>95363.93741</v>
      </c>
      <c r="L14" s="30" t="n">
        <v>262851485.94368</v>
      </c>
      <c r="M14" s="29" t="n">
        <v>113007.12996</v>
      </c>
      <c r="N14" s="30" t="n">
        <v>296020024.92711</v>
      </c>
      <c r="O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2887.43087</v>
      </c>
      <c r="D15" s="30" t="n">
        <v>9302818.18475</v>
      </c>
      <c r="E15" s="29" t="n">
        <v>3394.14597</v>
      </c>
      <c r="F15" s="30" t="n">
        <v>11390132.4233</v>
      </c>
      <c r="G15" s="29" t="n">
        <v>2367.99176</v>
      </c>
      <c r="H15" s="30" t="n">
        <v>7404667.21602</v>
      </c>
      <c r="I15" s="29" t="n">
        <v>2866.53677</v>
      </c>
      <c r="J15" s="30" t="n">
        <v>8822286.6268</v>
      </c>
      <c r="K15" s="29" t="n">
        <v>1515.18983</v>
      </c>
      <c r="L15" s="30" t="n">
        <v>5178471.80563</v>
      </c>
      <c r="M15" s="29" t="n">
        <v>2287.65351</v>
      </c>
      <c r="N15" s="30" t="n">
        <v>6373793.99028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1879</v>
      </c>
      <c r="D16" s="30" t="n">
        <v>3868700</v>
      </c>
      <c r="E16" s="29" t="n">
        <v>2404</v>
      </c>
      <c r="F16" s="30" t="n">
        <v>6490588</v>
      </c>
      <c r="G16" s="29" t="n">
        <v>2443</v>
      </c>
      <c r="H16" s="30" t="n">
        <v>5232623</v>
      </c>
      <c r="I16" s="29" t="n">
        <v>2772.98674</v>
      </c>
      <c r="J16" s="30" t="n">
        <v>5890578.34601</v>
      </c>
      <c r="K16" s="29" t="n">
        <v>2625.0189</v>
      </c>
      <c r="L16" s="30" t="n">
        <v>6321572.26345</v>
      </c>
      <c r="M16" s="29" t="n">
        <v>3136.03427</v>
      </c>
      <c r="N16" s="30" t="n">
        <v>6674798.13714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140</v>
      </c>
      <c r="D17" s="30" t="n">
        <v>223333</v>
      </c>
      <c r="E17" s="29" t="n">
        <v>162</v>
      </c>
      <c r="F17" s="30" t="n">
        <v>153215</v>
      </c>
      <c r="G17" s="29" t="n">
        <v>279</v>
      </c>
      <c r="H17" s="30" t="n">
        <v>318917</v>
      </c>
      <c r="I17" s="29" t="n">
        <v>116</v>
      </c>
      <c r="J17" s="30" t="n">
        <v>180342</v>
      </c>
      <c r="K17" s="29" t="n">
        <v>291</v>
      </c>
      <c r="L17" s="30" t="n">
        <v>454698</v>
      </c>
      <c r="M17" s="29" t="n">
        <v>231</v>
      </c>
      <c r="N17" s="30" t="n">
        <v>234944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7082.8134</v>
      </c>
      <c r="D18" s="30" t="n">
        <v>101810552.49516</v>
      </c>
      <c r="E18" s="29" t="n">
        <v>4297.63156</v>
      </c>
      <c r="F18" s="30" t="n">
        <v>49400006.89159</v>
      </c>
      <c r="G18" s="29" t="n">
        <v>11077.25868</v>
      </c>
      <c r="H18" s="30" t="n">
        <v>160717317.90968</v>
      </c>
      <c r="I18" s="29" t="n">
        <v>6060.02083</v>
      </c>
      <c r="J18" s="30" t="n">
        <v>69280696.06562</v>
      </c>
      <c r="K18" s="29" t="n">
        <v>14695.00995</v>
      </c>
      <c r="L18" s="30" t="n">
        <v>197445107.80582</v>
      </c>
      <c r="M18" s="29" t="n">
        <v>8935.48226</v>
      </c>
      <c r="N18" s="30" t="n">
        <v>99246862.1765</v>
      </c>
      <c r="O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29" t="n">
        <v>1616</v>
      </c>
      <c r="D19" s="30" t="n">
        <v>2494990</v>
      </c>
      <c r="E19" s="29" t="n">
        <v>1447</v>
      </c>
      <c r="F19" s="30" t="n">
        <v>2086670.8051</v>
      </c>
      <c r="G19" s="29" t="n">
        <v>1585</v>
      </c>
      <c r="H19" s="30" t="n">
        <v>2273645</v>
      </c>
      <c r="I19" s="29" t="n">
        <v>1453.02595</v>
      </c>
      <c r="J19" s="30" t="n">
        <v>2080838.49888</v>
      </c>
      <c r="K19" s="29" t="n">
        <v>1727.23005</v>
      </c>
      <c r="L19" s="30" t="n">
        <v>2602106.59175</v>
      </c>
      <c r="M19" s="29" t="n">
        <v>2729.15557</v>
      </c>
      <c r="N19" s="30" t="n">
        <v>4114803.37036</v>
      </c>
      <c r="O19" s="31" t="s">
        <v>39</v>
      </c>
    </row>
    <row r="20" s="32" customFormat="true" ht="36.75" hidden="false" customHeight="true" outlineLevel="0" collapsed="false">
      <c r="A20" s="33"/>
      <c r="B20" s="28" t="s">
        <v>40</v>
      </c>
      <c r="C20" s="29" t="n">
        <v>4079.01193</v>
      </c>
      <c r="D20" s="30" t="n">
        <v>8349059.1068</v>
      </c>
      <c r="E20" s="29" t="n">
        <v>969.08278</v>
      </c>
      <c r="F20" s="30" t="n">
        <v>2056264.61322</v>
      </c>
      <c r="G20" s="29" t="n">
        <v>4212.95917</v>
      </c>
      <c r="H20" s="30" t="n">
        <v>8685239.32124</v>
      </c>
      <c r="I20" s="29" t="n">
        <v>1289.85764</v>
      </c>
      <c r="J20" s="30" t="n">
        <v>2370977.41975</v>
      </c>
      <c r="K20" s="29" t="n">
        <v>4583.63466</v>
      </c>
      <c r="L20" s="30" t="n">
        <v>10670723.39751</v>
      </c>
      <c r="M20" s="29" t="n">
        <v>1731.99876</v>
      </c>
      <c r="N20" s="30" t="n">
        <v>3399846.11149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37" t="n">
        <v>640.02749</v>
      </c>
      <c r="D21" s="38" t="n">
        <v>10088122.11453</v>
      </c>
      <c r="E21" s="39" t="n">
        <v>492.92794</v>
      </c>
      <c r="F21" s="38" t="n">
        <v>6340274.58655</v>
      </c>
      <c r="G21" s="39" t="n">
        <v>946</v>
      </c>
      <c r="H21" s="38" t="n">
        <v>13825411</v>
      </c>
      <c r="I21" s="39" t="n">
        <v>596.22693</v>
      </c>
      <c r="J21" s="38" t="n">
        <v>10590920.67057</v>
      </c>
      <c r="K21" s="39" t="n">
        <v>1235.68194</v>
      </c>
      <c r="L21" s="38" t="n">
        <v>19443519.10807</v>
      </c>
      <c r="M21" s="39" t="n">
        <v>838.87902</v>
      </c>
      <c r="N21" s="38" t="n">
        <v>34912249.51917</v>
      </c>
      <c r="O21" s="40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6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1.24"/>
    <col collapsed="false" customWidth="true" hidden="false" outlineLevel="0" max="3" min="3" style="1" width="7.24"/>
    <col collapsed="false" customWidth="true" hidden="false" outlineLevel="0" max="4" min="4" style="1" width="9.75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9.75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5" t="s">
        <v>114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0</v>
      </c>
      <c r="D5" s="69"/>
      <c r="E5" s="69"/>
      <c r="F5" s="69"/>
      <c r="G5" s="15" t="s">
        <v>111</v>
      </c>
      <c r="H5" s="15"/>
      <c r="I5" s="16"/>
      <c r="J5" s="16"/>
      <c r="K5" s="16" t="s">
        <v>11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s="32" customFormat="true" ht="105" hidden="false" customHeight="true" outlineLevel="0" collapsed="false">
      <c r="A8" s="52"/>
      <c r="B8" s="28" t="s">
        <v>55</v>
      </c>
      <c r="C8" s="29" t="n">
        <v>24</v>
      </c>
      <c r="D8" s="30" t="n">
        <v>293448</v>
      </c>
      <c r="E8" s="29" t="n">
        <v>62</v>
      </c>
      <c r="F8" s="30" t="n">
        <v>558884</v>
      </c>
      <c r="G8" s="29" t="n">
        <v>3</v>
      </c>
      <c r="H8" s="30" t="n">
        <v>9684</v>
      </c>
      <c r="I8" s="29" t="n">
        <v>65</v>
      </c>
      <c r="J8" s="30" t="n">
        <v>221207</v>
      </c>
      <c r="K8" s="29" t="n">
        <v>11</v>
      </c>
      <c r="L8" s="30" t="n">
        <v>10443</v>
      </c>
      <c r="M8" s="29" t="n">
        <v>5</v>
      </c>
      <c r="N8" s="30" t="n">
        <v>16007</v>
      </c>
      <c r="O8" s="53" t="s">
        <v>56</v>
      </c>
    </row>
    <row r="9" customFormat="false" ht="95.1" hidden="false" customHeight="true" outlineLevel="0" collapsed="false">
      <c r="A9" s="54"/>
      <c r="B9" s="28" t="s">
        <v>57</v>
      </c>
      <c r="C9" s="29" t="n">
        <v>3</v>
      </c>
      <c r="D9" s="30" t="n">
        <v>668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29" t="n">
        <v>12</v>
      </c>
      <c r="L9" s="30" t="n">
        <v>16860</v>
      </c>
      <c r="M9" s="55" t="n">
        <v>0</v>
      </c>
      <c r="N9" s="55" t="n">
        <v>0</v>
      </c>
      <c r="O9" s="57" t="s">
        <v>58</v>
      </c>
    </row>
    <row r="10" s="32" customFormat="true" ht="17.25" hidden="false" customHeight="true" outlineLevel="0" collapsed="false">
      <c r="A10" s="27"/>
      <c r="B10" s="58" t="s">
        <v>59</v>
      </c>
      <c r="C10" s="29" t="n">
        <v>759</v>
      </c>
      <c r="D10" s="30" t="n">
        <v>1590279.82862</v>
      </c>
      <c r="E10" s="29" t="n">
        <v>1674.30726</v>
      </c>
      <c r="F10" s="30" t="n">
        <v>3356008.51049</v>
      </c>
      <c r="G10" s="29" t="n">
        <v>920</v>
      </c>
      <c r="H10" s="30" t="n">
        <v>2055369</v>
      </c>
      <c r="I10" s="29" t="n">
        <v>1626.32877</v>
      </c>
      <c r="J10" s="30" t="n">
        <v>2692315.88996</v>
      </c>
      <c r="K10" s="29" t="n">
        <v>1244</v>
      </c>
      <c r="L10" s="30" t="n">
        <v>2602262</v>
      </c>
      <c r="M10" s="29" t="n">
        <v>1896.92865</v>
      </c>
      <c r="N10" s="30" t="n">
        <v>3745159.41246</v>
      </c>
      <c r="O10" s="57" t="s">
        <v>60</v>
      </c>
    </row>
    <row r="11" s="32" customFormat="true" ht="17.25" hidden="false" customHeight="true" outlineLevel="0" collapsed="false">
      <c r="A11" s="33"/>
      <c r="B11" s="58" t="s">
        <v>61</v>
      </c>
      <c r="C11" s="29" t="n">
        <v>19</v>
      </c>
      <c r="D11" s="30" t="n">
        <v>737276</v>
      </c>
      <c r="E11" s="29" t="n">
        <v>81</v>
      </c>
      <c r="F11" s="30" t="n">
        <v>951586</v>
      </c>
      <c r="G11" s="29" t="n">
        <v>29</v>
      </c>
      <c r="H11" s="30" t="n">
        <v>26852</v>
      </c>
      <c r="I11" s="29" t="n">
        <v>24</v>
      </c>
      <c r="J11" s="30" t="n">
        <v>536062</v>
      </c>
      <c r="K11" s="29" t="n">
        <v>25.77543</v>
      </c>
      <c r="L11" s="30" t="n">
        <v>630886.41691</v>
      </c>
      <c r="M11" s="29" t="n">
        <v>76</v>
      </c>
      <c r="N11" s="30" t="n">
        <v>215951</v>
      </c>
      <c r="O11" s="57" t="s">
        <v>62</v>
      </c>
    </row>
    <row r="12" s="32" customFormat="true" ht="80.1" hidden="false" customHeight="true" outlineLevel="0" collapsed="false">
      <c r="A12" s="33"/>
      <c r="B12" s="28" t="s">
        <v>63</v>
      </c>
      <c r="C12" s="29" t="n">
        <v>5031.26723</v>
      </c>
      <c r="D12" s="30" t="n">
        <v>8658163.1159</v>
      </c>
      <c r="E12" s="29" t="n">
        <v>1454.91722</v>
      </c>
      <c r="F12" s="30" t="n">
        <v>2574272.38678</v>
      </c>
      <c r="G12" s="29" t="n">
        <v>8078.09734</v>
      </c>
      <c r="H12" s="30" t="n">
        <v>13240423.08049</v>
      </c>
      <c r="I12" s="29" t="n">
        <v>1797</v>
      </c>
      <c r="J12" s="30" t="n">
        <v>3202439.21944</v>
      </c>
      <c r="K12" s="29" t="n">
        <v>9284.29417</v>
      </c>
      <c r="L12" s="30" t="n">
        <v>17891424.84124</v>
      </c>
      <c r="M12" s="29" t="n">
        <v>2489</v>
      </c>
      <c r="N12" s="30" t="n">
        <v>4864557</v>
      </c>
      <c r="O12" s="57" t="s">
        <v>64</v>
      </c>
    </row>
    <row r="13" s="32" customFormat="true" ht="17.25" hidden="false" customHeight="true" outlineLevel="0" collapsed="false">
      <c r="A13" s="33"/>
      <c r="B13" s="58" t="s">
        <v>65</v>
      </c>
      <c r="C13" s="55" t="n">
        <v>0</v>
      </c>
      <c r="D13" s="55" t="n">
        <v>0</v>
      </c>
      <c r="E13" s="55" t="n">
        <v>0</v>
      </c>
      <c r="F13" s="55" t="n">
        <v>0</v>
      </c>
      <c r="G13" s="29" t="n">
        <v>18</v>
      </c>
      <c r="H13" s="30" t="n">
        <v>58680</v>
      </c>
      <c r="I13" s="55" t="n">
        <v>0</v>
      </c>
      <c r="J13" s="55" t="n">
        <v>0</v>
      </c>
      <c r="K13" s="29" t="n">
        <v>56</v>
      </c>
      <c r="L13" s="30" t="n">
        <v>113234</v>
      </c>
      <c r="M13" s="29" t="n">
        <v>8</v>
      </c>
      <c r="N13" s="30" t="n">
        <v>7547</v>
      </c>
      <c r="O13" s="57" t="s">
        <v>66</v>
      </c>
    </row>
    <row r="14" s="32" customFormat="true" ht="17.25" hidden="false" customHeight="true" outlineLevel="0" collapsed="false">
      <c r="A14" s="33"/>
      <c r="B14" s="58" t="s">
        <v>67</v>
      </c>
      <c r="C14" s="29" t="n">
        <v>1251.76122</v>
      </c>
      <c r="D14" s="30" t="n">
        <v>11147955.7898</v>
      </c>
      <c r="E14" s="29" t="n">
        <v>724.37018</v>
      </c>
      <c r="F14" s="30" t="n">
        <v>17149008.86371</v>
      </c>
      <c r="G14" s="29" t="n">
        <v>2340.92361</v>
      </c>
      <c r="H14" s="30" t="n">
        <v>6162955.17595</v>
      </c>
      <c r="I14" s="29" t="n">
        <v>1401.28996</v>
      </c>
      <c r="J14" s="30" t="n">
        <v>4089418.78419</v>
      </c>
      <c r="K14" s="29" t="n">
        <v>4090.25786</v>
      </c>
      <c r="L14" s="30" t="n">
        <v>21164063.73272</v>
      </c>
      <c r="M14" s="29" t="n">
        <v>1947.75812</v>
      </c>
      <c r="N14" s="30" t="n">
        <v>5233597.38606</v>
      </c>
      <c r="O14" s="57" t="s">
        <v>68</v>
      </c>
    </row>
    <row r="15" s="32" customFormat="true" ht="17.25" hidden="false" customHeight="true" outlineLevel="0" collapsed="false">
      <c r="A15" s="34"/>
      <c r="B15" s="58" t="s">
        <v>69</v>
      </c>
      <c r="C15" s="29" t="n">
        <v>354</v>
      </c>
      <c r="D15" s="30" t="n">
        <v>5421918</v>
      </c>
      <c r="E15" s="29" t="n">
        <v>1173</v>
      </c>
      <c r="F15" s="30" t="n">
        <v>15156681</v>
      </c>
      <c r="G15" s="29" t="n">
        <v>208</v>
      </c>
      <c r="H15" s="30" t="n">
        <v>3152372</v>
      </c>
      <c r="I15" s="29" t="n">
        <v>1075</v>
      </c>
      <c r="J15" s="30" t="n">
        <v>15006068.4899</v>
      </c>
      <c r="K15" s="29" t="n">
        <v>232</v>
      </c>
      <c r="L15" s="30" t="n">
        <v>1835459</v>
      </c>
      <c r="M15" s="29" t="n">
        <v>1184.20103</v>
      </c>
      <c r="N15" s="30" t="n">
        <v>9847584.59762</v>
      </c>
      <c r="O15" s="57" t="s">
        <v>70</v>
      </c>
    </row>
    <row r="16" s="32" customFormat="true" ht="17.25" hidden="false" customHeight="true" outlineLevel="0" collapsed="false">
      <c r="A16" s="27"/>
      <c r="B16" s="58" t="s">
        <v>71</v>
      </c>
      <c r="C16" s="29" t="n">
        <v>43</v>
      </c>
      <c r="D16" s="30" t="n">
        <v>33891</v>
      </c>
      <c r="E16" s="29" t="n">
        <v>86</v>
      </c>
      <c r="F16" s="30" t="n">
        <v>116313</v>
      </c>
      <c r="G16" s="29" t="n">
        <v>81</v>
      </c>
      <c r="H16" s="30" t="n">
        <v>167996</v>
      </c>
      <c r="I16" s="29" t="n">
        <v>29</v>
      </c>
      <c r="J16" s="30" t="n">
        <v>21910</v>
      </c>
      <c r="K16" s="29" t="n">
        <v>128</v>
      </c>
      <c r="L16" s="30" t="n">
        <v>169759</v>
      </c>
      <c r="M16" s="29" t="n">
        <v>38</v>
      </c>
      <c r="N16" s="30" t="n">
        <v>39232</v>
      </c>
      <c r="O16" s="57" t="s">
        <v>72</v>
      </c>
    </row>
    <row r="17" s="32" customFormat="true" ht="17.25" hidden="false" customHeight="true" outlineLevel="0" collapsed="false">
      <c r="A17" s="33"/>
      <c r="B17" s="28" t="s">
        <v>73</v>
      </c>
      <c r="C17" s="29" t="n">
        <v>38</v>
      </c>
      <c r="D17" s="30" t="n">
        <v>234297</v>
      </c>
      <c r="E17" s="29" t="n">
        <v>9</v>
      </c>
      <c r="F17" s="30" t="n">
        <v>15044</v>
      </c>
      <c r="G17" s="29" t="n">
        <v>7</v>
      </c>
      <c r="H17" s="30" t="n">
        <v>14121</v>
      </c>
      <c r="I17" s="29" t="n">
        <v>8</v>
      </c>
      <c r="J17" s="30" t="n">
        <v>21711</v>
      </c>
      <c r="K17" s="55" t="n">
        <v>0</v>
      </c>
      <c r="L17" s="55" t="n">
        <v>0</v>
      </c>
      <c r="M17" s="55" t="n">
        <v>0</v>
      </c>
      <c r="N17" s="55" t="n">
        <v>0</v>
      </c>
      <c r="O17" s="57" t="s">
        <v>74</v>
      </c>
    </row>
    <row r="18" s="32" customFormat="true" ht="17.25" hidden="false" customHeight="true" outlineLevel="0" collapsed="false">
      <c r="A18" s="33"/>
      <c r="B18" s="58" t="s">
        <v>75</v>
      </c>
      <c r="C18" s="29" t="n">
        <v>4</v>
      </c>
      <c r="D18" s="30" t="n">
        <v>1412</v>
      </c>
      <c r="E18" s="55" t="n">
        <v>0</v>
      </c>
      <c r="F18" s="55" t="n">
        <v>0</v>
      </c>
      <c r="G18" s="29" t="n">
        <v>1</v>
      </c>
      <c r="H18" s="30" t="n">
        <v>228</v>
      </c>
      <c r="I18" s="29" t="n">
        <v>0</v>
      </c>
      <c r="J18" s="30" t="n">
        <v>0</v>
      </c>
      <c r="K18" s="29" t="n">
        <v>124</v>
      </c>
      <c r="L18" s="30" t="n">
        <v>115002</v>
      </c>
      <c r="M18" s="29" t="n">
        <v>1</v>
      </c>
      <c r="N18" s="30" t="n">
        <v>228</v>
      </c>
      <c r="O18" s="57" t="s">
        <v>76</v>
      </c>
    </row>
    <row r="19" s="32" customFormat="true" ht="17.25" hidden="false" customHeight="true" outlineLevel="0" collapsed="false">
      <c r="A19" s="33"/>
      <c r="B19" s="58" t="s">
        <v>77</v>
      </c>
      <c r="C19" s="29" t="n">
        <v>10520.81821</v>
      </c>
      <c r="D19" s="30" t="n">
        <v>28524864.77201</v>
      </c>
      <c r="E19" s="29" t="n">
        <v>1162</v>
      </c>
      <c r="F19" s="30" t="n">
        <v>3364982</v>
      </c>
      <c r="G19" s="29" t="n">
        <v>14837.6859</v>
      </c>
      <c r="H19" s="30" t="n">
        <v>43025310.62607</v>
      </c>
      <c r="I19" s="29" t="n">
        <v>1870.23813</v>
      </c>
      <c r="J19" s="30" t="n">
        <v>5916423.3445</v>
      </c>
      <c r="K19" s="29" t="n">
        <v>18518.27263</v>
      </c>
      <c r="L19" s="30" t="n">
        <v>50982267.8015</v>
      </c>
      <c r="M19" s="29" t="n">
        <v>3422.41449</v>
      </c>
      <c r="N19" s="30" t="n">
        <v>9093210.76784</v>
      </c>
      <c r="O19" s="57" t="s">
        <v>78</v>
      </c>
    </row>
    <row r="20" s="32" customFormat="true" ht="38.25" hidden="false" customHeight="false" outlineLevel="0" collapsed="false">
      <c r="A20" s="33"/>
      <c r="B20" s="28" t="s">
        <v>79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7" t="s">
        <v>80</v>
      </c>
    </row>
    <row r="21" s="32" customFormat="true" ht="17.25" hidden="false" customHeight="true" outlineLevel="0" collapsed="false">
      <c r="A21" s="33"/>
      <c r="B21" s="58" t="s">
        <v>8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7" t="s">
        <v>82</v>
      </c>
    </row>
    <row r="22" s="32" customFormat="true" ht="25.5" hidden="false" customHeight="false" outlineLevel="0" collapsed="false">
      <c r="A22" s="27"/>
      <c r="B22" s="28" t="s">
        <v>83</v>
      </c>
      <c r="C22" s="29" t="n">
        <v>27</v>
      </c>
      <c r="D22" s="30" t="n">
        <v>29380</v>
      </c>
      <c r="E22" s="29" t="n">
        <v>49</v>
      </c>
      <c r="F22" s="30" t="n">
        <v>298947</v>
      </c>
      <c r="G22" s="29" t="n">
        <v>161</v>
      </c>
      <c r="H22" s="30" t="n">
        <v>484459</v>
      </c>
      <c r="I22" s="29" t="n">
        <v>72</v>
      </c>
      <c r="J22" s="30" t="n">
        <v>433340</v>
      </c>
      <c r="K22" s="29" t="n">
        <v>125</v>
      </c>
      <c r="L22" s="30" t="n">
        <v>795323</v>
      </c>
      <c r="M22" s="29" t="n">
        <v>39</v>
      </c>
      <c r="N22" s="30" t="n">
        <v>215410</v>
      </c>
      <c r="O22" s="57" t="s">
        <v>84</v>
      </c>
    </row>
    <row r="23" s="32" customFormat="true" ht="17.25" hidden="false" customHeight="true" outlineLevel="0" collapsed="false">
      <c r="A23" s="33"/>
      <c r="B23" s="58" t="s">
        <v>8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29" t="n">
        <v>16</v>
      </c>
      <c r="J23" s="30" t="n">
        <v>19955</v>
      </c>
      <c r="K23" s="55" t="n">
        <v>0</v>
      </c>
      <c r="L23" s="55" t="n">
        <v>0</v>
      </c>
      <c r="M23" s="29" t="n">
        <v>46</v>
      </c>
      <c r="N23" s="30" t="n">
        <v>65514</v>
      </c>
      <c r="O23" s="57" t="s">
        <v>86</v>
      </c>
    </row>
    <row r="24" s="32" customFormat="true" ht="17.25" hidden="false" customHeight="true" outlineLevel="0" collapsed="false">
      <c r="A24" s="33"/>
      <c r="B24" s="58" t="s">
        <v>87</v>
      </c>
      <c r="C24" s="29" t="n">
        <v>892.19304</v>
      </c>
      <c r="D24" s="30" t="n">
        <v>47321035.31589</v>
      </c>
      <c r="E24" s="29" t="n">
        <v>1239</v>
      </c>
      <c r="F24" s="30" t="n">
        <v>50679991</v>
      </c>
      <c r="G24" s="29" t="n">
        <v>1287</v>
      </c>
      <c r="H24" s="30" t="n">
        <v>38923374</v>
      </c>
      <c r="I24" s="29" t="n">
        <v>1565</v>
      </c>
      <c r="J24" s="30" t="n">
        <v>54791813</v>
      </c>
      <c r="K24" s="29" t="n">
        <v>1396.00119</v>
      </c>
      <c r="L24" s="30" t="n">
        <v>27021087.98852</v>
      </c>
      <c r="M24" s="29" t="n">
        <v>1580.74842</v>
      </c>
      <c r="N24" s="30" t="n">
        <v>58332600.67028</v>
      </c>
      <c r="O24" s="62" t="s">
        <v>88</v>
      </c>
    </row>
    <row r="25" s="32" customFormat="true" ht="17.25" hidden="false" customHeight="true" outlineLevel="0" collapsed="false">
      <c r="A25" s="63"/>
      <c r="B25" s="64" t="s">
        <v>89</v>
      </c>
      <c r="C25" s="37" t="n">
        <v>88</v>
      </c>
      <c r="D25" s="38" t="n">
        <v>225359</v>
      </c>
      <c r="E25" s="39" t="n">
        <v>35</v>
      </c>
      <c r="F25" s="38" t="n">
        <v>41333</v>
      </c>
      <c r="G25" s="39" t="n">
        <v>47</v>
      </c>
      <c r="H25" s="38" t="n">
        <v>201937</v>
      </c>
      <c r="I25" s="39" t="n">
        <v>73</v>
      </c>
      <c r="J25" s="38" t="n">
        <v>99997</v>
      </c>
      <c r="K25" s="39" t="n">
        <v>116</v>
      </c>
      <c r="L25" s="38" t="n">
        <v>311504</v>
      </c>
      <c r="M25" s="39" t="n">
        <v>135</v>
      </c>
      <c r="N25" s="65" t="n">
        <v>194211</v>
      </c>
      <c r="O25" s="66" t="s">
        <v>90</v>
      </c>
    </row>
    <row r="26" customFormat="false" ht="15.75" hidden="false" customHeight="false" outlineLevel="0" collapsed="false">
      <c r="A26" s="74"/>
      <c r="B26" s="48"/>
      <c r="I26" s="68"/>
      <c r="O26" s="43"/>
    </row>
    <row r="27" customFormat="false" ht="15.75" hidden="false" customHeight="false" outlineLevel="0" collapsed="false">
      <c r="A27" s="67"/>
      <c r="B27" s="48"/>
      <c r="I27" s="75"/>
      <c r="O27" s="43"/>
    </row>
    <row r="28" customFormat="false" ht="15.75" hidden="false" customHeight="false" outlineLevel="0" collapsed="false">
      <c r="A28" s="67"/>
      <c r="B28" s="48"/>
      <c r="I28" s="68"/>
      <c r="O28" s="43"/>
    </row>
    <row r="30" customFormat="false" ht="15.75" hidden="false" customHeight="false" outlineLevel="0" collapsed="false">
      <c r="H30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6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9.12"/>
    <col collapsed="false" customWidth="true" hidden="false" outlineLevel="0" max="3" min="3" style="1" width="7.24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10.62"/>
    <col collapsed="false" customWidth="true" hidden="false" outlineLevel="0" max="9" min="9" style="1" width="7.24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true" hidden="false" outlineLevel="0" max="13" min="13" style="1" width="7.24"/>
    <col collapsed="false" customWidth="true" hidden="false" outlineLevel="0" max="14" min="14" style="1" width="10.62"/>
    <col collapsed="false" customWidth="true" hidden="false" outlineLevel="0" max="15" min="15" style="1" width="31.6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5" t="s">
        <v>116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customFormat="false" ht="15.95" hidden="false" customHeight="true" outlineLevel="0" collapsed="false">
      <c r="A5" s="13" t="s">
        <v>7</v>
      </c>
      <c r="B5" s="13"/>
      <c r="C5" s="69" t="s">
        <v>117</v>
      </c>
      <c r="D5" s="69"/>
      <c r="E5" s="69"/>
      <c r="F5" s="69"/>
      <c r="G5" s="15" t="s">
        <v>118</v>
      </c>
      <c r="H5" s="15"/>
      <c r="I5" s="16"/>
      <c r="J5" s="16"/>
      <c r="K5" s="16" t="s">
        <v>119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8" t="s">
        <v>12</v>
      </c>
      <c r="D6" s="18"/>
      <c r="E6" s="18" t="s">
        <v>13</v>
      </c>
      <c r="F6" s="18"/>
      <c r="G6" s="18" t="s">
        <v>12</v>
      </c>
      <c r="H6" s="18"/>
      <c r="I6" s="19" t="s">
        <v>13</v>
      </c>
      <c r="J6" s="19"/>
      <c r="K6" s="18" t="s">
        <v>12</v>
      </c>
      <c r="L6" s="18"/>
      <c r="M6" s="18" t="s">
        <v>13</v>
      </c>
      <c r="N6" s="18"/>
      <c r="O6" s="17"/>
    </row>
    <row r="7" customFormat="false" ht="30" hidden="false" customHeight="true" outlineLevel="0" collapsed="false">
      <c r="A7" s="13"/>
      <c r="B7" s="13"/>
      <c r="C7" s="20" t="s">
        <v>14</v>
      </c>
      <c r="D7" s="18" t="s">
        <v>15</v>
      </c>
      <c r="E7" s="20" t="s">
        <v>14</v>
      </c>
      <c r="F7" s="18" t="s">
        <v>15</v>
      </c>
      <c r="G7" s="18" t="s">
        <v>14</v>
      </c>
      <c r="H7" s="18" t="s">
        <v>15</v>
      </c>
      <c r="I7" s="21" t="s">
        <v>14</v>
      </c>
      <c r="J7" s="18" t="s">
        <v>15</v>
      </c>
      <c r="K7" s="20" t="s">
        <v>14</v>
      </c>
      <c r="L7" s="18" t="s">
        <v>15</v>
      </c>
      <c r="M7" s="20" t="s">
        <v>14</v>
      </c>
      <c r="N7" s="18" t="s">
        <v>15</v>
      </c>
      <c r="O7" s="17"/>
    </row>
    <row r="8" customFormat="false" ht="20.25" hidden="false" customHeight="true" outlineLevel="0" collapsed="false">
      <c r="A8" s="22" t="s">
        <v>16</v>
      </c>
      <c r="B8" s="23"/>
      <c r="C8" s="24" t="n">
        <f aca="false">SUM(C9:C21)+SUM('表91-9'!C8:C25)</f>
        <v>609501.99999</v>
      </c>
      <c r="D8" s="25" t="n">
        <f aca="false">SUM(D9:D21)+SUM('表91-9'!D8:D25)</f>
        <v>5476930468</v>
      </c>
      <c r="E8" s="24" t="n">
        <f aca="false">SUM(E9:E21)+SUM('表91-9'!E8:E25)</f>
        <v>732276.00001</v>
      </c>
      <c r="F8" s="25" t="n">
        <f aca="false">SUM(F9:F21)+SUM('表91-9'!F8:F25)</f>
        <v>5633967575</v>
      </c>
      <c r="G8" s="24" t="n">
        <f aca="false">SUM(G9:G21)+SUM('表91-9'!G8:G25)</f>
        <v>616455.00002</v>
      </c>
      <c r="H8" s="25" t="n">
        <f aca="false">SUM(H9:H21)+SUM('表91-9'!H8:H25)</f>
        <v>5652602716.99998</v>
      </c>
      <c r="I8" s="24" t="n">
        <f aca="false">SUM(I9:I21)+SUM('表91-9'!I8:I25)</f>
        <v>693294.00003</v>
      </c>
      <c r="J8" s="25" t="n">
        <f aca="false">SUM(J9:J21)+SUM('表91-9'!J8:J25)</f>
        <v>5671703409.00001</v>
      </c>
      <c r="K8" s="24" t="n">
        <f aca="false">SUM(K9:K21)+SUM('表91-9'!K8:K25)</f>
        <v>447016</v>
      </c>
      <c r="L8" s="25" t="n">
        <f aca="false">SUM(L9:L21)+SUM('表91-9'!L8:L25)</f>
        <v>4005452406.00001</v>
      </c>
      <c r="M8" s="24" t="n">
        <f aca="false">SUM(M9:M21)+SUM('表91-9'!M8:M25)</f>
        <v>473825.00001</v>
      </c>
      <c r="N8" s="25" t="n">
        <f aca="false">SUM(N9:N21)+SUM('表91-9'!N8:N25)</f>
        <v>4176270232.99999</v>
      </c>
      <c r="O8" s="26" t="s">
        <v>17</v>
      </c>
    </row>
    <row r="9" s="32" customFormat="true" ht="36.75" hidden="false" customHeight="true" outlineLevel="0" collapsed="false">
      <c r="A9" s="27"/>
      <c r="B9" s="28" t="s">
        <v>18</v>
      </c>
      <c r="C9" s="29" t="n">
        <v>342258.11098</v>
      </c>
      <c r="D9" s="30" t="n">
        <v>1907307315.7215</v>
      </c>
      <c r="E9" s="29" t="n">
        <v>399436.45324</v>
      </c>
      <c r="F9" s="30" t="n">
        <v>2155313072.51948</v>
      </c>
      <c r="G9" s="29" t="n">
        <v>363206.45997</v>
      </c>
      <c r="H9" s="30" t="n">
        <v>2012207639.21105</v>
      </c>
      <c r="I9" s="29" t="n">
        <v>370677.87858</v>
      </c>
      <c r="J9" s="30" t="n">
        <v>1938968823.04348</v>
      </c>
      <c r="K9" s="29" t="n">
        <v>277199.08767</v>
      </c>
      <c r="L9" s="30" t="n">
        <v>1482320983.02535</v>
      </c>
      <c r="M9" s="29" t="n">
        <v>245448.49463</v>
      </c>
      <c r="N9" s="30" t="n">
        <v>1295312083.35954</v>
      </c>
      <c r="O9" s="31" t="s">
        <v>19</v>
      </c>
    </row>
    <row r="10" s="32" customFormat="true" ht="36.75" hidden="false" customHeight="true" outlineLevel="0" collapsed="false">
      <c r="A10" s="33"/>
      <c r="B10" s="28" t="s">
        <v>20</v>
      </c>
      <c r="C10" s="29" t="n">
        <v>643.18762</v>
      </c>
      <c r="D10" s="30" t="n">
        <v>64288992.89376</v>
      </c>
      <c r="E10" s="29" t="n">
        <v>100</v>
      </c>
      <c r="F10" s="30" t="n">
        <v>1335346</v>
      </c>
      <c r="G10" s="29" t="n">
        <v>469</v>
      </c>
      <c r="H10" s="30" t="n">
        <v>76128900</v>
      </c>
      <c r="I10" s="29" t="n">
        <v>57</v>
      </c>
      <c r="J10" s="30" t="n">
        <v>416103</v>
      </c>
      <c r="K10" s="29" t="n">
        <v>220</v>
      </c>
      <c r="L10" s="30" t="n">
        <v>19832855</v>
      </c>
      <c r="M10" s="29" t="n">
        <v>20</v>
      </c>
      <c r="N10" s="30" t="n">
        <v>143271</v>
      </c>
      <c r="O10" s="31" t="s">
        <v>21</v>
      </c>
    </row>
    <row r="11" s="32" customFormat="true" ht="36.75" hidden="false" customHeight="true" outlineLevel="0" collapsed="false">
      <c r="A11" s="33"/>
      <c r="B11" s="28" t="s">
        <v>22</v>
      </c>
      <c r="C11" s="29" t="n">
        <v>757</v>
      </c>
      <c r="D11" s="30" t="n">
        <v>11094530</v>
      </c>
      <c r="E11" s="29" t="n">
        <v>1044</v>
      </c>
      <c r="F11" s="30" t="n">
        <v>10469304</v>
      </c>
      <c r="G11" s="29" t="n">
        <v>574</v>
      </c>
      <c r="H11" s="30" t="n">
        <v>5324580</v>
      </c>
      <c r="I11" s="29" t="n">
        <v>1032.99048</v>
      </c>
      <c r="J11" s="30" t="n">
        <v>8085167.63213</v>
      </c>
      <c r="K11" s="29" t="n">
        <v>666</v>
      </c>
      <c r="L11" s="30" t="n">
        <v>7910589</v>
      </c>
      <c r="M11" s="29" t="n">
        <v>447</v>
      </c>
      <c r="N11" s="30" t="n">
        <v>3625508</v>
      </c>
      <c r="O11" s="31" t="s">
        <v>23</v>
      </c>
    </row>
    <row r="12" s="32" customFormat="true" ht="36.75" hidden="false" customHeight="true" outlineLevel="0" collapsed="false">
      <c r="A12" s="33"/>
      <c r="B12" s="28" t="s">
        <v>24</v>
      </c>
      <c r="C12" s="29" t="n">
        <v>111690.35177</v>
      </c>
      <c r="D12" s="30" t="n">
        <v>2798389035.77456</v>
      </c>
      <c r="E12" s="29" t="n">
        <v>104749.35447</v>
      </c>
      <c r="F12" s="30" t="n">
        <v>2570717067.49127</v>
      </c>
      <c r="G12" s="29" t="n">
        <v>122657.07272</v>
      </c>
      <c r="H12" s="30" t="n">
        <v>2970719017.68432</v>
      </c>
      <c r="I12" s="29" t="n">
        <v>121024.81976</v>
      </c>
      <c r="J12" s="30" t="n">
        <v>2902576793.22697</v>
      </c>
      <c r="K12" s="29" t="n">
        <v>89759.31668</v>
      </c>
      <c r="L12" s="30" t="n">
        <v>2147759206.34488</v>
      </c>
      <c r="M12" s="29" t="n">
        <v>100030.17485</v>
      </c>
      <c r="N12" s="30" t="n">
        <v>2385953486.31102</v>
      </c>
      <c r="O12" s="31" t="s">
        <v>25</v>
      </c>
    </row>
    <row r="13" s="32" customFormat="true" ht="36.75" hidden="false" customHeight="true" outlineLevel="0" collapsed="false">
      <c r="A13" s="33"/>
      <c r="B13" s="28" t="s">
        <v>26</v>
      </c>
      <c r="C13" s="29" t="n">
        <v>17591.53846</v>
      </c>
      <c r="D13" s="30" t="n">
        <v>80562709.34309</v>
      </c>
      <c r="E13" s="29" t="n">
        <v>94189.85239</v>
      </c>
      <c r="F13" s="30" t="n">
        <v>412124062.0017</v>
      </c>
      <c r="G13" s="29" t="n">
        <v>17314.08264</v>
      </c>
      <c r="H13" s="30" t="n">
        <v>81912169.30432</v>
      </c>
      <c r="I13" s="29" t="n">
        <v>88525.03542</v>
      </c>
      <c r="J13" s="30" t="n">
        <v>384166187.33479</v>
      </c>
      <c r="K13" s="29" t="n">
        <v>13111.88959</v>
      </c>
      <c r="L13" s="30" t="n">
        <v>62680840.2164</v>
      </c>
      <c r="M13" s="29" t="n">
        <v>59546.60489</v>
      </c>
      <c r="N13" s="30" t="n">
        <v>241202871.30038</v>
      </c>
      <c r="O13" s="31" t="s">
        <v>27</v>
      </c>
    </row>
    <row r="14" s="32" customFormat="true" ht="19.5" hidden="false" customHeight="true" outlineLevel="0" collapsed="false">
      <c r="A14" s="34"/>
      <c r="B14" s="28" t="s">
        <v>28</v>
      </c>
      <c r="C14" s="29" t="n">
        <v>72077.07601</v>
      </c>
      <c r="D14" s="30" t="n">
        <v>199376415.69462</v>
      </c>
      <c r="E14" s="29" t="n">
        <v>95298.11525</v>
      </c>
      <c r="F14" s="30" t="n">
        <v>239352637.57758</v>
      </c>
      <c r="G14" s="29" t="n">
        <v>54644.74658</v>
      </c>
      <c r="H14" s="30" t="n">
        <v>140193859.42883</v>
      </c>
      <c r="I14" s="29" t="n">
        <v>74858.38201</v>
      </c>
      <c r="J14" s="30" t="n">
        <v>178864747.47846</v>
      </c>
      <c r="K14" s="29" t="n">
        <v>27221.63384</v>
      </c>
      <c r="L14" s="30" t="n">
        <v>60271714.11448</v>
      </c>
      <c r="M14" s="29" t="n">
        <v>42740.96853</v>
      </c>
      <c r="N14" s="30" t="n">
        <v>96951515.8132</v>
      </c>
      <c r="O14" s="31" t="s">
        <v>29</v>
      </c>
    </row>
    <row r="15" s="32" customFormat="true" ht="19.5" hidden="false" customHeight="true" outlineLevel="0" collapsed="false">
      <c r="A15" s="27"/>
      <c r="B15" s="28" t="s">
        <v>30</v>
      </c>
      <c r="C15" s="29" t="n">
        <v>896.93591</v>
      </c>
      <c r="D15" s="30" t="n">
        <v>3223320.37473</v>
      </c>
      <c r="E15" s="29" t="n">
        <v>1260.21612</v>
      </c>
      <c r="F15" s="30" t="n">
        <v>13022351.84405</v>
      </c>
      <c r="G15" s="29" t="n">
        <v>610.15749</v>
      </c>
      <c r="H15" s="30" t="n">
        <v>20032137.67477</v>
      </c>
      <c r="I15" s="29" t="n">
        <v>826.3663</v>
      </c>
      <c r="J15" s="30" t="n">
        <v>12071072.66147</v>
      </c>
      <c r="K15" s="29" t="n">
        <v>274.56992</v>
      </c>
      <c r="L15" s="30" t="n">
        <v>10925550.74962</v>
      </c>
      <c r="M15" s="29" t="n">
        <v>300.00721</v>
      </c>
      <c r="N15" s="30" t="n">
        <v>1100940.84684</v>
      </c>
      <c r="O15" s="31" t="s">
        <v>31</v>
      </c>
    </row>
    <row r="16" s="32" customFormat="true" ht="60" hidden="false" customHeight="true" outlineLevel="0" collapsed="false">
      <c r="A16" s="33"/>
      <c r="B16" s="28" t="s">
        <v>32</v>
      </c>
      <c r="C16" s="29" t="n">
        <v>2695.2881</v>
      </c>
      <c r="D16" s="30" t="n">
        <v>5697699.28223</v>
      </c>
      <c r="E16" s="29" t="n">
        <v>2849</v>
      </c>
      <c r="F16" s="30" t="n">
        <v>6484704.90359</v>
      </c>
      <c r="G16" s="29" t="n">
        <v>2113.03346</v>
      </c>
      <c r="H16" s="30" t="n">
        <v>4834914.57413</v>
      </c>
      <c r="I16" s="29" t="n">
        <v>2733.92839</v>
      </c>
      <c r="J16" s="30" t="n">
        <v>5889112.7356</v>
      </c>
      <c r="K16" s="29" t="n">
        <v>1488</v>
      </c>
      <c r="L16" s="30" t="n">
        <v>3060752.50017</v>
      </c>
      <c r="M16" s="29" t="n">
        <v>2146.41153</v>
      </c>
      <c r="N16" s="30" t="n">
        <v>4814278.85476</v>
      </c>
      <c r="O16" s="31" t="s">
        <v>33</v>
      </c>
    </row>
    <row r="17" s="32" customFormat="true" ht="81" hidden="false" customHeight="true" outlineLevel="0" collapsed="false">
      <c r="A17" s="33"/>
      <c r="B17" s="28" t="s">
        <v>34</v>
      </c>
      <c r="C17" s="29" t="n">
        <v>329.6485</v>
      </c>
      <c r="D17" s="30" t="n">
        <v>577918.79755</v>
      </c>
      <c r="E17" s="29" t="n">
        <v>140</v>
      </c>
      <c r="F17" s="30" t="n">
        <v>122247</v>
      </c>
      <c r="G17" s="29" t="n">
        <v>109</v>
      </c>
      <c r="H17" s="30" t="n">
        <v>150920</v>
      </c>
      <c r="I17" s="29" t="n">
        <v>38</v>
      </c>
      <c r="J17" s="30" t="n">
        <v>49845</v>
      </c>
      <c r="K17" s="29" t="n">
        <v>61</v>
      </c>
      <c r="L17" s="30" t="n">
        <v>121943</v>
      </c>
      <c r="M17" s="29" t="n">
        <v>10</v>
      </c>
      <c r="N17" s="30" t="n">
        <v>5876</v>
      </c>
      <c r="O17" s="31" t="s">
        <v>35</v>
      </c>
    </row>
    <row r="18" s="32" customFormat="true" ht="47.25" hidden="false" customHeight="true" outlineLevel="0" collapsed="false">
      <c r="A18" s="33"/>
      <c r="B18" s="28" t="s">
        <v>36</v>
      </c>
      <c r="C18" s="29" t="n">
        <v>16707.93564</v>
      </c>
      <c r="D18" s="30" t="n">
        <v>206718228.46389</v>
      </c>
      <c r="E18" s="29" t="n">
        <v>11353.23721</v>
      </c>
      <c r="F18" s="30" t="n">
        <v>116159475.12968</v>
      </c>
      <c r="G18" s="29" t="n">
        <v>14560.49657</v>
      </c>
      <c r="H18" s="30" t="n">
        <v>173917806.77886</v>
      </c>
      <c r="I18" s="29" t="n">
        <v>10010.76543</v>
      </c>
      <c r="J18" s="30" t="n">
        <v>101475425.03702</v>
      </c>
      <c r="K18" s="29" t="n">
        <v>6719.68901</v>
      </c>
      <c r="L18" s="30" t="n">
        <v>81962272.9588</v>
      </c>
      <c r="M18" s="29" t="n">
        <v>4264.15647</v>
      </c>
      <c r="N18" s="30" t="n">
        <v>42260336.66358</v>
      </c>
      <c r="O18" s="31" t="s">
        <v>37</v>
      </c>
    </row>
    <row r="19" s="32" customFormat="true" ht="72" hidden="false" customHeight="true" outlineLevel="0" collapsed="false">
      <c r="A19" s="33"/>
      <c r="B19" s="28" t="s">
        <v>38</v>
      </c>
      <c r="C19" s="29" t="n">
        <v>1203.00329</v>
      </c>
      <c r="D19" s="30" t="n">
        <v>2499195.02872</v>
      </c>
      <c r="E19" s="29" t="n">
        <v>1578.61772</v>
      </c>
      <c r="F19" s="30" t="n">
        <v>2281764.845</v>
      </c>
      <c r="G19" s="29" t="n">
        <v>614.25244</v>
      </c>
      <c r="H19" s="30" t="n">
        <v>807178.29452</v>
      </c>
      <c r="I19" s="29" t="n">
        <v>535.46058</v>
      </c>
      <c r="J19" s="30" t="n">
        <v>731909.63489</v>
      </c>
      <c r="K19" s="29" t="n">
        <v>307.06077</v>
      </c>
      <c r="L19" s="30" t="n">
        <v>425670.44075</v>
      </c>
      <c r="M19" s="29" t="n">
        <v>139.15772</v>
      </c>
      <c r="N19" s="30" t="n">
        <v>219342.19295</v>
      </c>
      <c r="O19" s="31" t="s">
        <v>39</v>
      </c>
    </row>
    <row r="20" s="32" customFormat="true" ht="36.75" hidden="false" customHeight="true" outlineLevel="0" collapsed="false">
      <c r="A20" s="33"/>
      <c r="B20" s="28" t="s">
        <v>40</v>
      </c>
      <c r="C20" s="29" t="n">
        <v>4673.28897</v>
      </c>
      <c r="D20" s="30" t="n">
        <v>10101697.33854</v>
      </c>
      <c r="E20" s="29" t="n">
        <v>2469.86202</v>
      </c>
      <c r="F20" s="30" t="n">
        <v>5152637.52167</v>
      </c>
      <c r="G20" s="29" t="n">
        <v>4614.36615</v>
      </c>
      <c r="H20" s="30" t="n">
        <v>9871888.15092</v>
      </c>
      <c r="I20" s="29" t="n">
        <v>2411.45365</v>
      </c>
      <c r="J20" s="30" t="n">
        <v>5380859.8899</v>
      </c>
      <c r="K20" s="29" t="n">
        <v>3254.92651</v>
      </c>
      <c r="L20" s="30" t="n">
        <v>6495949.9784</v>
      </c>
      <c r="M20" s="29" t="n">
        <v>2273.97175</v>
      </c>
      <c r="N20" s="30" t="n">
        <v>4838050.90474</v>
      </c>
      <c r="O20" s="31" t="s">
        <v>41</v>
      </c>
    </row>
    <row r="21" s="32" customFormat="true" ht="19.5" hidden="false" customHeight="true" outlineLevel="0" collapsed="false">
      <c r="A21" s="35"/>
      <c r="B21" s="36" t="s">
        <v>42</v>
      </c>
      <c r="C21" s="37" t="n">
        <v>1624.21527</v>
      </c>
      <c r="D21" s="38" t="n">
        <v>26252556.41576</v>
      </c>
      <c r="E21" s="39" t="n">
        <v>1263.47522</v>
      </c>
      <c r="F21" s="38" t="n">
        <v>19773002.42782</v>
      </c>
      <c r="G21" s="39" t="n">
        <v>1748.46106</v>
      </c>
      <c r="H21" s="38" t="n">
        <v>24938179.33667</v>
      </c>
      <c r="I21" s="39" t="n">
        <v>1387.59096</v>
      </c>
      <c r="J21" s="38" t="n">
        <v>21720792.04497</v>
      </c>
      <c r="K21" s="39" t="n">
        <v>1994.01049</v>
      </c>
      <c r="L21" s="38" t="n">
        <v>27416129.97394</v>
      </c>
      <c r="M21" s="39" t="n">
        <v>1809.10326</v>
      </c>
      <c r="N21" s="38" t="n">
        <v>25993164.09914</v>
      </c>
      <c r="O21" s="40" t="s">
        <v>43</v>
      </c>
    </row>
    <row r="22" customFormat="false" ht="15.75" hidden="false" customHeight="false" outlineLevel="0" collapsed="false">
      <c r="G22" s="70"/>
    </row>
    <row r="23" customFormat="false" ht="15.75" hidden="false" customHeight="false" outlineLevel="0" collapsed="false">
      <c r="G23" s="70"/>
      <c r="H23" s="51"/>
    </row>
  </sheetData>
  <mergeCells count="17">
    <mergeCell ref="A1:H1"/>
    <mergeCell ref="I1:O1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56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3-10-07T08:38:44Z</cp:lastPrinted>
  <dcterms:modified xsi:type="dcterms:W3CDTF">2013-10-07T08:38:55Z</dcterms:modified>
  <cp:revision>0</cp:revision>
  <dc:subject/>
  <dc:title/>
</cp:coreProperties>
</file>