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5   </t>
    </r>
    <r>
      <rPr>
        <sz val="17"/>
        <rFont val="Noto Sans"/>
        <family val="2"/>
      </rPr>
      <t xml:space="preserve">門診醫療費用核付點數狀況－按評鑑別分</t>
    </r>
  </si>
  <si>
    <t xml:space="preserve">Table 95   Approved Outpatient Medical Benefit Payments </t>
  </si>
  <si>
    <t xml:space="preserve">　                   </t>
  </si>
  <si>
    <r>
      <rPr>
        <sz val="16"/>
        <rFont val="Times New Roman"/>
        <family val="1"/>
      </rPr>
      <t xml:space="preserve">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
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醫院評鑑     </t>
  </si>
  <si>
    <t xml:space="preserve">Hospital Accreditation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s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含代辦案件，點數不含部分負擔。</t>
    </r>
  </si>
  <si>
    <t xml:space="preserve">Notes : 1. Commission cases included. Copayment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申報數。</t>
    </r>
  </si>
  <si>
    <t xml:space="preserve">            2. The grand total of outpatient cases excludes cases to pharmacie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評鑑別係比對衛生福利部統計處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醫療機構現況檔產生。</t>
    </r>
  </si>
  <si>
    <t xml:space="preserve">            3. Accreditation status in this table refers to the status at the end of 2012, and is retrieved from the Medical</t>
  </si>
  <si>
    <t xml:space="preserve">                Care Institution Status table provided by Department of Statistics, Ministry of Health and Welfa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##,##0,"/>
    <numFmt numFmtId="168" formatCode="##,##0,,"/>
    <numFmt numFmtId="169" formatCode="_-* #,##0_-;\-* #,##0_-;_-* \-_-;_-@_-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9.62"/>
    <col collapsed="false" customWidth="true" hidden="false" outlineLevel="0" max="4" min="3" style="2" width="23.74"/>
    <col collapsed="false" customWidth="true" hidden="false" outlineLevel="0" max="5" min="5" style="2" width="39.74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12</v>
      </c>
      <c r="F3" s="9"/>
    </row>
    <row r="4" s="11" customFormat="true" ht="21" hidden="false" customHeight="true" outlineLevel="0" collapsed="false">
      <c r="A4" s="10" t="s">
        <v>5</v>
      </c>
      <c r="B4" s="10"/>
      <c r="D4" s="12"/>
      <c r="F4" s="13" t="s">
        <v>6</v>
      </c>
    </row>
    <row r="5" s="19" customFormat="true" ht="42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7" t="s">
        <v>10</v>
      </c>
      <c r="F5" s="18" t="s">
        <v>11</v>
      </c>
    </row>
    <row r="6" s="26" customFormat="true" ht="31.5" hidden="false" customHeight="true" outlineLevel="0" collapsed="false">
      <c r="A6" s="20" t="s">
        <v>12</v>
      </c>
      <c r="B6" s="21"/>
      <c r="C6" s="22" t="n">
        <f aca="false">SUM(C7,C11,C15,C18,C21)</f>
        <v>379781173</v>
      </c>
      <c r="D6" s="23" t="n">
        <f aca="false">D7+D11+D15+D18+D21+D22</f>
        <v>364502742500</v>
      </c>
      <c r="E6" s="24" t="n">
        <f aca="false">D6/C6</f>
        <v>959.770437330236</v>
      </c>
      <c r="F6" s="25" t="s">
        <v>13</v>
      </c>
    </row>
    <row r="7" s="26" customFormat="true" ht="31.5" hidden="false" customHeight="true" outlineLevel="0" collapsed="false">
      <c r="A7" s="27" t="s">
        <v>14</v>
      </c>
      <c r="B7" s="28"/>
      <c r="C7" s="29" t="n">
        <f aca="false">SUM(C8:C10)</f>
        <v>28614197</v>
      </c>
      <c r="D7" s="30" t="n">
        <f aca="false">SUM(D8:D10)</f>
        <v>53762936779</v>
      </c>
      <c r="E7" s="24" t="n">
        <f aca="false">D7/C7</f>
        <v>1878.89028579065</v>
      </c>
      <c r="F7" s="31" t="s">
        <v>15</v>
      </c>
    </row>
    <row r="8" s="26" customFormat="true" ht="31.5" hidden="false" customHeight="true" outlineLevel="0" collapsed="false">
      <c r="A8" s="32"/>
      <c r="B8" s="33" t="s">
        <v>16</v>
      </c>
      <c r="C8" s="34" t="n">
        <v>11209065</v>
      </c>
      <c r="D8" s="35" t="n">
        <v>27028140473</v>
      </c>
      <c r="E8" s="36" t="n">
        <f aca="false">D8/C8</f>
        <v>2411.27520207975</v>
      </c>
      <c r="F8" s="37" t="s">
        <v>17</v>
      </c>
    </row>
    <row r="9" s="26" customFormat="true" ht="31.5" hidden="false" customHeight="true" outlineLevel="0" collapsed="false">
      <c r="A9" s="38"/>
      <c r="B9" s="33" t="s">
        <v>18</v>
      </c>
      <c r="C9" s="34" t="n">
        <v>10231240</v>
      </c>
      <c r="D9" s="35" t="n">
        <v>18691338479</v>
      </c>
      <c r="E9" s="36" t="n">
        <f aca="false">D9/C9</f>
        <v>1826.88886967758</v>
      </c>
      <c r="F9" s="37" t="s">
        <v>19</v>
      </c>
    </row>
    <row r="10" s="26" customFormat="true" ht="31.5" hidden="false" customHeight="true" outlineLevel="0" collapsed="false">
      <c r="A10" s="38"/>
      <c r="B10" s="33" t="s">
        <v>20</v>
      </c>
      <c r="C10" s="34" t="n">
        <v>7173892</v>
      </c>
      <c r="D10" s="35" t="n">
        <v>8043457827</v>
      </c>
      <c r="E10" s="36" t="n">
        <f aca="false">D10/C10</f>
        <v>1121.21256174473</v>
      </c>
      <c r="F10" s="37" t="s">
        <v>21</v>
      </c>
    </row>
    <row r="11" s="45" customFormat="true" ht="31.5" hidden="false" customHeight="true" outlineLevel="0" collapsed="false">
      <c r="A11" s="39" t="s">
        <v>22</v>
      </c>
      <c r="B11" s="40"/>
      <c r="C11" s="41" t="n">
        <f aca="false">SUM(C12:C14)</f>
        <v>85354437</v>
      </c>
      <c r="D11" s="42" t="n">
        <f aca="false">SUM(D12:D14)</f>
        <v>136992209416</v>
      </c>
      <c r="E11" s="43" t="n">
        <f aca="false">D11/C11</f>
        <v>1604.98052861622</v>
      </c>
      <c r="F11" s="44" t="s">
        <v>23</v>
      </c>
    </row>
    <row r="12" customFormat="false" ht="31.5" hidden="false" customHeight="true" outlineLevel="0" collapsed="false">
      <c r="A12" s="38"/>
      <c r="B12" s="33" t="s">
        <v>24</v>
      </c>
      <c r="C12" s="34" t="n">
        <v>40009327</v>
      </c>
      <c r="D12" s="35" t="n">
        <v>76230342319</v>
      </c>
      <c r="E12" s="36" t="n">
        <f aca="false">D12/C12</f>
        <v>1905.31428631629</v>
      </c>
      <c r="F12" s="46" t="s">
        <v>25</v>
      </c>
    </row>
    <row r="13" customFormat="false" ht="31.5" hidden="false" customHeight="true" outlineLevel="0" collapsed="false">
      <c r="A13" s="38"/>
      <c r="B13" s="33" t="s">
        <v>26</v>
      </c>
      <c r="C13" s="34" t="n">
        <v>30690201</v>
      </c>
      <c r="D13" s="35" t="n">
        <v>44047672731</v>
      </c>
      <c r="E13" s="47" t="n">
        <f aca="false">D13/C13</f>
        <v>1435.23572005931</v>
      </c>
      <c r="F13" s="46" t="s">
        <v>27</v>
      </c>
    </row>
    <row r="14" customFormat="false" ht="31.5" hidden="false" customHeight="true" outlineLevel="0" collapsed="false">
      <c r="A14" s="38"/>
      <c r="B14" s="33" t="s">
        <v>28</v>
      </c>
      <c r="C14" s="34" t="n">
        <v>14654909</v>
      </c>
      <c r="D14" s="35" t="n">
        <v>16714194366</v>
      </c>
      <c r="E14" s="48" t="n">
        <f aca="false">D14/C14</f>
        <v>1140.51846831666</v>
      </c>
      <c r="F14" s="37" t="s">
        <v>29</v>
      </c>
    </row>
    <row r="15" customFormat="false" ht="31.5" hidden="false" customHeight="true" outlineLevel="0" collapsed="false">
      <c r="A15" s="39" t="s">
        <v>30</v>
      </c>
      <c r="B15" s="40"/>
      <c r="C15" s="29" t="n">
        <f aca="false">SUM(C16:C17)</f>
        <v>1034889</v>
      </c>
      <c r="D15" s="30" t="n">
        <f aca="false">SUM(D16:D17)</f>
        <v>1623252011</v>
      </c>
      <c r="E15" s="24" t="n">
        <f aca="false">D15/C15</f>
        <v>1568.52764982525</v>
      </c>
      <c r="F15" s="49" t="s">
        <v>31</v>
      </c>
    </row>
    <row r="16" customFormat="false" ht="31.5" hidden="false" customHeight="true" outlineLevel="0" collapsed="false">
      <c r="A16" s="38"/>
      <c r="B16" s="33" t="s">
        <v>32</v>
      </c>
      <c r="C16" s="34" t="n">
        <v>562518</v>
      </c>
      <c r="D16" s="35" t="n">
        <v>845935107</v>
      </c>
      <c r="E16" s="48" t="n">
        <f aca="false">D16/C16</f>
        <v>1503.83651189829</v>
      </c>
      <c r="F16" s="37" t="s">
        <v>27</v>
      </c>
    </row>
    <row r="17" customFormat="false" ht="31.5" hidden="false" customHeight="true" outlineLevel="0" collapsed="false">
      <c r="A17" s="38"/>
      <c r="B17" s="33" t="s">
        <v>33</v>
      </c>
      <c r="C17" s="34" t="n">
        <v>472371</v>
      </c>
      <c r="D17" s="35" t="n">
        <v>777316904</v>
      </c>
      <c r="E17" s="48" t="n">
        <f aca="false">D17/C17</f>
        <v>1645.56440594363</v>
      </c>
      <c r="F17" s="37" t="s">
        <v>29</v>
      </c>
    </row>
    <row r="18" customFormat="false" ht="31.5" hidden="false" customHeight="true" outlineLevel="0" collapsed="false">
      <c r="A18" s="39" t="s">
        <v>34</v>
      </c>
      <c r="B18" s="33"/>
      <c r="C18" s="29" t="n">
        <f aca="false">C19+C20</f>
        <v>2093882</v>
      </c>
      <c r="D18" s="30" t="n">
        <f aca="false">D19+D20</f>
        <v>2340312744</v>
      </c>
      <c r="E18" s="24" t="n">
        <f aca="false">D18/C18</f>
        <v>1117.69084599801</v>
      </c>
      <c r="F18" s="31" t="s">
        <v>35</v>
      </c>
    </row>
    <row r="19" customFormat="false" ht="31.5" hidden="false" customHeight="true" outlineLevel="0" collapsed="false">
      <c r="A19" s="38"/>
      <c r="B19" s="33" t="s">
        <v>36</v>
      </c>
      <c r="C19" s="34" t="n">
        <v>1470777</v>
      </c>
      <c r="D19" s="35" t="n">
        <v>2040836288</v>
      </c>
      <c r="E19" s="48" t="n">
        <f aca="false">D19/C19</f>
        <v>1387.59056471511</v>
      </c>
      <c r="F19" s="37" t="s">
        <v>37</v>
      </c>
    </row>
    <row r="20" customFormat="false" ht="31.5" hidden="false" customHeight="true" outlineLevel="0" collapsed="false">
      <c r="A20" s="38"/>
      <c r="B20" s="33" t="s">
        <v>38</v>
      </c>
      <c r="C20" s="34" t="n">
        <v>623105</v>
      </c>
      <c r="D20" s="35" t="n">
        <v>299476456</v>
      </c>
      <c r="E20" s="48" t="n">
        <f aca="false">D20/C20</f>
        <v>480.619568130572</v>
      </c>
      <c r="F20" s="37" t="s">
        <v>39</v>
      </c>
    </row>
    <row r="21" s="26" customFormat="true" ht="31.5" hidden="false" customHeight="true" outlineLevel="0" collapsed="false">
      <c r="A21" s="39" t="s">
        <v>40</v>
      </c>
      <c r="B21" s="33"/>
      <c r="C21" s="29" t="n">
        <v>262683768</v>
      </c>
      <c r="D21" s="30" t="n">
        <v>145556548102</v>
      </c>
      <c r="E21" s="24" t="n">
        <f aca="false">D21/C21</f>
        <v>554.113218377467</v>
      </c>
      <c r="F21" s="31" t="s">
        <v>41</v>
      </c>
    </row>
    <row r="22" s="26" customFormat="true" ht="31.5" hidden="false" customHeight="true" outlineLevel="0" collapsed="false">
      <c r="A22" s="50" t="s">
        <v>42</v>
      </c>
      <c r="B22" s="51"/>
      <c r="C22" s="52" t="n">
        <v>76392490</v>
      </c>
      <c r="D22" s="53" t="n">
        <v>24227483448</v>
      </c>
      <c r="E22" s="54" t="n">
        <f aca="false">D22/C22</f>
        <v>317.14483253524</v>
      </c>
      <c r="F22" s="55" t="s">
        <v>43</v>
      </c>
    </row>
    <row r="23" customFormat="false" ht="14.25" hidden="false" customHeight="true" outlineLevel="0" collapsed="false">
      <c r="A23" s="56" t="s">
        <v>44</v>
      </c>
      <c r="B23" s="57"/>
      <c r="D23" s="58"/>
      <c r="E23" s="59" t="s">
        <v>45</v>
      </c>
      <c r="F23" s="1"/>
    </row>
    <row r="24" customFormat="false" ht="14.25" hidden="false" customHeight="true" outlineLevel="0" collapsed="false">
      <c r="A24" s="56" t="s">
        <v>46</v>
      </c>
      <c r="B24" s="57"/>
      <c r="E24" s="60" t="s">
        <v>47</v>
      </c>
    </row>
    <row r="25" customFormat="false" ht="14.25" hidden="false" customHeight="true" outlineLevel="0" collapsed="false">
      <c r="A25" s="56" t="s">
        <v>48</v>
      </c>
      <c r="C25" s="61"/>
      <c r="D25" s="61"/>
      <c r="E25" s="60" t="s">
        <v>49</v>
      </c>
    </row>
    <row r="26" customFormat="false" ht="15" hidden="false" customHeight="true" outlineLevel="0" collapsed="false">
      <c r="A26" s="62"/>
      <c r="C26" s="63"/>
      <c r="D26" s="63"/>
      <c r="E26" s="60" t="s">
        <v>50</v>
      </c>
    </row>
    <row r="27" customFormat="false" ht="15.75" hidden="false" customHeight="false" outlineLevel="0" collapsed="false">
      <c r="C27" s="63"/>
      <c r="D27" s="64"/>
      <c r="E27" s="65"/>
    </row>
    <row r="28" customFormat="false" ht="15.75" hidden="false" customHeight="false" outlineLevel="0" collapsed="false">
      <c r="C28" s="63"/>
      <c r="D28" s="64"/>
      <c r="E28" s="65"/>
    </row>
    <row r="29" customFormat="false" ht="15.75" hidden="false" customHeight="false" outlineLevel="0" collapsed="false">
      <c r="C29" s="63"/>
      <c r="D29" s="64"/>
      <c r="E29" s="65"/>
    </row>
    <row r="30" customFormat="false" ht="15.75" hidden="false" customHeight="false" outlineLevel="0" collapsed="false">
      <c r="C30" s="63"/>
      <c r="D30" s="64"/>
      <c r="E30" s="65"/>
    </row>
    <row r="31" customFormat="false" ht="15.75" hidden="false" customHeight="false" outlineLevel="0" collapsed="false">
      <c r="C31" s="63"/>
      <c r="D31" s="64"/>
      <c r="E31" s="65"/>
    </row>
    <row r="32" customFormat="false" ht="15.75" hidden="false" customHeight="false" outlineLevel="0" collapsed="false">
      <c r="C32" s="63"/>
      <c r="D32" s="64"/>
      <c r="E32" s="65"/>
    </row>
    <row r="33" customFormat="false" ht="15.75" hidden="false" customHeight="false" outlineLevel="0" collapsed="false">
      <c r="C33" s="63"/>
      <c r="D33" s="64"/>
      <c r="E33" s="65"/>
    </row>
    <row r="34" customFormat="false" ht="15.75" hidden="false" customHeight="false" outlineLevel="0" collapsed="false">
      <c r="C34" s="63"/>
      <c r="D34" s="64"/>
      <c r="E34" s="65"/>
    </row>
    <row r="35" customFormat="false" ht="15.75" hidden="false" customHeight="false" outlineLevel="0" collapsed="false">
      <c r="C35" s="63"/>
      <c r="D35" s="64"/>
      <c r="E35" s="65"/>
    </row>
    <row r="36" customFormat="false" ht="15.75" hidden="false" customHeight="false" outlineLevel="0" collapsed="false">
      <c r="C36" s="63"/>
      <c r="D36" s="64"/>
      <c r="E36" s="65"/>
    </row>
    <row r="37" customFormat="false" ht="15.75" hidden="false" customHeight="false" outlineLevel="0" collapsed="false">
      <c r="C37" s="63"/>
      <c r="D37" s="64"/>
      <c r="E37" s="65"/>
    </row>
    <row r="38" customFormat="false" ht="15.75" hidden="false" customHeight="false" outlineLevel="0" collapsed="false">
      <c r="C38" s="63"/>
      <c r="D38" s="64"/>
      <c r="E38" s="65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3-10-02T02:02:38Z</cp:lastPrinted>
  <dcterms:modified xsi:type="dcterms:W3CDTF">2013-10-02T02:39:08Z</dcterms:modified>
  <cp:revision>0</cp:revision>
  <dc:subject/>
  <dc:title/>
</cp:coreProperties>
</file>