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特定案件住院醫療費用明細－按特約類別分</t>
    </r>
  </si>
  <si>
    <t xml:space="preserve">Table 118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t xml:space="preserve">備註：本表為各項費用實際發生數，含部分負擔。</t>
  </si>
  <si>
    <t xml:space="preserve">Note : Figures in this table represent the actual detailed expenses, copayments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,"/>
    <numFmt numFmtId="168" formatCode="#,##0,,;\-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23" activeCellId="0" sqref="A23:IV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5"/>
    <col collapsed="false" customWidth="true" hidden="false" outlineLevel="0" max="3" min="3" style="2" width="20.74"/>
    <col collapsed="false" customWidth="true" hidden="false" outlineLevel="0" max="5" min="4" style="1" width="20.74"/>
    <col collapsed="false" customWidth="true" hidden="false" outlineLevel="0" max="6" min="6" style="1" width="27.12"/>
    <col collapsed="false" customWidth="true" hidden="false" outlineLevel="0" max="7" min="7" style="1" width="28.74"/>
    <col collapsed="false" customWidth="true" hidden="false" outlineLevel="0" max="8" min="8" style="3" width="28.74"/>
    <col collapsed="false" customWidth="false" hidden="false" outlineLevel="0" max="257" min="9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2</v>
      </c>
      <c r="G3" s="10"/>
      <c r="H3" s="10"/>
    </row>
    <row r="4" s="13" customFormat="true" ht="21" hidden="false" customHeight="true" outlineLevel="0" collapsed="false">
      <c r="A4" s="11" t="s">
        <v>5</v>
      </c>
      <c r="B4" s="12"/>
      <c r="C4" s="12"/>
      <c r="E4" s="14"/>
      <c r="F4" s="15"/>
      <c r="H4" s="16" t="s">
        <v>6</v>
      </c>
    </row>
    <row r="5" s="22" customFormat="true" ht="61.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19" t="s">
        <v>10</v>
      </c>
      <c r="F5" s="20" t="s">
        <v>11</v>
      </c>
      <c r="G5" s="18" t="s">
        <v>12</v>
      </c>
      <c r="H5" s="21" t="s">
        <v>13</v>
      </c>
    </row>
    <row r="6" s="30" customFormat="true" ht="30" hidden="false" customHeight="true" outlineLevel="0" collapsed="false">
      <c r="A6" s="23" t="s">
        <v>14</v>
      </c>
      <c r="B6" s="24"/>
      <c r="C6" s="25" t="n">
        <f aca="false">SUM(D6:G6)</f>
        <v>15201739885</v>
      </c>
      <c r="D6" s="25" t="n">
        <f aca="false">SUM(D7:D22)</f>
        <v>10563497740</v>
      </c>
      <c r="E6" s="25" t="n">
        <f aca="false">SUM(E7:E22)</f>
        <v>4340902586</v>
      </c>
      <c r="F6" s="25" t="n">
        <f aca="false">SUM(F7:F22)</f>
        <v>297339559</v>
      </c>
      <c r="G6" s="26" t="n">
        <f aca="false">SUM(G7:G22)</f>
        <v>0</v>
      </c>
      <c r="H6" s="27" t="s">
        <v>15</v>
      </c>
      <c r="I6" s="28"/>
      <c r="J6" s="29"/>
    </row>
    <row r="7" s="30" customFormat="true" ht="30" hidden="false" customHeight="true" outlineLevel="0" collapsed="false">
      <c r="A7" s="31"/>
      <c r="B7" s="32" t="s">
        <v>16</v>
      </c>
      <c r="C7" s="33" t="n">
        <f aca="false">D7+E7+F7</f>
        <v>457525313</v>
      </c>
      <c r="D7" s="34" t="n">
        <v>320708177</v>
      </c>
      <c r="E7" s="34" t="n">
        <v>123135035</v>
      </c>
      <c r="F7" s="34" t="n">
        <v>13682101</v>
      </c>
      <c r="G7" s="35" t="n">
        <v>0</v>
      </c>
      <c r="H7" s="36" t="s">
        <v>17</v>
      </c>
      <c r="I7" s="28"/>
      <c r="J7" s="29"/>
    </row>
    <row r="8" s="6" customFormat="true" ht="30" hidden="false" customHeight="true" outlineLevel="0" collapsed="false">
      <c r="A8" s="37"/>
      <c r="B8" s="38" t="s">
        <v>18</v>
      </c>
      <c r="C8" s="33" t="n">
        <f aca="false">D8+E8+F8</f>
        <v>2956092589</v>
      </c>
      <c r="D8" s="34" t="n">
        <v>2114890186</v>
      </c>
      <c r="E8" s="34" t="n">
        <v>769309784</v>
      </c>
      <c r="F8" s="34" t="n">
        <v>71892619</v>
      </c>
      <c r="G8" s="35" t="n">
        <v>0</v>
      </c>
      <c r="H8" s="36" t="s">
        <v>19</v>
      </c>
      <c r="I8" s="28"/>
      <c r="J8" s="29"/>
    </row>
    <row r="9" s="6" customFormat="true" ht="30" hidden="false" customHeight="true" outlineLevel="0" collapsed="false">
      <c r="A9" s="37"/>
      <c r="B9" s="38" t="s">
        <v>20</v>
      </c>
      <c r="C9" s="33" t="n">
        <f aca="false">D9+E9+F9</f>
        <v>141313126</v>
      </c>
      <c r="D9" s="34" t="n">
        <v>83333416</v>
      </c>
      <c r="E9" s="34" t="n">
        <v>45248330</v>
      </c>
      <c r="F9" s="34" t="n">
        <v>12731380</v>
      </c>
      <c r="G9" s="35" t="n">
        <v>0</v>
      </c>
      <c r="H9" s="36" t="s">
        <v>21</v>
      </c>
      <c r="I9" s="28"/>
      <c r="J9" s="29"/>
    </row>
    <row r="10" s="6" customFormat="true" ht="30" hidden="false" customHeight="true" outlineLevel="0" collapsed="false">
      <c r="A10" s="37"/>
      <c r="B10" s="38" t="s">
        <v>22</v>
      </c>
      <c r="C10" s="33" t="n">
        <f aca="false">D10+E10+F10</f>
        <v>1039833699</v>
      </c>
      <c r="D10" s="34" t="n">
        <v>719621926</v>
      </c>
      <c r="E10" s="34" t="n">
        <v>302651022</v>
      </c>
      <c r="F10" s="34" t="n">
        <v>17560751</v>
      </c>
      <c r="G10" s="35" t="n">
        <v>0</v>
      </c>
      <c r="H10" s="36" t="s">
        <v>23</v>
      </c>
      <c r="I10" s="28"/>
      <c r="J10" s="29"/>
    </row>
    <row r="11" s="6" customFormat="true" ht="35.25" hidden="false" customHeight="true" outlineLevel="0" collapsed="false">
      <c r="A11" s="37"/>
      <c r="B11" s="39" t="s">
        <v>24</v>
      </c>
      <c r="C11" s="33" t="n">
        <f aca="false">D11+E11+F11</f>
        <v>1699116585</v>
      </c>
      <c r="D11" s="34" t="n">
        <v>947651016</v>
      </c>
      <c r="E11" s="34" t="n">
        <v>732472459</v>
      </c>
      <c r="F11" s="34" t="n">
        <v>18993110</v>
      </c>
      <c r="G11" s="35" t="n">
        <v>0</v>
      </c>
      <c r="H11" s="36" t="s">
        <v>25</v>
      </c>
      <c r="I11" s="28"/>
      <c r="J11" s="29"/>
    </row>
    <row r="12" s="6" customFormat="true" ht="30" hidden="false" customHeight="true" outlineLevel="0" collapsed="false">
      <c r="A12" s="40"/>
      <c r="B12" s="38" t="s">
        <v>26</v>
      </c>
      <c r="C12" s="33" t="n">
        <f aca="false">D12+E12+F12</f>
        <v>1111985623</v>
      </c>
      <c r="D12" s="34" t="n">
        <v>744464602</v>
      </c>
      <c r="E12" s="34" t="n">
        <v>291330088</v>
      </c>
      <c r="F12" s="34" t="n">
        <v>76190933</v>
      </c>
      <c r="G12" s="35" t="n">
        <v>0</v>
      </c>
      <c r="H12" s="36" t="s">
        <v>27</v>
      </c>
      <c r="I12" s="28"/>
      <c r="J12" s="29"/>
    </row>
    <row r="13" s="6" customFormat="true" ht="30" hidden="false" customHeight="true" outlineLevel="0" collapsed="false">
      <c r="A13" s="31"/>
      <c r="B13" s="38" t="s">
        <v>28</v>
      </c>
      <c r="C13" s="33" t="n">
        <f aca="false">D13+E13+F13</f>
        <v>865446356</v>
      </c>
      <c r="D13" s="34" t="n">
        <v>660825983</v>
      </c>
      <c r="E13" s="34" t="n">
        <v>198465337</v>
      </c>
      <c r="F13" s="34" t="n">
        <v>6155036</v>
      </c>
      <c r="G13" s="35" t="n">
        <v>0</v>
      </c>
      <c r="H13" s="36" t="s">
        <v>29</v>
      </c>
      <c r="I13" s="28"/>
      <c r="J13" s="29"/>
    </row>
    <row r="14" s="6" customFormat="true" ht="30" hidden="false" customHeight="true" outlineLevel="0" collapsed="false">
      <c r="A14" s="37"/>
      <c r="B14" s="38" t="s">
        <v>30</v>
      </c>
      <c r="C14" s="33" t="n">
        <f aca="false">D14+E14+F14</f>
        <v>44593324</v>
      </c>
      <c r="D14" s="34" t="n">
        <v>28696517</v>
      </c>
      <c r="E14" s="34" t="n">
        <v>14183127</v>
      </c>
      <c r="F14" s="34" t="n">
        <v>1713680</v>
      </c>
      <c r="G14" s="35" t="n">
        <v>0</v>
      </c>
      <c r="H14" s="36" t="s">
        <v>31</v>
      </c>
      <c r="I14" s="28"/>
      <c r="J14" s="29"/>
    </row>
    <row r="15" s="6" customFormat="true" ht="30" hidden="false" customHeight="true" outlineLevel="0" collapsed="false">
      <c r="A15" s="37"/>
      <c r="B15" s="38" t="s">
        <v>32</v>
      </c>
      <c r="C15" s="33" t="n">
        <f aca="false">D15+E15+F15</f>
        <v>210746004</v>
      </c>
      <c r="D15" s="34" t="n">
        <v>134458736</v>
      </c>
      <c r="E15" s="34" t="n">
        <v>71163253</v>
      </c>
      <c r="F15" s="34" t="n">
        <v>5124015</v>
      </c>
      <c r="G15" s="35" t="n">
        <v>0</v>
      </c>
      <c r="H15" s="36" t="s">
        <v>33</v>
      </c>
      <c r="I15" s="28"/>
      <c r="J15" s="29"/>
    </row>
    <row r="16" s="6" customFormat="true" ht="30" hidden="false" customHeight="true" outlineLevel="0" collapsed="false">
      <c r="A16" s="37"/>
      <c r="B16" s="38" t="s">
        <v>34</v>
      </c>
      <c r="C16" s="33" t="n">
        <f aca="false">D16+E16+F16</f>
        <v>519848607</v>
      </c>
      <c r="D16" s="34" t="n">
        <v>407418034</v>
      </c>
      <c r="E16" s="34" t="n">
        <v>106060403</v>
      </c>
      <c r="F16" s="34" t="n">
        <v>6370170</v>
      </c>
      <c r="G16" s="35" t="n">
        <v>0</v>
      </c>
      <c r="H16" s="36" t="s">
        <v>35</v>
      </c>
      <c r="I16" s="28"/>
      <c r="J16" s="29"/>
    </row>
    <row r="17" s="6" customFormat="true" ht="30" hidden="false" customHeight="true" outlineLevel="0" collapsed="false">
      <c r="A17" s="37"/>
      <c r="B17" s="38" t="s">
        <v>36</v>
      </c>
      <c r="C17" s="33" t="n">
        <f aca="false">D17+E17+F17</f>
        <v>263787112</v>
      </c>
      <c r="D17" s="34" t="n">
        <v>197313640</v>
      </c>
      <c r="E17" s="34" t="n">
        <v>64190220</v>
      </c>
      <c r="F17" s="34" t="n">
        <v>2283252</v>
      </c>
      <c r="G17" s="35" t="n">
        <v>0</v>
      </c>
      <c r="H17" s="36" t="s">
        <v>37</v>
      </c>
      <c r="I17" s="28"/>
      <c r="J17" s="29"/>
    </row>
    <row r="18" s="6" customFormat="true" ht="30" hidden="false" customHeight="true" outlineLevel="0" collapsed="false">
      <c r="A18" s="37"/>
      <c r="B18" s="38" t="s">
        <v>38</v>
      </c>
      <c r="C18" s="33" t="n">
        <f aca="false">D18+E18+F18</f>
        <v>3099361390</v>
      </c>
      <c r="D18" s="34" t="n">
        <v>2021498089</v>
      </c>
      <c r="E18" s="34" t="n">
        <v>1053165902</v>
      </c>
      <c r="F18" s="34" t="n">
        <v>24697399</v>
      </c>
      <c r="G18" s="35" t="n">
        <v>0</v>
      </c>
      <c r="H18" s="36" t="s">
        <v>39</v>
      </c>
      <c r="I18" s="28"/>
      <c r="J18" s="29"/>
    </row>
    <row r="19" s="6" customFormat="true" ht="30" hidden="false" customHeight="true" outlineLevel="0" collapsed="false">
      <c r="A19" s="31"/>
      <c r="B19" s="38" t="s">
        <v>40</v>
      </c>
      <c r="C19" s="33" t="n">
        <f aca="false">D19+E19+F19</f>
        <v>2572314128</v>
      </c>
      <c r="D19" s="34" t="n">
        <v>2016272648</v>
      </c>
      <c r="E19" s="34" t="n">
        <v>519529406</v>
      </c>
      <c r="F19" s="34" t="n">
        <v>36512074</v>
      </c>
      <c r="G19" s="35" t="n">
        <v>0</v>
      </c>
      <c r="H19" s="36" t="s">
        <v>41</v>
      </c>
      <c r="I19" s="28"/>
      <c r="J19" s="29"/>
    </row>
    <row r="20" s="6" customFormat="true" ht="30" hidden="false" customHeight="true" outlineLevel="0" collapsed="false">
      <c r="A20" s="37"/>
      <c r="B20" s="38" t="s">
        <v>42</v>
      </c>
      <c r="C20" s="33" t="n">
        <f aca="false">D20+E20+F20</f>
        <v>108946403</v>
      </c>
      <c r="D20" s="34" t="n">
        <v>82391787</v>
      </c>
      <c r="E20" s="34" t="n">
        <v>24785638</v>
      </c>
      <c r="F20" s="34" t="n">
        <v>1768978</v>
      </c>
      <c r="G20" s="35" t="n">
        <v>0</v>
      </c>
      <c r="H20" s="36" t="s">
        <v>43</v>
      </c>
      <c r="I20" s="28"/>
      <c r="J20" s="29"/>
    </row>
    <row r="21" s="6" customFormat="true" ht="30" hidden="false" customHeight="true" outlineLevel="0" collapsed="false">
      <c r="A21" s="37"/>
      <c r="B21" s="38" t="s">
        <v>44</v>
      </c>
      <c r="C21" s="33" t="n">
        <f aca="false">D21+E21+F21</f>
        <v>1082383</v>
      </c>
      <c r="D21" s="34" t="n">
        <v>862914</v>
      </c>
      <c r="E21" s="41" t="n">
        <v>217063</v>
      </c>
      <c r="F21" s="41" t="n">
        <v>2406</v>
      </c>
      <c r="G21" s="35" t="n">
        <v>0</v>
      </c>
      <c r="H21" s="36" t="s">
        <v>45</v>
      </c>
      <c r="I21" s="28"/>
      <c r="J21" s="29"/>
    </row>
    <row r="22" s="6" customFormat="true" ht="30" hidden="false" customHeight="true" outlineLevel="0" collapsed="false">
      <c r="A22" s="42"/>
      <c r="B22" s="43" t="s">
        <v>46</v>
      </c>
      <c r="C22" s="44" t="n">
        <f aca="false">D22+E22+F22</f>
        <v>109747243</v>
      </c>
      <c r="D22" s="45" t="n">
        <v>83090069</v>
      </c>
      <c r="E22" s="45" t="n">
        <v>24995519</v>
      </c>
      <c r="F22" s="45" t="n">
        <v>1661655</v>
      </c>
      <c r="G22" s="46" t="n">
        <v>0</v>
      </c>
      <c r="H22" s="47" t="s">
        <v>47</v>
      </c>
      <c r="I22" s="28"/>
      <c r="J22" s="29"/>
    </row>
    <row r="23" customFormat="false" ht="15" hidden="false" customHeight="true" outlineLevel="0" collapsed="false">
      <c r="A23" s="48" t="s">
        <v>48</v>
      </c>
      <c r="B23" s="49"/>
      <c r="C23" s="1"/>
      <c r="F23" s="50" t="s">
        <v>49</v>
      </c>
      <c r="H23" s="51"/>
      <c r="J23" s="52"/>
    </row>
  </sheetData>
  <mergeCells count="6">
    <mergeCell ref="A1:E1"/>
    <mergeCell ref="F1:H1"/>
    <mergeCell ref="A2:E2"/>
    <mergeCell ref="A3:E3"/>
    <mergeCell ref="F3:H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3-05-31T03:53:40Z</cp:lastPrinted>
  <dcterms:modified xsi:type="dcterms:W3CDTF">2013-09-27T05:40:29Z</dcterms:modified>
  <cp:revision>0</cp:revision>
  <dc:subject/>
  <dc:title/>
</cp:coreProperties>
</file>