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診斷關聯群住院醫療費用明細－按特約類別分</t>
    </r>
  </si>
  <si>
    <t xml:space="preserve">Table121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Tw-DRG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Note : Figures in this table represent the actual detailed expenses,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,"/>
    <numFmt numFmtId="168" formatCode="#,##0,,;\-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37"/>
    <col collapsed="false" customWidth="true" hidden="false" outlineLevel="0" max="3" min="3" style="2" width="20.74"/>
    <col collapsed="false" customWidth="true" hidden="false" outlineLevel="0" max="5" min="4" style="1" width="20.74"/>
    <col collapsed="false" customWidth="true" hidden="false" outlineLevel="0" max="7" min="6" style="1" width="27.62"/>
    <col collapsed="false" customWidth="true" hidden="false" outlineLevel="0" max="8" min="8" style="3" width="27.62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60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0" t="s">
        <v>11</v>
      </c>
      <c r="G5" s="18" t="s">
        <v>12</v>
      </c>
      <c r="H5" s="21" t="s">
        <v>13</v>
      </c>
    </row>
    <row r="6" s="31" customFormat="true" ht="30" hidden="false" customHeight="true" outlineLevel="0" collapsed="false">
      <c r="A6" s="23" t="s">
        <v>14</v>
      </c>
      <c r="B6" s="24"/>
      <c r="C6" s="25" t="n">
        <f aca="false">SUM(C7:C22)</f>
        <v>22083253301</v>
      </c>
      <c r="D6" s="26" t="n">
        <f aca="false">SUM(D7:D22)</f>
        <v>9190621938</v>
      </c>
      <c r="E6" s="26" t="n">
        <f aca="false">SUM(E7:E22)</f>
        <v>9005000427</v>
      </c>
      <c r="F6" s="26" t="n">
        <f aca="false">SUM(F7:F22)</f>
        <v>3887488385</v>
      </c>
      <c r="G6" s="27" t="n">
        <f aca="false">SUM(G7:G22)</f>
        <v>142551</v>
      </c>
      <c r="H6" s="28" t="s">
        <v>15</v>
      </c>
      <c r="I6" s="29"/>
      <c r="J6" s="30"/>
    </row>
    <row r="7" s="31" customFormat="true" ht="30" hidden="false" customHeight="true" outlineLevel="0" collapsed="false">
      <c r="A7" s="32"/>
      <c r="B7" s="33" t="s">
        <v>16</v>
      </c>
      <c r="C7" s="34" t="n">
        <f aca="false">D7+E7+F7+G7</f>
        <v>845190491</v>
      </c>
      <c r="D7" s="35" t="n">
        <v>317811071</v>
      </c>
      <c r="E7" s="35" t="n">
        <v>370360022</v>
      </c>
      <c r="F7" s="35" t="n">
        <v>157014385</v>
      </c>
      <c r="G7" s="36" t="n">
        <v>5013</v>
      </c>
      <c r="H7" s="37" t="s">
        <v>17</v>
      </c>
      <c r="I7" s="29"/>
      <c r="J7" s="30"/>
    </row>
    <row r="8" s="6" customFormat="true" ht="30" hidden="false" customHeight="true" outlineLevel="0" collapsed="false">
      <c r="A8" s="38"/>
      <c r="B8" s="39" t="s">
        <v>18</v>
      </c>
      <c r="C8" s="34" t="n">
        <f aca="false">D8+E8+F8+G8</f>
        <v>2436358228</v>
      </c>
      <c r="D8" s="35" t="n">
        <v>1004827737</v>
      </c>
      <c r="E8" s="35" t="n">
        <v>1000535314</v>
      </c>
      <c r="F8" s="35" t="n">
        <v>430992177</v>
      </c>
      <c r="G8" s="36" t="n">
        <v>3000</v>
      </c>
      <c r="H8" s="37" t="s">
        <v>19</v>
      </c>
      <c r="I8" s="29"/>
      <c r="J8" s="30"/>
    </row>
    <row r="9" s="6" customFormat="true" ht="30" hidden="false" customHeight="true" outlineLevel="0" collapsed="false">
      <c r="A9" s="38"/>
      <c r="B9" s="39" t="s">
        <v>20</v>
      </c>
      <c r="C9" s="34" t="n">
        <f aca="false">D9+E9+F9+G9</f>
        <v>7788450</v>
      </c>
      <c r="D9" s="35" t="n">
        <v>3891620</v>
      </c>
      <c r="E9" s="35" t="n">
        <v>3239870</v>
      </c>
      <c r="F9" s="35" t="n">
        <v>656960</v>
      </c>
      <c r="G9" s="40" t="n">
        <v>0</v>
      </c>
      <c r="H9" s="37" t="s">
        <v>21</v>
      </c>
      <c r="I9" s="29"/>
      <c r="J9" s="30"/>
    </row>
    <row r="10" s="6" customFormat="true" ht="30" hidden="false" customHeight="true" outlineLevel="0" collapsed="false">
      <c r="A10" s="38"/>
      <c r="B10" s="39" t="s">
        <v>22</v>
      </c>
      <c r="C10" s="34" t="n">
        <f aca="false">D10+E10+F10+G10</f>
        <v>1789946729</v>
      </c>
      <c r="D10" s="35" t="n">
        <v>801133503</v>
      </c>
      <c r="E10" s="35" t="n">
        <v>784146156</v>
      </c>
      <c r="F10" s="35" t="n">
        <v>204662148</v>
      </c>
      <c r="G10" s="36" t="n">
        <v>4922</v>
      </c>
      <c r="H10" s="37" t="s">
        <v>23</v>
      </c>
      <c r="I10" s="29"/>
      <c r="J10" s="30"/>
    </row>
    <row r="11" s="6" customFormat="true" ht="39" hidden="false" customHeight="true" outlineLevel="0" collapsed="false">
      <c r="A11" s="38"/>
      <c r="B11" s="41" t="s">
        <v>24</v>
      </c>
      <c r="C11" s="34" t="n">
        <f aca="false">D11+E11+F11+G11</f>
        <v>898418581</v>
      </c>
      <c r="D11" s="35" t="n">
        <v>450270818</v>
      </c>
      <c r="E11" s="35" t="n">
        <v>395255683</v>
      </c>
      <c r="F11" s="35" t="n">
        <v>52892080</v>
      </c>
      <c r="G11" s="40" t="n">
        <v>0</v>
      </c>
      <c r="H11" s="37" t="s">
        <v>25</v>
      </c>
      <c r="I11" s="29"/>
      <c r="J11" s="30"/>
    </row>
    <row r="12" s="6" customFormat="true" ht="30" hidden="false" customHeight="true" outlineLevel="0" collapsed="false">
      <c r="A12" s="42"/>
      <c r="B12" s="39" t="s">
        <v>26</v>
      </c>
      <c r="C12" s="34" t="n">
        <f aca="false">D12+E12+F12+G12</f>
        <v>1025994603</v>
      </c>
      <c r="D12" s="35" t="n">
        <v>351781149</v>
      </c>
      <c r="E12" s="35" t="n">
        <v>412136598</v>
      </c>
      <c r="F12" s="35" t="n">
        <v>262057444</v>
      </c>
      <c r="G12" s="36" t="n">
        <v>19412</v>
      </c>
      <c r="H12" s="37" t="s">
        <v>27</v>
      </c>
      <c r="I12" s="29"/>
      <c r="J12" s="30"/>
    </row>
    <row r="13" s="6" customFormat="true" ht="30" hidden="false" customHeight="true" outlineLevel="0" collapsed="false">
      <c r="A13" s="32"/>
      <c r="B13" s="39" t="s">
        <v>28</v>
      </c>
      <c r="C13" s="34" t="n">
        <f aca="false">D13+E13+F13+G13</f>
        <v>7846937702</v>
      </c>
      <c r="D13" s="35" t="n">
        <v>2929563102</v>
      </c>
      <c r="E13" s="35" t="n">
        <v>3232069541</v>
      </c>
      <c r="F13" s="35" t="n">
        <v>1685206082</v>
      </c>
      <c r="G13" s="36" t="n">
        <v>98977</v>
      </c>
      <c r="H13" s="37" t="s">
        <v>29</v>
      </c>
      <c r="I13" s="29"/>
      <c r="J13" s="30"/>
    </row>
    <row r="14" s="6" customFormat="true" ht="30" hidden="false" customHeight="true" outlineLevel="0" collapsed="false">
      <c r="A14" s="38"/>
      <c r="B14" s="39" t="s">
        <v>30</v>
      </c>
      <c r="C14" s="34" t="n">
        <f aca="false">D14+E14+F14+G14</f>
        <v>73196566</v>
      </c>
      <c r="D14" s="35" t="n">
        <v>36214647</v>
      </c>
      <c r="E14" s="35" t="n">
        <v>25922919</v>
      </c>
      <c r="F14" s="35" t="n">
        <v>11059000</v>
      </c>
      <c r="G14" s="36" t="n">
        <v>0</v>
      </c>
      <c r="H14" s="37" t="s">
        <v>31</v>
      </c>
      <c r="I14" s="29"/>
      <c r="J14" s="30"/>
    </row>
    <row r="15" s="6" customFormat="true" ht="30" hidden="false" customHeight="true" outlineLevel="0" collapsed="false">
      <c r="A15" s="38"/>
      <c r="B15" s="39" t="s">
        <v>32</v>
      </c>
      <c r="C15" s="34" t="n">
        <f aca="false">D15+E15+F15+G15</f>
        <v>51338891</v>
      </c>
      <c r="D15" s="35" t="n">
        <v>24946340</v>
      </c>
      <c r="E15" s="35" t="n">
        <v>23161751</v>
      </c>
      <c r="F15" s="35" t="n">
        <v>3230800</v>
      </c>
      <c r="G15" s="40" t="n">
        <v>0</v>
      </c>
      <c r="H15" s="37" t="s">
        <v>33</v>
      </c>
      <c r="I15" s="29"/>
      <c r="J15" s="30"/>
    </row>
    <row r="16" s="6" customFormat="true" ht="30" hidden="false" customHeight="true" outlineLevel="0" collapsed="false">
      <c r="A16" s="38"/>
      <c r="B16" s="39" t="s">
        <v>34</v>
      </c>
      <c r="C16" s="34" t="n">
        <f aca="false">D16+E16+F16+G16</f>
        <v>169005718</v>
      </c>
      <c r="D16" s="35" t="n">
        <v>79726431</v>
      </c>
      <c r="E16" s="35" t="n">
        <v>67780641</v>
      </c>
      <c r="F16" s="35" t="n">
        <v>21498646</v>
      </c>
      <c r="G16" s="40" t="n">
        <v>0</v>
      </c>
      <c r="H16" s="37" t="s">
        <v>35</v>
      </c>
      <c r="I16" s="29"/>
      <c r="J16" s="30"/>
    </row>
    <row r="17" s="6" customFormat="true" ht="30" hidden="false" customHeight="true" outlineLevel="0" collapsed="false">
      <c r="A17" s="38"/>
      <c r="B17" s="39" t="s">
        <v>36</v>
      </c>
      <c r="C17" s="34" t="n">
        <f aca="false">D17+E17+F17+G17</f>
        <v>1956256766</v>
      </c>
      <c r="D17" s="35" t="n">
        <v>822822867</v>
      </c>
      <c r="E17" s="35" t="n">
        <v>831209219</v>
      </c>
      <c r="F17" s="35" t="n">
        <v>302215880</v>
      </c>
      <c r="G17" s="36" t="n">
        <v>8800</v>
      </c>
      <c r="H17" s="37" t="s">
        <v>37</v>
      </c>
      <c r="I17" s="29"/>
      <c r="J17" s="30"/>
    </row>
    <row r="18" s="6" customFormat="true" ht="30" hidden="false" customHeight="true" outlineLevel="0" collapsed="false">
      <c r="A18" s="38"/>
      <c r="B18" s="39" t="s">
        <v>38</v>
      </c>
      <c r="C18" s="34" t="n">
        <f aca="false">D18+E18+F18+G18</f>
        <v>4190225431</v>
      </c>
      <c r="D18" s="35" t="n">
        <v>2005398087</v>
      </c>
      <c r="E18" s="35" t="n">
        <v>1526339042</v>
      </c>
      <c r="F18" s="35" t="n">
        <v>658488248</v>
      </c>
      <c r="G18" s="36" t="n">
        <v>54</v>
      </c>
      <c r="H18" s="37" t="s">
        <v>39</v>
      </c>
      <c r="I18" s="29"/>
      <c r="J18" s="30"/>
    </row>
    <row r="19" s="6" customFormat="true" ht="30" hidden="false" customHeight="true" outlineLevel="0" collapsed="false">
      <c r="A19" s="32"/>
      <c r="B19" s="39" t="s">
        <v>40</v>
      </c>
      <c r="C19" s="34" t="n">
        <f aca="false">D19+E19+F19+G19</f>
        <v>544193513</v>
      </c>
      <c r="D19" s="35" t="n">
        <v>253912366</v>
      </c>
      <c r="E19" s="35" t="n">
        <v>228217325</v>
      </c>
      <c r="F19" s="35" t="n">
        <v>62062796</v>
      </c>
      <c r="G19" s="36" t="n">
        <v>1026</v>
      </c>
      <c r="H19" s="37" t="s">
        <v>41</v>
      </c>
      <c r="I19" s="29"/>
      <c r="J19" s="30"/>
    </row>
    <row r="20" s="6" customFormat="true" ht="30" hidden="false" customHeight="true" outlineLevel="0" collapsed="false">
      <c r="A20" s="38"/>
      <c r="B20" s="39" t="s">
        <v>42</v>
      </c>
      <c r="C20" s="34" t="n">
        <f aca="false">D20+E20+F20+G20</f>
        <v>178505250</v>
      </c>
      <c r="D20" s="35" t="n">
        <v>78682084</v>
      </c>
      <c r="E20" s="35" t="n">
        <v>76225348</v>
      </c>
      <c r="F20" s="35" t="n">
        <v>23597296</v>
      </c>
      <c r="G20" s="36" t="n">
        <v>522</v>
      </c>
      <c r="H20" s="37" t="s">
        <v>43</v>
      </c>
      <c r="I20" s="29"/>
      <c r="J20" s="30"/>
    </row>
    <row r="21" s="6" customFormat="true" ht="30" hidden="false" customHeight="true" outlineLevel="0" collapsed="false">
      <c r="A21" s="38"/>
      <c r="B21" s="39" t="s">
        <v>44</v>
      </c>
      <c r="C21" s="34" t="n">
        <f aca="false">D21+E21+F21+G21</f>
        <v>881312</v>
      </c>
      <c r="D21" s="35" t="n">
        <v>528782</v>
      </c>
      <c r="E21" s="43" t="n">
        <v>315004</v>
      </c>
      <c r="F21" s="43" t="n">
        <v>37526</v>
      </c>
      <c r="G21" s="40" t="n">
        <v>0</v>
      </c>
      <c r="H21" s="37" t="s">
        <v>45</v>
      </c>
      <c r="I21" s="29"/>
      <c r="J21" s="30"/>
    </row>
    <row r="22" s="6" customFormat="true" ht="30" hidden="false" customHeight="true" outlineLevel="0" collapsed="false">
      <c r="A22" s="44"/>
      <c r="B22" s="45" t="s">
        <v>46</v>
      </c>
      <c r="C22" s="46" t="n">
        <f aca="false">D22+E22+F22+G22</f>
        <v>69015070</v>
      </c>
      <c r="D22" s="47" t="n">
        <v>29111334</v>
      </c>
      <c r="E22" s="47" t="n">
        <v>28085994</v>
      </c>
      <c r="F22" s="47" t="n">
        <v>11816917</v>
      </c>
      <c r="G22" s="48" t="n">
        <v>825</v>
      </c>
      <c r="H22" s="49" t="s">
        <v>47</v>
      </c>
      <c r="I22" s="29"/>
      <c r="J22" s="30"/>
    </row>
    <row r="23" customFormat="false" ht="15" hidden="false" customHeight="true" outlineLevel="0" collapsed="false">
      <c r="A23" s="50" t="s">
        <v>48</v>
      </c>
      <c r="B23" s="51"/>
      <c r="C23" s="1"/>
      <c r="F23" s="52" t="s">
        <v>49</v>
      </c>
      <c r="H23" s="53"/>
      <c r="J23" s="54"/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3-09-04T02:06:29Z</cp:lastPrinted>
  <dcterms:modified xsi:type="dcterms:W3CDTF">2013-09-27T05:40:33Z</dcterms:modified>
  <cp:revision>0</cp:revision>
  <dc:subject/>
  <dc:title/>
</cp:coreProperties>
</file>