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2</t>
    </r>
    <r>
      <rPr>
        <sz val="17"/>
        <rFont val="Noto Sans"/>
        <family val="2"/>
      </rPr>
      <t xml:space="preserve">　門診醫療費用明細－按性別及年齡別分</t>
    </r>
  </si>
  <si>
    <t xml:space="preserve">Table 122    Detailed Outpatient Medical Expenses</t>
  </si>
  <si>
    <t xml:space="preserve">　　   　                      　   </t>
  </si>
  <si>
    <t xml:space="preserve">                                       by Gender and Ag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    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藥費
</t>
    </r>
    <r>
      <rPr>
        <sz val="11"/>
        <rFont val="Times New Roman"/>
        <family val="1"/>
      </rPr>
      <t xml:space="preserve">Drug Fees</t>
    </r>
  </si>
  <si>
    <r>
      <rPr>
        <sz val="11"/>
        <rFont val="Noto Sans"/>
        <family val="2"/>
      </rPr>
      <t xml:space="preserve">診療及材料費
</t>
    </r>
    <r>
      <rPr>
        <sz val="11"/>
        <rFont val="Times New Roman"/>
        <family val="1"/>
      </rPr>
      <t xml:space="preserve">Consultation and Treatment and Medical Supply</t>
    </r>
  </si>
  <si>
    <r>
      <rPr>
        <sz val="11"/>
        <rFont val="Noto Sans"/>
        <family val="2"/>
      </rPr>
      <t xml:space="preserve">特殊材料費
</t>
    </r>
    <r>
      <rPr>
        <sz val="11"/>
        <rFont val="Times New Roman"/>
        <family val="1"/>
      </rPr>
      <t xml:space="preserve">Special Medical Supply Fee</t>
    </r>
  </si>
  <si>
    <r>
      <rPr>
        <sz val="11"/>
        <rFont val="Noto Sans"/>
        <family val="2"/>
      </rPr>
      <t xml:space="preserve">診察費
</t>
    </r>
    <r>
      <rPr>
        <sz val="11"/>
        <rFont val="Times New Roman"/>
        <family val="1"/>
      </rPr>
      <t xml:space="preserve">Diagnosis Fees</t>
    </r>
  </si>
  <si>
    <r>
      <rPr>
        <sz val="11"/>
        <rFont val="Noto Sans"/>
        <family val="2"/>
      </rPr>
      <t xml:space="preserve">藥事服務費
</t>
    </r>
    <r>
      <rPr>
        <sz val="11"/>
        <rFont val="Times New Roman"/>
        <family val="1"/>
      </rPr>
      <t xml:space="preserve">Dispensing Service Fees</t>
    </r>
  </si>
  <si>
    <t xml:space="preserve">Medical Expense Details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t xml:space="preserve">總    計          </t>
  </si>
  <si>
    <t xml:space="preserve">Grand Total</t>
  </si>
  <si>
    <r>
      <rPr>
        <sz val="11"/>
        <rFont val="Times New Roman"/>
        <family val="1"/>
      </rPr>
      <t xml:space="preserve">0-4</t>
    </r>
    <r>
      <rPr>
        <sz val="11"/>
        <rFont val="Noto Sans"/>
        <family val="2"/>
      </rPr>
      <t xml:space="preserve">歲</t>
    </r>
  </si>
  <si>
    <t xml:space="preserve">0-4 years</t>
  </si>
  <si>
    <r>
      <rPr>
        <sz val="11"/>
        <rFont val="Times New Roman"/>
        <family val="1"/>
      </rPr>
      <t xml:space="preserve">5-9</t>
    </r>
    <r>
      <rPr>
        <sz val="11"/>
        <rFont val="Noto Sans"/>
        <family val="2"/>
      </rPr>
      <t xml:space="preserve">歲</t>
    </r>
  </si>
  <si>
    <t xml:space="preserve">5-9 years</t>
  </si>
  <si>
    <r>
      <rPr>
        <sz val="11"/>
        <rFont val="Times New Roman"/>
        <family val="1"/>
      </rPr>
      <t xml:space="preserve">10-14</t>
    </r>
    <r>
      <rPr>
        <sz val="11"/>
        <rFont val="Noto Sans"/>
        <family val="2"/>
      </rPr>
      <t xml:space="preserve">歲</t>
    </r>
  </si>
  <si>
    <t xml:space="preserve">10-14 years</t>
  </si>
  <si>
    <r>
      <rPr>
        <sz val="11"/>
        <rFont val="Times New Roman"/>
        <family val="1"/>
      </rPr>
      <t xml:space="preserve">15-19</t>
    </r>
    <r>
      <rPr>
        <sz val="11"/>
        <rFont val="Noto Sans"/>
        <family val="2"/>
      </rPr>
      <t xml:space="preserve">歲</t>
    </r>
  </si>
  <si>
    <t xml:space="preserve">15-19 years</t>
  </si>
  <si>
    <r>
      <rPr>
        <sz val="11"/>
        <rFont val="Times New Roman"/>
        <family val="1"/>
      </rPr>
      <t xml:space="preserve">20-24</t>
    </r>
    <r>
      <rPr>
        <sz val="11"/>
        <rFont val="Noto Sans"/>
        <family val="2"/>
      </rPr>
      <t xml:space="preserve">歲</t>
    </r>
  </si>
  <si>
    <t xml:space="preserve">20-24 years</t>
  </si>
  <si>
    <r>
      <rPr>
        <sz val="11"/>
        <rFont val="Times New Roman"/>
        <family val="1"/>
      </rPr>
      <t xml:space="preserve">25-29</t>
    </r>
    <r>
      <rPr>
        <sz val="11"/>
        <rFont val="Noto Sans"/>
        <family val="2"/>
      </rPr>
      <t xml:space="preserve">歲</t>
    </r>
  </si>
  <si>
    <t xml:space="preserve">25-29 years</t>
  </si>
  <si>
    <r>
      <rPr>
        <sz val="11"/>
        <rFont val="Times New Roman"/>
        <family val="1"/>
      </rPr>
      <t xml:space="preserve">30-34</t>
    </r>
    <r>
      <rPr>
        <sz val="11"/>
        <rFont val="Noto Sans"/>
        <family val="2"/>
      </rPr>
      <t xml:space="preserve">歲</t>
    </r>
  </si>
  <si>
    <t xml:space="preserve">30-34 years</t>
  </si>
  <si>
    <r>
      <rPr>
        <sz val="11"/>
        <rFont val="Times New Roman"/>
        <family val="1"/>
      </rPr>
      <t xml:space="preserve">35-39</t>
    </r>
    <r>
      <rPr>
        <sz val="11"/>
        <rFont val="Noto Sans"/>
        <family val="2"/>
      </rPr>
      <t xml:space="preserve">歲</t>
    </r>
  </si>
  <si>
    <t xml:space="preserve">35-39 years</t>
  </si>
  <si>
    <r>
      <rPr>
        <sz val="11"/>
        <rFont val="Times New Roman"/>
        <family val="1"/>
      </rPr>
      <t xml:space="preserve">40-44</t>
    </r>
    <r>
      <rPr>
        <sz val="11"/>
        <rFont val="Noto Sans"/>
        <family val="2"/>
      </rPr>
      <t xml:space="preserve">歲</t>
    </r>
  </si>
  <si>
    <t xml:space="preserve">40-44 years</t>
  </si>
  <si>
    <r>
      <rPr>
        <sz val="11"/>
        <rFont val="Times New Roman"/>
        <family val="1"/>
      </rPr>
      <t xml:space="preserve">45-49</t>
    </r>
    <r>
      <rPr>
        <sz val="11"/>
        <rFont val="Noto Sans"/>
        <family val="2"/>
      </rPr>
      <t xml:space="preserve">歲</t>
    </r>
  </si>
  <si>
    <t xml:space="preserve">45-49 years</t>
  </si>
  <si>
    <r>
      <rPr>
        <sz val="11"/>
        <rFont val="Times New Roman"/>
        <family val="1"/>
      </rPr>
      <t xml:space="preserve">50-54</t>
    </r>
    <r>
      <rPr>
        <sz val="11"/>
        <rFont val="Noto Sans"/>
        <family val="2"/>
      </rPr>
      <t xml:space="preserve">歲</t>
    </r>
  </si>
  <si>
    <t xml:space="preserve">50-54 years</t>
  </si>
  <si>
    <r>
      <rPr>
        <sz val="11"/>
        <rFont val="Times New Roman"/>
        <family val="1"/>
      </rPr>
      <t xml:space="preserve">55-59</t>
    </r>
    <r>
      <rPr>
        <sz val="11"/>
        <rFont val="Noto Sans"/>
        <family val="2"/>
      </rPr>
      <t xml:space="preserve">歲</t>
    </r>
  </si>
  <si>
    <t xml:space="preserve">55-59 years</t>
  </si>
  <si>
    <r>
      <rPr>
        <sz val="11"/>
        <rFont val="Times New Roman"/>
        <family val="1"/>
      </rPr>
      <t xml:space="preserve">60-64</t>
    </r>
    <r>
      <rPr>
        <sz val="11"/>
        <rFont val="Noto Sans"/>
        <family val="2"/>
      </rPr>
      <t xml:space="preserve">歲</t>
    </r>
  </si>
  <si>
    <t xml:space="preserve">60-64 years</t>
  </si>
  <si>
    <r>
      <rPr>
        <sz val="11"/>
        <rFont val="Times New Roman"/>
        <family val="1"/>
      </rPr>
      <t xml:space="preserve">65-69</t>
    </r>
    <r>
      <rPr>
        <sz val="11"/>
        <rFont val="Noto Sans"/>
        <family val="2"/>
      </rPr>
      <t xml:space="preserve">歲</t>
    </r>
  </si>
  <si>
    <t xml:space="preserve">65-69 years</t>
  </si>
  <si>
    <r>
      <rPr>
        <sz val="11"/>
        <rFont val="Times New Roman"/>
        <family val="1"/>
      </rPr>
      <t xml:space="preserve">70-74</t>
    </r>
    <r>
      <rPr>
        <sz val="11"/>
        <rFont val="Noto Sans"/>
        <family val="2"/>
      </rPr>
      <t xml:space="preserve">歲</t>
    </r>
  </si>
  <si>
    <t xml:space="preserve">70-74 years</t>
  </si>
  <si>
    <r>
      <rPr>
        <sz val="11"/>
        <rFont val="Times New Roman"/>
        <family val="1"/>
      </rPr>
      <t xml:space="preserve">75-79</t>
    </r>
    <r>
      <rPr>
        <sz val="11"/>
        <rFont val="Noto Sans"/>
        <family val="2"/>
      </rPr>
      <t xml:space="preserve">歲</t>
    </r>
  </si>
  <si>
    <t xml:space="preserve">75-79 years</t>
  </si>
  <si>
    <r>
      <rPr>
        <sz val="11"/>
        <rFont val="Times New Roman"/>
        <family val="1"/>
      </rPr>
      <t xml:space="preserve">80-84</t>
    </r>
    <r>
      <rPr>
        <sz val="11"/>
        <rFont val="Noto Sans"/>
        <family val="2"/>
      </rPr>
      <t xml:space="preserve">歲</t>
    </r>
  </si>
  <si>
    <t xml:space="preserve">80-84 years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歲以上</t>
    </r>
  </si>
  <si>
    <t xml:space="preserve">85 years and over</t>
  </si>
  <si>
    <t xml:space="preserve">備註：本表為各項費用實際發生數，含部分負擔，不含代辦案件。</t>
  </si>
  <si>
    <t xml:space="preserve"> Note : Figures in this table represent the actual detailed expenses. Copayments included, commission cases ex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,###,,"/>
    <numFmt numFmtId="167" formatCode="_(* #,##0_);_(* \(#,##0\);_(* \-_);_(@_)"/>
    <numFmt numFmtId="168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Q5" activeCellId="0" sqref="A5:I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12"/>
    <col collapsed="false" customWidth="true" hidden="false" outlineLevel="0" max="3" min="3" style="1" width="1.75"/>
    <col collapsed="false" customWidth="true" hidden="false" outlineLevel="0" max="9" min="4" style="1" width="10.99"/>
    <col collapsed="false" customWidth="true" hidden="false" outlineLevel="0" max="15" min="10" style="1" width="11.12"/>
    <col collapsed="false" customWidth="true" hidden="false" outlineLevel="0" max="16" min="16" style="1" width="16.99"/>
    <col collapsed="false" customWidth="true" hidden="false" outlineLevel="0" max="17" min="17" style="1" width="14.5"/>
    <col collapsed="false" customWidth="true" hidden="false" outlineLevel="0" max="18" min="18" style="1" width="16.24"/>
    <col collapsed="false" customWidth="false" hidden="false" outlineLevel="0" max="257" min="1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s">
        <v>1</v>
      </c>
      <c r="K1" s="3"/>
      <c r="L1" s="3"/>
      <c r="M1" s="3"/>
      <c r="N1" s="3"/>
      <c r="O1" s="3"/>
      <c r="P1" s="3"/>
      <c r="Q1" s="4"/>
      <c r="R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J2" s="6" t="s">
        <v>3</v>
      </c>
      <c r="K2" s="6"/>
      <c r="L2" s="7"/>
      <c r="M2" s="7"/>
      <c r="N2" s="7"/>
      <c r="O2" s="7"/>
      <c r="P2" s="7"/>
      <c r="Q2" s="8"/>
      <c r="R2" s="8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n">
        <v>2012</v>
      </c>
      <c r="K3" s="10"/>
      <c r="L3" s="10"/>
      <c r="M3" s="10"/>
      <c r="N3" s="10"/>
      <c r="O3" s="10"/>
      <c r="P3" s="10"/>
      <c r="Q3" s="8"/>
      <c r="R3" s="8"/>
    </row>
    <row r="4" customFormat="false" ht="21" hidden="false" customHeight="true" outlineLevel="0" collapsed="false">
      <c r="A4" s="11" t="s">
        <v>5</v>
      </c>
      <c r="B4" s="11"/>
      <c r="C4" s="12"/>
      <c r="D4" s="12"/>
      <c r="E4" s="13"/>
      <c r="F4" s="13"/>
      <c r="L4" s="14"/>
      <c r="P4" s="15" t="s">
        <v>6</v>
      </c>
      <c r="Q4" s="16"/>
      <c r="R4" s="16"/>
    </row>
    <row r="5" customFormat="false" ht="60" hidden="false" customHeight="true" outlineLevel="0" collapsed="false">
      <c r="A5" s="17" t="s">
        <v>7</v>
      </c>
      <c r="B5" s="17"/>
      <c r="C5" s="17"/>
      <c r="D5" s="18" t="s">
        <v>8</v>
      </c>
      <c r="E5" s="18"/>
      <c r="F5" s="18" t="s">
        <v>9</v>
      </c>
      <c r="G5" s="18"/>
      <c r="H5" s="18" t="s">
        <v>10</v>
      </c>
      <c r="I5" s="18"/>
      <c r="J5" s="19" t="s">
        <v>11</v>
      </c>
      <c r="K5" s="19"/>
      <c r="L5" s="20" t="s">
        <v>12</v>
      </c>
      <c r="M5" s="20"/>
      <c r="N5" s="18" t="s">
        <v>13</v>
      </c>
      <c r="O5" s="18"/>
      <c r="P5" s="21" t="s">
        <v>14</v>
      </c>
      <c r="Q5" s="22"/>
      <c r="R5" s="22"/>
    </row>
    <row r="6" customFormat="false" ht="35.25" hidden="false" customHeight="true" outlineLevel="0" collapsed="false">
      <c r="A6" s="17"/>
      <c r="B6" s="17"/>
      <c r="C6" s="17"/>
      <c r="D6" s="23" t="s">
        <v>15</v>
      </c>
      <c r="E6" s="24" t="s">
        <v>16</v>
      </c>
      <c r="F6" s="23" t="s">
        <v>15</v>
      </c>
      <c r="G6" s="24" t="s">
        <v>16</v>
      </c>
      <c r="H6" s="23" t="s">
        <v>15</v>
      </c>
      <c r="I6" s="23" t="s">
        <v>16</v>
      </c>
      <c r="J6" s="25" t="s">
        <v>15</v>
      </c>
      <c r="K6" s="25" t="s">
        <v>16</v>
      </c>
      <c r="L6" s="23" t="s">
        <v>15</v>
      </c>
      <c r="M6" s="24" t="s">
        <v>16</v>
      </c>
      <c r="N6" s="23" t="s">
        <v>15</v>
      </c>
      <c r="O6" s="24" t="s">
        <v>16</v>
      </c>
      <c r="P6" s="21"/>
      <c r="Q6" s="26"/>
      <c r="R6" s="26"/>
    </row>
    <row r="7" customFormat="false" ht="27" hidden="false" customHeight="true" outlineLevel="0" collapsed="false">
      <c r="A7" s="27" t="s">
        <v>17</v>
      </c>
      <c r="B7" s="28"/>
      <c r="C7" s="29"/>
      <c r="D7" s="30" t="n">
        <f aca="false">SUM(D8:D25)</f>
        <v>188234353028</v>
      </c>
      <c r="E7" s="30" t="n">
        <f aca="false">SUM(E8:E25)</f>
        <v>200646994441</v>
      </c>
      <c r="F7" s="30" t="n">
        <f aca="false">SUM(F8:F25)</f>
        <v>60225670133</v>
      </c>
      <c r="G7" s="30" t="n">
        <f aca="false">SUM(G8:G25)</f>
        <v>58582915752</v>
      </c>
      <c r="H7" s="30" t="n">
        <f aca="false">SUM(H8:H25)</f>
        <v>78835358661</v>
      </c>
      <c r="I7" s="30" t="n">
        <f aca="false">SUM(I8:I25)</f>
        <v>82430229616</v>
      </c>
      <c r="J7" s="30" t="n">
        <v>764019546</v>
      </c>
      <c r="K7" s="30" t="n">
        <v>1004605363</v>
      </c>
      <c r="L7" s="30" t="n">
        <f aca="false">SUM(L8:L25)</f>
        <v>42649653859</v>
      </c>
      <c r="M7" s="30" t="n">
        <f aca="false">SUM(M8:M25)</f>
        <v>52099793216</v>
      </c>
      <c r="N7" s="30" t="n">
        <f aca="false">SUM(N8:N25)</f>
        <v>5759650829</v>
      </c>
      <c r="O7" s="30" t="n">
        <f aca="false">SUM(O8:O25)</f>
        <v>6529450494</v>
      </c>
      <c r="P7" s="31" t="s">
        <v>18</v>
      </c>
      <c r="Q7" s="32"/>
      <c r="R7" s="32"/>
    </row>
    <row r="8" customFormat="false" ht="27" hidden="false" customHeight="true" outlineLevel="0" collapsed="false">
      <c r="A8" s="33"/>
      <c r="B8" s="34" t="s">
        <v>19</v>
      </c>
      <c r="C8" s="35"/>
      <c r="D8" s="36" t="n">
        <v>7661137221</v>
      </c>
      <c r="E8" s="36" t="n">
        <v>6025617969</v>
      </c>
      <c r="F8" s="36" t="n">
        <v>1214590042</v>
      </c>
      <c r="G8" s="36" t="n">
        <v>926625837</v>
      </c>
      <c r="H8" s="36" t="n">
        <v>1953785790</v>
      </c>
      <c r="I8" s="36" t="n">
        <v>1321456774</v>
      </c>
      <c r="J8" s="36" t="n">
        <v>5077642</v>
      </c>
      <c r="K8" s="36" t="n">
        <v>3754914</v>
      </c>
      <c r="L8" s="36" t="n">
        <v>4085447708</v>
      </c>
      <c r="M8" s="36" t="n">
        <v>3437460200</v>
      </c>
      <c r="N8" s="36" t="n">
        <v>402236039</v>
      </c>
      <c r="O8" s="36" t="n">
        <v>336320244</v>
      </c>
      <c r="P8" s="37" t="s">
        <v>20</v>
      </c>
      <c r="Q8" s="32"/>
      <c r="R8" s="32"/>
    </row>
    <row r="9" customFormat="false" ht="27" hidden="false" customHeight="true" outlineLevel="0" collapsed="false">
      <c r="A9" s="33"/>
      <c r="B9" s="34" t="s">
        <v>21</v>
      </c>
      <c r="C9" s="35"/>
      <c r="D9" s="36" t="n">
        <v>6977224352</v>
      </c>
      <c r="E9" s="36" t="n">
        <v>5396858333</v>
      </c>
      <c r="F9" s="36" t="n">
        <v>1390196242</v>
      </c>
      <c r="G9" s="36" t="n">
        <v>916029292</v>
      </c>
      <c r="H9" s="36" t="n">
        <v>2419483487</v>
      </c>
      <c r="I9" s="36" t="n">
        <v>1756065891</v>
      </c>
      <c r="J9" s="36" t="n">
        <v>4122298</v>
      </c>
      <c r="K9" s="36" t="n">
        <v>3131578</v>
      </c>
      <c r="L9" s="36" t="n">
        <v>2875145067</v>
      </c>
      <c r="M9" s="36" t="n">
        <v>2476028491</v>
      </c>
      <c r="N9" s="36" t="n">
        <v>288277258</v>
      </c>
      <c r="O9" s="36" t="n">
        <v>245603081</v>
      </c>
      <c r="P9" s="37" t="s">
        <v>22</v>
      </c>
      <c r="Q9" s="32"/>
      <c r="R9" s="32"/>
    </row>
    <row r="10" customFormat="false" ht="27" hidden="false" customHeight="true" outlineLevel="0" collapsed="false">
      <c r="A10" s="33"/>
      <c r="B10" s="34" t="s">
        <v>23</v>
      </c>
      <c r="C10" s="35"/>
      <c r="D10" s="36" t="n">
        <v>4947483347</v>
      </c>
      <c r="E10" s="36" t="n">
        <v>3946380468</v>
      </c>
      <c r="F10" s="36" t="n">
        <v>1369481699</v>
      </c>
      <c r="G10" s="36" t="n">
        <v>771751967</v>
      </c>
      <c r="H10" s="36" t="n">
        <v>1346853952</v>
      </c>
      <c r="I10" s="36" t="n">
        <v>1193181924</v>
      </c>
      <c r="J10" s="36" t="n">
        <v>5818961</v>
      </c>
      <c r="K10" s="36" t="n">
        <v>5491631</v>
      </c>
      <c r="L10" s="36" t="n">
        <v>2026582474</v>
      </c>
      <c r="M10" s="36" t="n">
        <v>1806136533</v>
      </c>
      <c r="N10" s="36" t="n">
        <v>198746261</v>
      </c>
      <c r="O10" s="36" t="n">
        <v>169818413</v>
      </c>
      <c r="P10" s="37" t="s">
        <v>24</v>
      </c>
      <c r="Q10" s="32"/>
      <c r="R10" s="32"/>
    </row>
    <row r="11" customFormat="false" ht="27" hidden="false" customHeight="true" outlineLevel="0" collapsed="false">
      <c r="A11" s="33"/>
      <c r="B11" s="34" t="s">
        <v>25</v>
      </c>
      <c r="C11" s="35"/>
      <c r="D11" s="36" t="n">
        <v>5413507860</v>
      </c>
      <c r="E11" s="36" t="n">
        <v>5167987062</v>
      </c>
      <c r="F11" s="36" t="n">
        <v>1466344027</v>
      </c>
      <c r="G11" s="36" t="n">
        <v>893652505</v>
      </c>
      <c r="H11" s="36" t="n">
        <v>1909406733</v>
      </c>
      <c r="I11" s="36" t="n">
        <v>2010627891</v>
      </c>
      <c r="J11" s="36" t="n">
        <v>8857631</v>
      </c>
      <c r="K11" s="36" t="n">
        <v>7418366</v>
      </c>
      <c r="L11" s="36" t="n">
        <v>1854814501</v>
      </c>
      <c r="M11" s="36" t="n">
        <v>2072273705</v>
      </c>
      <c r="N11" s="36" t="n">
        <v>174084968</v>
      </c>
      <c r="O11" s="36" t="n">
        <v>184014595</v>
      </c>
      <c r="P11" s="37" t="s">
        <v>26</v>
      </c>
      <c r="Q11" s="32"/>
      <c r="R11" s="32"/>
    </row>
    <row r="12" customFormat="false" ht="27" hidden="false" customHeight="true" outlineLevel="0" collapsed="false">
      <c r="A12" s="33"/>
      <c r="B12" s="38" t="s">
        <v>27</v>
      </c>
      <c r="C12" s="39"/>
      <c r="D12" s="36" t="n">
        <v>5592202517</v>
      </c>
      <c r="E12" s="36" t="n">
        <v>6507012130</v>
      </c>
      <c r="F12" s="36" t="n">
        <v>1226953637</v>
      </c>
      <c r="G12" s="36" t="n">
        <v>1095226409</v>
      </c>
      <c r="H12" s="36" t="n">
        <v>2401873207</v>
      </c>
      <c r="I12" s="36" t="n">
        <v>2696752673</v>
      </c>
      <c r="J12" s="36" t="n">
        <v>9229776</v>
      </c>
      <c r="K12" s="36" t="n">
        <v>9907406</v>
      </c>
      <c r="L12" s="36" t="n">
        <v>1789662571</v>
      </c>
      <c r="M12" s="36" t="n">
        <v>2492242683</v>
      </c>
      <c r="N12" s="36" t="n">
        <v>164483326</v>
      </c>
      <c r="O12" s="36" t="n">
        <v>212882959</v>
      </c>
      <c r="P12" s="37" t="s">
        <v>28</v>
      </c>
      <c r="Q12" s="32"/>
      <c r="R12" s="32"/>
    </row>
    <row r="13" customFormat="false" ht="27" hidden="false" customHeight="true" outlineLevel="0" collapsed="false">
      <c r="A13" s="33"/>
      <c r="B13" s="34" t="s">
        <v>29</v>
      </c>
      <c r="C13" s="35"/>
      <c r="D13" s="36" t="n">
        <v>6365122707</v>
      </c>
      <c r="E13" s="36" t="n">
        <v>8360373193</v>
      </c>
      <c r="F13" s="36" t="n">
        <v>1603031380</v>
      </c>
      <c r="G13" s="36" t="n">
        <v>1636018396</v>
      </c>
      <c r="H13" s="36" t="n">
        <v>2658574068</v>
      </c>
      <c r="I13" s="36" t="n">
        <v>3240865165</v>
      </c>
      <c r="J13" s="36" t="n">
        <v>10334926</v>
      </c>
      <c r="K13" s="36" t="n">
        <v>12767534</v>
      </c>
      <c r="L13" s="36" t="n">
        <v>1911230826</v>
      </c>
      <c r="M13" s="36" t="n">
        <v>3189288303</v>
      </c>
      <c r="N13" s="36" t="n">
        <v>181951507</v>
      </c>
      <c r="O13" s="36" t="n">
        <v>281433795</v>
      </c>
      <c r="P13" s="37" t="s">
        <v>30</v>
      </c>
      <c r="Q13" s="32"/>
      <c r="R13" s="32"/>
    </row>
    <row r="14" customFormat="false" ht="27" hidden="false" customHeight="true" outlineLevel="0" collapsed="false">
      <c r="A14" s="33"/>
      <c r="B14" s="34" t="s">
        <v>31</v>
      </c>
      <c r="C14" s="40"/>
      <c r="D14" s="36" t="n">
        <v>8396289977</v>
      </c>
      <c r="E14" s="36" t="n">
        <v>10775602574</v>
      </c>
      <c r="F14" s="36" t="n">
        <v>2328854487</v>
      </c>
      <c r="G14" s="36" t="n">
        <v>2326901796</v>
      </c>
      <c r="H14" s="36" t="n">
        <v>3473153409</v>
      </c>
      <c r="I14" s="36" t="n">
        <v>4117520988</v>
      </c>
      <c r="J14" s="36" t="n">
        <v>15028459</v>
      </c>
      <c r="K14" s="36" t="n">
        <v>18402506</v>
      </c>
      <c r="L14" s="36" t="n">
        <v>2337852855</v>
      </c>
      <c r="M14" s="36" t="n">
        <v>3945299063</v>
      </c>
      <c r="N14" s="36" t="n">
        <v>241400767</v>
      </c>
      <c r="O14" s="36" t="n">
        <v>367478221</v>
      </c>
      <c r="P14" s="37" t="s">
        <v>32</v>
      </c>
      <c r="Q14" s="32"/>
      <c r="R14" s="32"/>
    </row>
    <row r="15" customFormat="false" ht="27" hidden="false" customHeight="true" outlineLevel="0" collapsed="false">
      <c r="A15" s="41"/>
      <c r="B15" s="34" t="s">
        <v>33</v>
      </c>
      <c r="C15" s="42"/>
      <c r="D15" s="36" t="n">
        <v>9225212983</v>
      </c>
      <c r="E15" s="36" t="n">
        <v>10654473665</v>
      </c>
      <c r="F15" s="36" t="n">
        <v>2788981088</v>
      </c>
      <c r="G15" s="36" t="n">
        <v>2583456571</v>
      </c>
      <c r="H15" s="36" t="n">
        <v>3855452406</v>
      </c>
      <c r="I15" s="36" t="n">
        <v>4198811332</v>
      </c>
      <c r="J15" s="36" t="n">
        <v>20541357</v>
      </c>
      <c r="K15" s="36" t="n">
        <v>21504331</v>
      </c>
      <c r="L15" s="36" t="n">
        <v>2296538583</v>
      </c>
      <c r="M15" s="36" t="n">
        <v>3499995255</v>
      </c>
      <c r="N15" s="36" t="n">
        <v>263699549</v>
      </c>
      <c r="O15" s="36" t="n">
        <v>350706176</v>
      </c>
      <c r="P15" s="37" t="s">
        <v>34</v>
      </c>
      <c r="Q15" s="32"/>
      <c r="R15" s="32"/>
    </row>
    <row r="16" customFormat="false" ht="27" hidden="false" customHeight="true" outlineLevel="0" collapsed="false">
      <c r="A16" s="33"/>
      <c r="B16" s="34" t="s">
        <v>35</v>
      </c>
      <c r="C16" s="35"/>
      <c r="D16" s="36" t="n">
        <v>11042844033</v>
      </c>
      <c r="E16" s="36" t="n">
        <v>11882204549</v>
      </c>
      <c r="F16" s="36" t="n">
        <v>3467007612</v>
      </c>
      <c r="G16" s="36" t="n">
        <v>3226134053</v>
      </c>
      <c r="H16" s="36" t="n">
        <v>4751787026</v>
      </c>
      <c r="I16" s="36" t="n">
        <v>4816641145</v>
      </c>
      <c r="J16" s="36" t="n">
        <v>27024394</v>
      </c>
      <c r="K16" s="36" t="n">
        <v>29277039</v>
      </c>
      <c r="L16" s="36" t="n">
        <v>2485202211</v>
      </c>
      <c r="M16" s="36" t="n">
        <v>3437534631</v>
      </c>
      <c r="N16" s="36" t="n">
        <v>311822790</v>
      </c>
      <c r="O16" s="36" t="n">
        <v>372617681</v>
      </c>
      <c r="P16" s="37" t="s">
        <v>36</v>
      </c>
      <c r="Q16" s="32"/>
      <c r="R16" s="32"/>
    </row>
    <row r="17" customFormat="false" ht="27" hidden="false" customHeight="true" outlineLevel="0" collapsed="false">
      <c r="A17" s="33"/>
      <c r="B17" s="38" t="s">
        <v>37</v>
      </c>
      <c r="C17" s="39"/>
      <c r="D17" s="36" t="n">
        <v>14111906934</v>
      </c>
      <c r="E17" s="36" t="n">
        <v>14963783871</v>
      </c>
      <c r="F17" s="36" t="n">
        <v>4601500788</v>
      </c>
      <c r="G17" s="36" t="n">
        <v>4313688481</v>
      </c>
      <c r="H17" s="36" t="n">
        <v>6171351867</v>
      </c>
      <c r="I17" s="36" t="n">
        <v>6317569715</v>
      </c>
      <c r="J17" s="36" t="n">
        <v>44428025</v>
      </c>
      <c r="K17" s="36" t="n">
        <v>44099571</v>
      </c>
      <c r="L17" s="36" t="n">
        <v>2897430867</v>
      </c>
      <c r="M17" s="36" t="n">
        <v>3830082504</v>
      </c>
      <c r="N17" s="36" t="n">
        <v>397195387</v>
      </c>
      <c r="O17" s="36" t="n">
        <v>458343600</v>
      </c>
      <c r="P17" s="37" t="s">
        <v>38</v>
      </c>
      <c r="Q17" s="32"/>
      <c r="R17" s="32"/>
    </row>
    <row r="18" customFormat="false" ht="27" hidden="false" customHeight="true" outlineLevel="0" collapsed="false">
      <c r="A18" s="33"/>
      <c r="B18" s="34" t="s">
        <v>39</v>
      </c>
      <c r="C18" s="35"/>
      <c r="D18" s="36" t="n">
        <v>17040209880</v>
      </c>
      <c r="E18" s="36" t="n">
        <v>18297533391</v>
      </c>
      <c r="F18" s="36" t="n">
        <v>5650170550</v>
      </c>
      <c r="G18" s="36" t="n">
        <v>5598073259</v>
      </c>
      <c r="H18" s="36" t="n">
        <v>7679329153</v>
      </c>
      <c r="I18" s="36" t="n">
        <v>7910929776</v>
      </c>
      <c r="J18" s="36" t="n">
        <v>60943485</v>
      </c>
      <c r="K18" s="36" t="n">
        <v>65425140</v>
      </c>
      <c r="L18" s="36" t="n">
        <v>3178129655</v>
      </c>
      <c r="M18" s="36" t="n">
        <v>4169535952</v>
      </c>
      <c r="N18" s="36" t="n">
        <v>471637037</v>
      </c>
      <c r="O18" s="36" t="n">
        <v>553569264</v>
      </c>
      <c r="P18" s="37" t="s">
        <v>40</v>
      </c>
      <c r="Q18" s="32"/>
      <c r="R18" s="32"/>
    </row>
    <row r="19" customFormat="false" ht="27" hidden="false" customHeight="true" outlineLevel="0" collapsed="false">
      <c r="A19" s="33"/>
      <c r="B19" s="34" t="s">
        <v>41</v>
      </c>
      <c r="C19" s="40"/>
      <c r="D19" s="36" t="n">
        <v>19116700159</v>
      </c>
      <c r="E19" s="36" t="n">
        <v>20187995471</v>
      </c>
      <c r="F19" s="36" t="n">
        <v>6555054328</v>
      </c>
      <c r="G19" s="36" t="n">
        <v>6653662184</v>
      </c>
      <c r="H19" s="36" t="n">
        <v>8688253820</v>
      </c>
      <c r="I19" s="36" t="n">
        <v>8686389817</v>
      </c>
      <c r="J19" s="36" t="n">
        <v>82154145</v>
      </c>
      <c r="K19" s="36" t="n">
        <v>97356761</v>
      </c>
      <c r="L19" s="36" t="n">
        <v>3268577130</v>
      </c>
      <c r="M19" s="36" t="n">
        <v>4143598335</v>
      </c>
      <c r="N19" s="36" t="n">
        <v>522660736</v>
      </c>
      <c r="O19" s="36" t="n">
        <v>606988374</v>
      </c>
      <c r="P19" s="37" t="s">
        <v>42</v>
      </c>
      <c r="Q19" s="32"/>
      <c r="R19" s="32"/>
    </row>
    <row r="20" customFormat="false" ht="27" hidden="false" customHeight="true" outlineLevel="0" collapsed="false">
      <c r="A20" s="41"/>
      <c r="B20" s="34" t="s">
        <v>43</v>
      </c>
      <c r="C20" s="42"/>
      <c r="D20" s="36" t="n">
        <v>18437830334</v>
      </c>
      <c r="E20" s="36" t="n">
        <v>19559852691</v>
      </c>
      <c r="F20" s="36" t="n">
        <v>6603323600</v>
      </c>
      <c r="G20" s="36" t="n">
        <v>6671172696</v>
      </c>
      <c r="H20" s="36" t="n">
        <v>8264328889</v>
      </c>
      <c r="I20" s="36" t="n">
        <v>8494767470</v>
      </c>
      <c r="J20" s="36" t="n">
        <v>97465324</v>
      </c>
      <c r="K20" s="36" t="n">
        <v>134585532</v>
      </c>
      <c r="L20" s="36" t="n">
        <v>2964451063</v>
      </c>
      <c r="M20" s="36" t="n">
        <v>3670456995</v>
      </c>
      <c r="N20" s="36" t="n">
        <v>508261458</v>
      </c>
      <c r="O20" s="36" t="n">
        <v>588869998</v>
      </c>
      <c r="P20" s="37" t="s">
        <v>44</v>
      </c>
      <c r="Q20" s="32"/>
      <c r="R20" s="32"/>
    </row>
    <row r="21" customFormat="false" ht="27" hidden="false" customHeight="true" outlineLevel="0" collapsed="false">
      <c r="A21" s="33"/>
      <c r="B21" s="34" t="s">
        <v>45</v>
      </c>
      <c r="C21" s="35"/>
      <c r="D21" s="36" t="n">
        <v>13367245275</v>
      </c>
      <c r="E21" s="36" t="n">
        <v>14936201609</v>
      </c>
      <c r="F21" s="36" t="n">
        <v>4833875190</v>
      </c>
      <c r="G21" s="36" t="n">
        <v>5146197958</v>
      </c>
      <c r="H21" s="36" t="n">
        <v>5947686661</v>
      </c>
      <c r="I21" s="36" t="n">
        <v>6572198806</v>
      </c>
      <c r="J21" s="36" t="n">
        <v>85001170</v>
      </c>
      <c r="K21" s="36" t="n">
        <v>136220318</v>
      </c>
      <c r="L21" s="43" t="n">
        <v>2121656044</v>
      </c>
      <c r="M21" s="36" t="n">
        <v>2632286339</v>
      </c>
      <c r="N21" s="36" t="n">
        <v>379026210</v>
      </c>
      <c r="O21" s="36" t="n">
        <v>449298188</v>
      </c>
      <c r="P21" s="37" t="s">
        <v>46</v>
      </c>
      <c r="Q21" s="32"/>
      <c r="R21" s="32"/>
    </row>
    <row r="22" customFormat="false" ht="27" hidden="false" customHeight="true" outlineLevel="0" collapsed="false">
      <c r="A22" s="33"/>
      <c r="B22" s="34" t="s">
        <v>47</v>
      </c>
      <c r="C22" s="35"/>
      <c r="D22" s="36" t="n">
        <v>13648337478</v>
      </c>
      <c r="E22" s="36" t="n">
        <v>16187020213</v>
      </c>
      <c r="F22" s="36" t="n">
        <v>4992238306</v>
      </c>
      <c r="G22" s="36" t="n">
        <v>5648953853</v>
      </c>
      <c r="H22" s="36" t="n">
        <v>5984121966</v>
      </c>
      <c r="I22" s="36" t="n">
        <v>7135224588</v>
      </c>
      <c r="J22" s="36" t="n">
        <v>95244841</v>
      </c>
      <c r="K22" s="36" t="n">
        <v>166028249</v>
      </c>
      <c r="L22" s="43" t="n">
        <v>2177454642</v>
      </c>
      <c r="M22" s="36" t="n">
        <v>2748216486</v>
      </c>
      <c r="N22" s="36" t="n">
        <v>399277723</v>
      </c>
      <c r="O22" s="36" t="n">
        <v>488597037</v>
      </c>
      <c r="P22" s="37" t="s">
        <v>48</v>
      </c>
      <c r="Q22" s="32"/>
      <c r="R22" s="32"/>
    </row>
    <row r="23" customFormat="false" ht="27" hidden="false" customHeight="true" outlineLevel="0" collapsed="false">
      <c r="A23" s="33"/>
      <c r="B23" s="34" t="s">
        <v>49</v>
      </c>
      <c r="C23" s="35"/>
      <c r="D23" s="36" t="n">
        <v>11183160306</v>
      </c>
      <c r="E23" s="36" t="n">
        <v>13190342987</v>
      </c>
      <c r="F23" s="36" t="n">
        <v>4150194949</v>
      </c>
      <c r="G23" s="36" t="n">
        <v>4726334606</v>
      </c>
      <c r="H23" s="36" t="n">
        <v>4824874456</v>
      </c>
      <c r="I23" s="36" t="n">
        <v>5780924424</v>
      </c>
      <c r="J23" s="36" t="n">
        <v>82179283</v>
      </c>
      <c r="K23" s="36" t="n">
        <v>129897674</v>
      </c>
      <c r="L23" s="43" t="n">
        <v>1786661272</v>
      </c>
      <c r="M23" s="36" t="n">
        <v>2154028700</v>
      </c>
      <c r="N23" s="36" t="n">
        <v>339250346</v>
      </c>
      <c r="O23" s="36" t="n">
        <v>399157583</v>
      </c>
      <c r="P23" s="37" t="s">
        <v>50</v>
      </c>
      <c r="Q23" s="32"/>
      <c r="R23" s="32"/>
    </row>
    <row r="24" customFormat="false" ht="27" hidden="false" customHeight="true" outlineLevel="0" collapsed="false">
      <c r="A24" s="33"/>
      <c r="B24" s="34" t="s">
        <v>51</v>
      </c>
      <c r="C24" s="39"/>
      <c r="D24" s="36" t="n">
        <v>9605380222</v>
      </c>
      <c r="E24" s="36" t="n">
        <v>8889183919</v>
      </c>
      <c r="F24" s="36" t="n">
        <v>3641759774</v>
      </c>
      <c r="G24" s="36" t="n">
        <v>3279529060</v>
      </c>
      <c r="H24" s="36" t="n">
        <v>4014639816</v>
      </c>
      <c r="I24" s="36" t="n">
        <v>3822281681</v>
      </c>
      <c r="J24" s="36" t="n">
        <v>69897748</v>
      </c>
      <c r="K24" s="36" t="n">
        <v>76653503</v>
      </c>
      <c r="L24" s="36" t="n">
        <v>1568199038</v>
      </c>
      <c r="M24" s="36" t="n">
        <v>1435078601</v>
      </c>
      <c r="N24" s="36" t="n">
        <v>310883846</v>
      </c>
      <c r="O24" s="36" t="n">
        <v>275641074</v>
      </c>
      <c r="P24" s="37" t="s">
        <v>52</v>
      </c>
      <c r="Q24" s="32"/>
      <c r="R24" s="32"/>
    </row>
    <row r="25" customFormat="false" ht="27" hidden="false" customHeight="true" outlineLevel="0" collapsed="false">
      <c r="A25" s="44"/>
      <c r="B25" s="45" t="s">
        <v>53</v>
      </c>
      <c r="C25" s="46"/>
      <c r="D25" s="47" t="n">
        <v>6102557443</v>
      </c>
      <c r="E25" s="47" t="n">
        <v>5718570346</v>
      </c>
      <c r="F25" s="47" t="n">
        <v>2342112434</v>
      </c>
      <c r="G25" s="47" t="n">
        <v>2169506829</v>
      </c>
      <c r="H25" s="47" t="n">
        <v>2490401955</v>
      </c>
      <c r="I25" s="47" t="n">
        <v>2358019556</v>
      </c>
      <c r="J25" s="47" t="n">
        <v>40670081</v>
      </c>
      <c r="K25" s="47" t="n">
        <v>42683310</v>
      </c>
      <c r="L25" s="47" t="n">
        <v>1024617352</v>
      </c>
      <c r="M25" s="47" t="n">
        <v>960250440</v>
      </c>
      <c r="N25" s="47" t="n">
        <v>204755621</v>
      </c>
      <c r="O25" s="47" t="n">
        <v>188110211</v>
      </c>
      <c r="P25" s="48" t="s">
        <v>54</v>
      </c>
      <c r="Q25" s="32"/>
      <c r="R25" s="32"/>
    </row>
    <row r="26" customFormat="false" ht="13.5" hidden="false" customHeight="true" outlineLevel="0" collapsed="false">
      <c r="A26" s="49" t="s">
        <v>55</v>
      </c>
      <c r="B26" s="50"/>
      <c r="C26" s="51"/>
      <c r="D26" s="51"/>
      <c r="E26" s="51"/>
      <c r="J26" s="52" t="s">
        <v>56</v>
      </c>
      <c r="K26" s="52"/>
    </row>
    <row r="27" customFormat="false" ht="18" hidden="false" customHeight="true" outlineLevel="0" collapsed="false">
      <c r="C27" s="53"/>
      <c r="H27" s="54"/>
      <c r="I27" s="54"/>
      <c r="J27" s="54"/>
      <c r="K27" s="54"/>
      <c r="L27" s="54"/>
      <c r="M27" s="54"/>
      <c r="N27" s="54"/>
      <c r="O27" s="54"/>
      <c r="P27" s="54"/>
    </row>
  </sheetData>
  <mergeCells count="14">
    <mergeCell ref="A1:H1"/>
    <mergeCell ref="J1:P1"/>
    <mergeCell ref="A2:G2"/>
    <mergeCell ref="A3:I3"/>
    <mergeCell ref="J3:P3"/>
    <mergeCell ref="A4:B4"/>
    <mergeCell ref="A5:C6"/>
    <mergeCell ref="D5:E5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6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A000000</dc:creator>
  <dc:description/>
  <dc:language>en-US</dc:language>
  <cp:lastModifiedBy>NHI</cp:lastModifiedBy>
  <cp:lastPrinted>2013-09-12T07:38:24Z</cp:lastPrinted>
  <dcterms:modified xsi:type="dcterms:W3CDTF">2013-09-27T05:40:34Z</dcterms:modified>
  <cp:revision>0</cp:revision>
  <dc:subject/>
  <dc:title/>
</cp:coreProperties>
</file>