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sz val="17"/>
        <rFont val="Noto Sans"/>
        <family val="2"/>
      </rPr>
      <t xml:space="preserve"> 表</t>
    </r>
    <r>
      <rPr>
        <sz val="17"/>
        <rFont val="Times New Roman"/>
        <family val="1"/>
      </rPr>
      <t xml:space="preserve">8</t>
    </r>
    <r>
      <rPr>
        <sz val="17"/>
        <rFont val="Noto Sans"/>
        <family val="2"/>
      </rPr>
      <t xml:space="preserve">　實收保險費－按保險對象類別分</t>
    </r>
  </si>
  <si>
    <t xml:space="preserve">Table 8    Premium Collected by Beneficiary Category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</si>
  <si>
    <t xml:space="preserve">1995 - 2011</t>
  </si>
  <si>
    <t xml:space="preserve">單位：新台幣千元</t>
  </si>
  <si>
    <r>
      <rPr>
        <sz val="10"/>
        <rFont val="Times New Roman"/>
        <family val="1"/>
      </rPr>
      <t xml:space="preserve">                 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1,000</t>
    </r>
  </si>
  <si>
    <t xml:space="preserve">年（月）別</t>
  </si>
  <si>
    <r>
      <rPr>
        <sz val="10"/>
        <rFont val="Noto Sans"/>
        <family val="2"/>
      </rPr>
      <t xml:space="preserve">總計        
</t>
    </r>
    <r>
      <rPr>
        <sz val="10"/>
        <rFont val="Times New Roman"/>
        <family val="1"/>
      </rPr>
      <t xml:space="preserve">Grand Total</t>
    </r>
  </si>
  <si>
    <t xml:space="preserve">第一類</t>
  </si>
  <si>
    <t xml:space="preserve">第二類</t>
  </si>
  <si>
    <t xml:space="preserve">第三類</t>
  </si>
  <si>
    <t xml:space="preserve">第四類</t>
  </si>
  <si>
    <t xml:space="preserve">第五類</t>
  </si>
  <si>
    <t xml:space="preserve">第六類</t>
  </si>
  <si>
    <t xml:space="preserve">Year or Month</t>
  </si>
  <si>
    <t xml:space="preserve">Category 1</t>
  </si>
  <si>
    <t xml:space="preserve">Category 2</t>
  </si>
  <si>
    <t xml:space="preserve">Category 3</t>
  </si>
  <si>
    <t xml:space="preserve">Category 4</t>
  </si>
  <si>
    <t xml:space="preserve">Category 5</t>
  </si>
  <si>
    <t xml:space="preserve">Category 6</t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100</t>
    </r>
    <r>
      <rPr>
        <b val="true"/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月</t>
    </r>
  </si>
  <si>
    <t xml:space="preserve">January</t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Times New Roman"/>
        <family val="1"/>
      </rPr>
      <t xml:space="preserve">     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Times New Roman"/>
        <family val="1"/>
      </rPr>
      <t xml:space="preserve">     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Times New Roman"/>
        <family val="1"/>
      </rPr>
      <t xml:space="preserve">     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Times New Roman"/>
        <family val="1"/>
      </rPr>
      <t xml:space="preserve">     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Times New Roman"/>
        <family val="1"/>
      </rPr>
      <t xml:space="preserve">     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Times New Roman"/>
        <family val="1"/>
      </rPr>
      <t xml:space="preserve">     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Times New Roman"/>
        <family val="1"/>
      </rPr>
      <t xml:space="preserve">     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Times New Roman"/>
        <family val="1"/>
      </rPr>
      <t xml:space="preserve">   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Times New Roman"/>
        <family val="1"/>
      </rPr>
      <t xml:space="preserve">   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Times New Roman"/>
        <family val="1"/>
      </rPr>
      <t xml:space="preserve">   12</t>
    </r>
    <r>
      <rPr>
        <sz val="10"/>
        <rFont val="Noto Sans"/>
        <family val="2"/>
      </rPr>
      <t xml:space="preserve">月</t>
    </r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,###,"/>
    <numFmt numFmtId="166" formatCode="#,##0_ "/>
    <numFmt numFmtId="167" formatCode="_(* #,##0_);_(* \(#,##0\);_(* \-_);_(@_)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新細明體"/>
      <family val="1"/>
      <charset val="136"/>
    </font>
    <font>
      <sz val="10"/>
      <name val="文鼎粗楷"/>
      <family val="3"/>
      <charset val="136"/>
    </font>
    <font>
      <sz val="7.5"/>
      <name val="Times New Roman"/>
      <family val="1"/>
    </font>
    <font>
      <sz val="9"/>
      <name val="文鼎粗楷"/>
      <family val="3"/>
      <charset val="136"/>
    </font>
    <font>
      <sz val="9"/>
      <name val="全真楷書"/>
      <family val="3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7O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6.5" zeroHeight="false" outlineLevelRow="0" outlineLevelCol="0"/>
  <cols>
    <col collapsed="false" customWidth="true" hidden="false" outlineLevel="0" max="5" min="1" style="0" width="15.62"/>
    <col collapsed="false" customWidth="true" hidden="false" outlineLevel="0" max="8" min="6" style="0" width="20.62"/>
    <col collapsed="false" customWidth="true" hidden="false" outlineLevel="0" max="9" min="9" style="0" width="15.62"/>
  </cols>
  <sheetData>
    <row r="1" s="3" customFormat="true" ht="24.7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</row>
    <row r="2" s="3" customFormat="true" ht="24.75" hidden="false" customHeight="true" outlineLevel="0" collapsed="false">
      <c r="A2" s="4"/>
      <c r="B2" s="5"/>
      <c r="C2" s="6"/>
      <c r="D2" s="6"/>
      <c r="E2" s="6"/>
      <c r="F2" s="6"/>
      <c r="G2" s="6"/>
      <c r="H2" s="6"/>
    </row>
    <row r="3" s="3" customFormat="true" ht="21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8"/>
      <c r="H3" s="8"/>
      <c r="I3" s="8"/>
    </row>
    <row r="4" s="13" customFormat="true" ht="21" hidden="false" customHeight="true" outlineLevel="0" collapsed="false">
      <c r="A4" s="9" t="s">
        <v>4</v>
      </c>
      <c r="B4" s="10"/>
      <c r="C4" s="11"/>
      <c r="D4" s="11"/>
      <c r="E4" s="11"/>
      <c r="F4" s="11"/>
      <c r="G4" s="11"/>
      <c r="H4" s="11"/>
      <c r="I4" s="12" t="s">
        <v>5</v>
      </c>
    </row>
    <row r="5" customFormat="false" ht="42" hidden="false" customHeight="true" outlineLevel="0" collapsed="false">
      <c r="A5" s="14" t="s">
        <v>6</v>
      </c>
      <c r="B5" s="15" t="s">
        <v>7</v>
      </c>
      <c r="C5" s="16" t="s">
        <v>8</v>
      </c>
      <c r="D5" s="16" t="s">
        <v>9</v>
      </c>
      <c r="E5" s="16" t="s">
        <v>10</v>
      </c>
      <c r="F5" s="16" t="s">
        <v>11</v>
      </c>
      <c r="G5" s="16" t="s">
        <v>12</v>
      </c>
      <c r="H5" s="16" t="s">
        <v>13</v>
      </c>
      <c r="I5" s="17" t="s">
        <v>14</v>
      </c>
    </row>
    <row r="6" customFormat="false" ht="42" hidden="false" customHeight="true" outlineLevel="0" collapsed="false">
      <c r="A6" s="14"/>
      <c r="B6" s="15"/>
      <c r="C6" s="18" t="s">
        <v>15</v>
      </c>
      <c r="D6" s="18" t="s">
        <v>16</v>
      </c>
      <c r="E6" s="18" t="s">
        <v>17</v>
      </c>
      <c r="F6" s="19" t="s">
        <v>18</v>
      </c>
      <c r="G6" s="18" t="s">
        <v>19</v>
      </c>
      <c r="H6" s="18" t="s">
        <v>20</v>
      </c>
      <c r="I6" s="17"/>
    </row>
    <row r="7" s="23" customFormat="true" ht="18.95" hidden="false" customHeight="true" outlineLevel="0" collapsed="false">
      <c r="A7" s="20" t="s">
        <v>21</v>
      </c>
      <c r="B7" s="21" t="n">
        <f aca="false">C7+D7+E7+F7+G7+H7</f>
        <v>198568537741</v>
      </c>
      <c r="C7" s="21" t="n">
        <v>120964234331</v>
      </c>
      <c r="D7" s="21" t="n">
        <v>35329574124</v>
      </c>
      <c r="E7" s="21" t="n">
        <v>28730262342</v>
      </c>
      <c r="F7" s="21" t="n">
        <v>826773737</v>
      </c>
      <c r="G7" s="21" t="n">
        <v>1002410475</v>
      </c>
      <c r="H7" s="21" t="n">
        <v>11715282732</v>
      </c>
      <c r="I7" s="22" t="n">
        <v>1995</v>
      </c>
    </row>
    <row r="8" s="23" customFormat="true" ht="18.95" hidden="false" customHeight="true" outlineLevel="0" collapsed="false">
      <c r="A8" s="20" t="s">
        <v>22</v>
      </c>
      <c r="B8" s="21" t="n">
        <f aca="false">C8+D8+E8+F8+G8+H8</f>
        <v>235934232170</v>
      </c>
      <c r="C8" s="21" t="n">
        <v>139879231430</v>
      </c>
      <c r="D8" s="21" t="n">
        <v>39627237470</v>
      </c>
      <c r="E8" s="21" t="n">
        <v>32957334250</v>
      </c>
      <c r="F8" s="21" t="n">
        <v>1185915122</v>
      </c>
      <c r="G8" s="21" t="n">
        <v>1212277035</v>
      </c>
      <c r="H8" s="21" t="n">
        <v>21072236863</v>
      </c>
      <c r="I8" s="22" t="n">
        <v>1996</v>
      </c>
    </row>
    <row r="9" s="23" customFormat="true" ht="18.95" hidden="false" customHeight="true" outlineLevel="0" collapsed="false">
      <c r="A9" s="20" t="s">
        <v>23</v>
      </c>
      <c r="B9" s="21" t="n">
        <f aca="false">C9+D9+E9+F9+G9+H9</f>
        <v>244427751635</v>
      </c>
      <c r="C9" s="21" t="n">
        <v>144497746653</v>
      </c>
      <c r="D9" s="21" t="n">
        <v>38881527367</v>
      </c>
      <c r="E9" s="21" t="n">
        <v>33841556735</v>
      </c>
      <c r="F9" s="21" t="n">
        <v>999090977</v>
      </c>
      <c r="G9" s="21" t="n">
        <v>1218440159</v>
      </c>
      <c r="H9" s="21" t="n">
        <v>24989389744</v>
      </c>
      <c r="I9" s="22" t="n">
        <v>1997</v>
      </c>
    </row>
    <row r="10" s="23" customFormat="true" ht="18.95" hidden="false" customHeight="true" outlineLevel="0" collapsed="false">
      <c r="A10" s="20" t="s">
        <v>24</v>
      </c>
      <c r="B10" s="21" t="n">
        <f aca="false">C10+D10+E10+F10+G10+H10</f>
        <v>258208958818</v>
      </c>
      <c r="C10" s="21" t="n">
        <v>153626788752</v>
      </c>
      <c r="D10" s="21" t="n">
        <v>39164932104</v>
      </c>
      <c r="E10" s="21" t="n">
        <v>34880115250</v>
      </c>
      <c r="F10" s="21" t="n">
        <v>1028285261</v>
      </c>
      <c r="G10" s="21" t="n">
        <v>1277130993</v>
      </c>
      <c r="H10" s="21" t="n">
        <v>28231706458</v>
      </c>
      <c r="I10" s="22" t="n">
        <v>1998</v>
      </c>
    </row>
    <row r="11" s="23" customFormat="true" ht="18.95" hidden="false" customHeight="true" outlineLevel="0" collapsed="false">
      <c r="A11" s="20" t="s">
        <v>25</v>
      </c>
      <c r="B11" s="21" t="n">
        <f aca="false">C11+D11+E11+F11+G11+H11</f>
        <v>267693356971</v>
      </c>
      <c r="C11" s="21" t="n">
        <v>158272236661</v>
      </c>
      <c r="D11" s="21" t="n">
        <v>38524571182</v>
      </c>
      <c r="E11" s="21" t="n">
        <v>35649119013</v>
      </c>
      <c r="F11" s="21" t="n">
        <v>978316890</v>
      </c>
      <c r="G11" s="21" t="n">
        <v>1502762262</v>
      </c>
      <c r="H11" s="21" t="n">
        <v>32766350963</v>
      </c>
      <c r="I11" s="22" t="n">
        <v>1999</v>
      </c>
    </row>
    <row r="12" s="23" customFormat="true" ht="18.95" hidden="false" customHeight="true" outlineLevel="0" collapsed="false">
      <c r="A12" s="20" t="s">
        <v>26</v>
      </c>
      <c r="B12" s="21" t="n">
        <f aca="false">C12+D12+E12+F12+G12+H12</f>
        <v>283282277953</v>
      </c>
      <c r="C12" s="21" t="n">
        <v>166542802419</v>
      </c>
      <c r="D12" s="21" t="n">
        <v>37862767760</v>
      </c>
      <c r="E12" s="21" t="n">
        <v>35323496409</v>
      </c>
      <c r="F12" s="21" t="n">
        <v>918122038</v>
      </c>
      <c r="G12" s="21" t="n">
        <v>1692354282</v>
      </c>
      <c r="H12" s="21" t="n">
        <v>40942735045</v>
      </c>
      <c r="I12" s="22" t="n">
        <v>2000</v>
      </c>
    </row>
    <row r="13" s="23" customFormat="true" ht="18.95" hidden="false" customHeight="true" outlineLevel="0" collapsed="false">
      <c r="A13" s="20" t="s">
        <v>27</v>
      </c>
      <c r="B13" s="21" t="n">
        <f aca="false">C13+D13+E13+F13+G13+H13</f>
        <v>287026694053</v>
      </c>
      <c r="C13" s="21" t="n">
        <v>168007861901</v>
      </c>
      <c r="D13" s="21" t="n">
        <v>37596334707</v>
      </c>
      <c r="E13" s="21" t="n">
        <v>34031190542</v>
      </c>
      <c r="F13" s="21" t="n">
        <v>3072986123</v>
      </c>
      <c r="G13" s="21" t="n">
        <v>1765387037</v>
      </c>
      <c r="H13" s="21" t="n">
        <v>42552933743</v>
      </c>
      <c r="I13" s="22" t="n">
        <v>2001</v>
      </c>
    </row>
    <row r="14" s="23" customFormat="true" ht="18.95" hidden="false" customHeight="true" outlineLevel="0" collapsed="false">
      <c r="A14" s="20" t="s">
        <v>28</v>
      </c>
      <c r="B14" s="21" t="n">
        <f aca="false">C14+D14+E14+F14+G14+H14</f>
        <v>299020721057</v>
      </c>
      <c r="C14" s="21" t="n">
        <v>178838979815</v>
      </c>
      <c r="D14" s="21" t="n">
        <v>39259191944</v>
      </c>
      <c r="E14" s="21" t="n">
        <v>34847812981</v>
      </c>
      <c r="F14" s="21" t="n">
        <v>3128660425</v>
      </c>
      <c r="G14" s="21" t="n">
        <v>1917918327</v>
      </c>
      <c r="H14" s="21" t="n">
        <v>41028157565</v>
      </c>
      <c r="I14" s="22" t="n">
        <v>2002</v>
      </c>
    </row>
    <row r="15" s="23" customFormat="true" ht="18.95" hidden="false" customHeight="true" outlineLevel="0" collapsed="false">
      <c r="A15" s="20" t="s">
        <v>29</v>
      </c>
      <c r="B15" s="24" t="n">
        <f aca="false">C15+D15+E15+F15+G15+H15</f>
        <v>326651573280</v>
      </c>
      <c r="C15" s="21" t="n">
        <v>202498765585</v>
      </c>
      <c r="D15" s="21" t="n">
        <v>41372041011</v>
      </c>
      <c r="E15" s="21" t="n">
        <v>36337340994</v>
      </c>
      <c r="F15" s="21" t="n">
        <v>3215089268</v>
      </c>
      <c r="G15" s="21" t="n">
        <v>2361542473</v>
      </c>
      <c r="H15" s="21" t="n">
        <v>40866793949</v>
      </c>
      <c r="I15" s="22" t="n">
        <v>2003</v>
      </c>
      <c r="J15" s="25"/>
    </row>
    <row r="16" s="23" customFormat="true" ht="18.95" hidden="false" customHeight="true" outlineLevel="0" collapsed="false">
      <c r="A16" s="20" t="s">
        <v>30</v>
      </c>
      <c r="B16" s="21" t="n">
        <f aca="false">C16+D16+E16+F16+G16+H16</f>
        <v>335397132321</v>
      </c>
      <c r="C16" s="21" t="n">
        <v>209709476264</v>
      </c>
      <c r="D16" s="21" t="n">
        <v>40309064102</v>
      </c>
      <c r="E16" s="21" t="n">
        <v>35686980735</v>
      </c>
      <c r="F16" s="21" t="n">
        <v>2800600767</v>
      </c>
      <c r="G16" s="21" t="n">
        <v>2604715078</v>
      </c>
      <c r="H16" s="21" t="n">
        <v>44286295375</v>
      </c>
      <c r="I16" s="22" t="n">
        <v>2004</v>
      </c>
    </row>
    <row r="17" s="23" customFormat="true" ht="18.95" hidden="false" customHeight="true" outlineLevel="0" collapsed="false">
      <c r="A17" s="20" t="s">
        <v>31</v>
      </c>
      <c r="B17" s="21" t="n">
        <f aca="false">C17+D17+E17+F17+G17+H17</f>
        <v>350485993467</v>
      </c>
      <c r="C17" s="21" t="n">
        <v>220691487078</v>
      </c>
      <c r="D17" s="21" t="n">
        <v>41769429144</v>
      </c>
      <c r="E17" s="21" t="n">
        <v>34989756866</v>
      </c>
      <c r="F17" s="21" t="n">
        <v>2574579137</v>
      </c>
      <c r="G17" s="21" t="n">
        <v>2710136088</v>
      </c>
      <c r="H17" s="21" t="n">
        <v>47750605154</v>
      </c>
      <c r="I17" s="22" t="n">
        <v>2005</v>
      </c>
    </row>
    <row r="18" s="23" customFormat="true" ht="18.95" hidden="false" customHeight="true" outlineLevel="0" collapsed="false">
      <c r="A18" s="20" t="s">
        <v>32</v>
      </c>
      <c r="B18" s="21" t="n">
        <f aca="false">C18+D18+E18+F18+G18+H18</f>
        <v>361893416771</v>
      </c>
      <c r="C18" s="21" t="n">
        <v>230941732674</v>
      </c>
      <c r="D18" s="21" t="n">
        <v>43463207039</v>
      </c>
      <c r="E18" s="21" t="n">
        <v>34338327295</v>
      </c>
      <c r="F18" s="21" t="n">
        <v>2254960723</v>
      </c>
      <c r="G18" s="21" t="n">
        <v>2611588119</v>
      </c>
      <c r="H18" s="21" t="n">
        <v>48283600921</v>
      </c>
      <c r="I18" s="22" t="n">
        <v>2006</v>
      </c>
    </row>
    <row r="19" s="23" customFormat="true" ht="18.95" hidden="false" customHeight="true" outlineLevel="0" collapsed="false">
      <c r="A19" s="20" t="s">
        <v>33</v>
      </c>
      <c r="B19" s="21" t="n">
        <f aca="false">C19+D19+E19+F19+G19+H19</f>
        <v>360968169351</v>
      </c>
      <c r="C19" s="21" t="n">
        <v>229274671368</v>
      </c>
      <c r="D19" s="21" t="n">
        <v>43255120347</v>
      </c>
      <c r="E19" s="21" t="n">
        <v>34117873578</v>
      </c>
      <c r="F19" s="21" t="n">
        <v>2322694987</v>
      </c>
      <c r="G19" s="21" t="n">
        <v>2748026082</v>
      </c>
      <c r="H19" s="21" t="n">
        <v>49249782989</v>
      </c>
      <c r="I19" s="22" t="n">
        <v>2007</v>
      </c>
    </row>
    <row r="20" s="23" customFormat="true" ht="18.95" hidden="false" customHeight="true" outlineLevel="0" collapsed="false">
      <c r="A20" s="20" t="s">
        <v>34</v>
      </c>
      <c r="B20" s="21" t="n">
        <f aca="false">C20+D20+E20+F20+G20+H20</f>
        <v>369849659113</v>
      </c>
      <c r="C20" s="21" t="n">
        <v>235120997822</v>
      </c>
      <c r="D20" s="21" t="n">
        <v>42958943577</v>
      </c>
      <c r="E20" s="21" t="n">
        <v>35107432846</v>
      </c>
      <c r="F20" s="21" t="n">
        <v>2022808852</v>
      </c>
      <c r="G20" s="21" t="n">
        <v>3061568913</v>
      </c>
      <c r="H20" s="21" t="n">
        <v>51577907103</v>
      </c>
      <c r="I20" s="22" t="n">
        <v>2008</v>
      </c>
    </row>
    <row r="21" s="23" customFormat="true" ht="18.95" hidden="false" customHeight="true" outlineLevel="0" collapsed="false">
      <c r="A21" s="20" t="s">
        <v>35</v>
      </c>
      <c r="B21" s="21" t="n">
        <f aca="false">C21+D21+E21+F21+G21+H21</f>
        <v>370377530618</v>
      </c>
      <c r="C21" s="21" t="n">
        <v>233374657483</v>
      </c>
      <c r="D21" s="21" t="n">
        <v>45664173998</v>
      </c>
      <c r="E21" s="21" t="n">
        <v>34821413999</v>
      </c>
      <c r="F21" s="21" t="n">
        <v>2421355866</v>
      </c>
      <c r="G21" s="21" t="n">
        <v>3447340067</v>
      </c>
      <c r="H21" s="21" t="n">
        <v>50648589205</v>
      </c>
      <c r="I21" s="22" t="n">
        <v>2009</v>
      </c>
    </row>
    <row r="22" s="23" customFormat="true" ht="18.95" hidden="false" customHeight="true" outlineLevel="0" collapsed="false">
      <c r="A22" s="20" t="s">
        <v>36</v>
      </c>
      <c r="B22" s="21" t="n">
        <f aca="false">C22+D22+E22+F22+G22+H22</f>
        <v>418025072167</v>
      </c>
      <c r="C22" s="21" t="n">
        <v>269806037976</v>
      </c>
      <c r="D22" s="21" t="n">
        <v>50705910260</v>
      </c>
      <c r="E22" s="21" t="n">
        <v>37804023927</v>
      </c>
      <c r="F22" s="21" t="n">
        <v>2360357602</v>
      </c>
      <c r="G22" s="21" t="n">
        <v>3896220428</v>
      </c>
      <c r="H22" s="21" t="n">
        <v>53452521974</v>
      </c>
      <c r="I22" s="22" t="n">
        <v>2010</v>
      </c>
    </row>
    <row r="23" s="23" customFormat="true" ht="18.95" hidden="false" customHeight="true" outlineLevel="0" collapsed="false">
      <c r="A23" s="20" t="s">
        <v>37</v>
      </c>
      <c r="B23" s="21" t="n">
        <f aca="false">C23+D23+E23+F23+G23+H23</f>
        <v>452117799932</v>
      </c>
      <c r="C23" s="21" t="n">
        <v>294206776706</v>
      </c>
      <c r="D23" s="21" t="n">
        <v>58848034615</v>
      </c>
      <c r="E23" s="21" t="n">
        <v>39106194924</v>
      </c>
      <c r="F23" s="21" t="n">
        <v>2287803371</v>
      </c>
      <c r="G23" s="21" t="n">
        <v>4660116407</v>
      </c>
      <c r="H23" s="21" t="n">
        <v>53008873909</v>
      </c>
      <c r="I23" s="22" t="n">
        <v>2011</v>
      </c>
    </row>
    <row r="24" s="30" customFormat="true" ht="18.95" hidden="false" customHeight="true" outlineLevel="0" collapsed="false">
      <c r="A24" s="26" t="s">
        <v>38</v>
      </c>
      <c r="B24" s="27" t="n">
        <f aca="false">C24+D24+E24+F24+G24+H24</f>
        <v>38183121119</v>
      </c>
      <c r="C24" s="28" t="n">
        <v>24203265592</v>
      </c>
      <c r="D24" s="28" t="n">
        <v>5438057565</v>
      </c>
      <c r="E24" s="28" t="n">
        <v>3188974032</v>
      </c>
      <c r="F24" s="28" t="n">
        <v>165985544</v>
      </c>
      <c r="G24" s="28" t="n">
        <v>369865293</v>
      </c>
      <c r="H24" s="28" t="n">
        <v>4816973093</v>
      </c>
      <c r="I24" s="29" t="s">
        <v>39</v>
      </c>
    </row>
    <row r="25" s="32" customFormat="true" ht="18.95" hidden="false" customHeight="true" outlineLevel="0" collapsed="false">
      <c r="A25" s="26" t="s">
        <v>40</v>
      </c>
      <c r="B25" s="27" t="n">
        <f aca="false">C25+D25+E25+F25+G25+H25</f>
        <v>38048449481</v>
      </c>
      <c r="C25" s="31" t="n">
        <v>24227096980</v>
      </c>
      <c r="D25" s="31" t="n">
        <v>5412824091</v>
      </c>
      <c r="E25" s="31" t="n">
        <v>3226586938</v>
      </c>
      <c r="F25" s="31" t="n">
        <v>194760091</v>
      </c>
      <c r="G25" s="31" t="n">
        <v>363636497</v>
      </c>
      <c r="H25" s="31" t="n">
        <v>4623544884</v>
      </c>
      <c r="I25" s="29" t="s">
        <v>41</v>
      </c>
    </row>
    <row r="26" s="32" customFormat="true" ht="18.95" hidden="false" customHeight="true" outlineLevel="0" collapsed="false">
      <c r="A26" s="26" t="s">
        <v>42</v>
      </c>
      <c r="B26" s="27" t="n">
        <f aca="false">C26+D26+E26+F26+G26+H26</f>
        <v>37623683494</v>
      </c>
      <c r="C26" s="33" t="n">
        <v>24421887486</v>
      </c>
      <c r="D26" s="33" t="n">
        <v>5012374563</v>
      </c>
      <c r="E26" s="33" t="n">
        <v>3223614205</v>
      </c>
      <c r="F26" s="33" t="n">
        <v>188745628</v>
      </c>
      <c r="G26" s="33" t="n">
        <v>369235954</v>
      </c>
      <c r="H26" s="33" t="n">
        <v>4407825658</v>
      </c>
      <c r="I26" s="29" t="s">
        <v>43</v>
      </c>
    </row>
    <row r="27" s="32" customFormat="true" ht="18.95" hidden="false" customHeight="true" outlineLevel="0" collapsed="false">
      <c r="A27" s="26" t="s">
        <v>44</v>
      </c>
      <c r="B27" s="27" t="n">
        <f aca="false">C27+D27+E27+F27+G27+H27</f>
        <v>37638105127</v>
      </c>
      <c r="C27" s="28" t="n">
        <v>24375444074</v>
      </c>
      <c r="D27" s="28" t="n">
        <v>4772035139</v>
      </c>
      <c r="E27" s="28" t="n">
        <v>3347956991</v>
      </c>
      <c r="F27" s="28" t="n">
        <v>192548369</v>
      </c>
      <c r="G27" s="28" t="n">
        <v>371693672</v>
      </c>
      <c r="H27" s="28" t="n">
        <v>4578426882</v>
      </c>
      <c r="I27" s="29" t="s">
        <v>45</v>
      </c>
    </row>
    <row r="28" s="32" customFormat="true" ht="18.95" hidden="false" customHeight="true" outlineLevel="0" collapsed="false">
      <c r="A28" s="26" t="s">
        <v>46</v>
      </c>
      <c r="B28" s="27" t="n">
        <f aca="false">C28+D28+E28+F28+G28+H28</f>
        <v>37271817877</v>
      </c>
      <c r="C28" s="28" t="n">
        <v>24249284092</v>
      </c>
      <c r="D28" s="28" t="n">
        <v>4758013858</v>
      </c>
      <c r="E28" s="28" t="n">
        <v>3337007408</v>
      </c>
      <c r="F28" s="28" t="n">
        <v>197991610</v>
      </c>
      <c r="G28" s="28" t="n">
        <v>378794420</v>
      </c>
      <c r="H28" s="28" t="n">
        <v>4350726489</v>
      </c>
      <c r="I28" s="29" t="s">
        <v>47</v>
      </c>
    </row>
    <row r="29" s="30" customFormat="true" ht="18.95" hidden="false" customHeight="true" outlineLevel="0" collapsed="false">
      <c r="A29" s="26" t="s">
        <v>48</v>
      </c>
      <c r="B29" s="27" t="n">
        <f aca="false">C29+D29+E29+F29+G29+H29</f>
        <v>37445139138</v>
      </c>
      <c r="C29" s="33" t="n">
        <v>24370929847</v>
      </c>
      <c r="D29" s="33" t="n">
        <v>4755450038</v>
      </c>
      <c r="E29" s="33" t="n">
        <v>3268577333</v>
      </c>
      <c r="F29" s="33" t="n">
        <v>188560162</v>
      </c>
      <c r="G29" s="33" t="n">
        <v>360783496</v>
      </c>
      <c r="H29" s="33" t="n">
        <v>4500838262</v>
      </c>
      <c r="I29" s="29" t="s">
        <v>49</v>
      </c>
    </row>
    <row r="30" s="32" customFormat="true" ht="18.95" hidden="false" customHeight="true" outlineLevel="0" collapsed="false">
      <c r="A30" s="26" t="s">
        <v>50</v>
      </c>
      <c r="B30" s="27" t="n">
        <f aca="false">C30+D30+E30+F30+G30+H30</f>
        <v>37569734021</v>
      </c>
      <c r="C30" s="28" t="n">
        <v>24639925451</v>
      </c>
      <c r="D30" s="28" t="n">
        <v>4781884833</v>
      </c>
      <c r="E30" s="28" t="n">
        <v>3255267962</v>
      </c>
      <c r="F30" s="28" t="n">
        <v>177716355</v>
      </c>
      <c r="G30" s="28" t="n">
        <v>382126373</v>
      </c>
      <c r="H30" s="28" t="n">
        <v>4332813047</v>
      </c>
      <c r="I30" s="29" t="s">
        <v>51</v>
      </c>
    </row>
    <row r="31" s="32" customFormat="true" ht="18.95" hidden="false" customHeight="true" outlineLevel="0" collapsed="false">
      <c r="A31" s="26" t="s">
        <v>52</v>
      </c>
      <c r="B31" s="27" t="n">
        <f aca="false">C31+D31+E31+F31+G31+H31</f>
        <v>37632186783</v>
      </c>
      <c r="C31" s="28" t="n">
        <v>24520684007</v>
      </c>
      <c r="D31" s="28" t="n">
        <v>4786544813</v>
      </c>
      <c r="E31" s="28" t="n">
        <v>3259328245</v>
      </c>
      <c r="F31" s="28" t="n">
        <v>190987072</v>
      </c>
      <c r="G31" s="28" t="n">
        <v>393841125</v>
      </c>
      <c r="H31" s="28" t="n">
        <v>4480801521</v>
      </c>
      <c r="I31" s="29" t="s">
        <v>53</v>
      </c>
    </row>
    <row r="32" s="32" customFormat="true" ht="18.95" hidden="false" customHeight="true" outlineLevel="0" collapsed="false">
      <c r="A32" s="26" t="s">
        <v>54</v>
      </c>
      <c r="B32" s="27" t="n">
        <f aca="false">C32+D32+E32+F32+G32+H32</f>
        <v>37669372117</v>
      </c>
      <c r="C32" s="28" t="n">
        <v>24698400168</v>
      </c>
      <c r="D32" s="28" t="n">
        <v>4785121118</v>
      </c>
      <c r="E32" s="28" t="n">
        <v>3254757555</v>
      </c>
      <c r="F32" s="28" t="n">
        <v>198209888</v>
      </c>
      <c r="G32" s="28" t="n">
        <v>414273972</v>
      </c>
      <c r="H32" s="28" t="n">
        <v>4318609416</v>
      </c>
      <c r="I32" s="29" t="s">
        <v>55</v>
      </c>
    </row>
    <row r="33" s="32" customFormat="true" ht="18.95" hidden="false" customHeight="true" outlineLevel="0" collapsed="false">
      <c r="A33" s="26" t="s">
        <v>56</v>
      </c>
      <c r="B33" s="27" t="n">
        <f aca="false">C33+D33+E33+F33+G33+H33</f>
        <v>37897518856</v>
      </c>
      <c r="C33" s="28" t="n">
        <v>24812291849</v>
      </c>
      <c r="D33" s="28" t="n">
        <v>4784013380</v>
      </c>
      <c r="E33" s="28" t="n">
        <v>3245516441</v>
      </c>
      <c r="F33" s="28" t="n">
        <v>189884700</v>
      </c>
      <c r="G33" s="28" t="n">
        <v>426129349</v>
      </c>
      <c r="H33" s="28" t="n">
        <v>4439683137</v>
      </c>
      <c r="I33" s="29" t="s">
        <v>57</v>
      </c>
    </row>
    <row r="34" s="32" customFormat="true" ht="18.95" hidden="false" customHeight="true" outlineLevel="0" collapsed="false">
      <c r="A34" s="26" t="s">
        <v>58</v>
      </c>
      <c r="B34" s="27" t="n">
        <f aca="false">C34+D34+E34+F34+G34+H34</f>
        <v>37688089678</v>
      </c>
      <c r="C34" s="28" t="n">
        <v>24938215700</v>
      </c>
      <c r="D34" s="28" t="n">
        <v>4787735636</v>
      </c>
      <c r="E34" s="28" t="n">
        <v>3253895932</v>
      </c>
      <c r="F34" s="28" t="n">
        <v>201206976</v>
      </c>
      <c r="G34" s="28" t="n">
        <v>414868128</v>
      </c>
      <c r="H34" s="28" t="n">
        <v>4092167306</v>
      </c>
      <c r="I34" s="29" t="s">
        <v>59</v>
      </c>
    </row>
    <row r="35" customFormat="false" ht="18.95" hidden="false" customHeight="true" outlineLevel="0" collapsed="false">
      <c r="A35" s="26" t="s">
        <v>60</v>
      </c>
      <c r="B35" s="27" t="n">
        <f aca="false">C35+D35+E35+F35+G35+H35</f>
        <v>37450582241</v>
      </c>
      <c r="C35" s="28" t="n">
        <v>24749351460</v>
      </c>
      <c r="D35" s="28" t="n">
        <v>4773979581</v>
      </c>
      <c r="E35" s="28" t="n">
        <v>3244711882</v>
      </c>
      <c r="F35" s="28" t="n">
        <v>201206976</v>
      </c>
      <c r="G35" s="28" t="n">
        <v>414868128</v>
      </c>
      <c r="H35" s="28" t="n">
        <v>4066464214</v>
      </c>
      <c r="I35" s="29" t="s">
        <v>61</v>
      </c>
    </row>
    <row r="36" customFormat="false" ht="5.25" hidden="false" customHeight="true" outlineLevel="0" collapsed="false">
      <c r="A36" s="34"/>
      <c r="B36" s="35"/>
      <c r="C36" s="36"/>
      <c r="D36" s="36"/>
      <c r="E36" s="36"/>
      <c r="F36" s="36"/>
      <c r="G36" s="36"/>
      <c r="H36" s="36"/>
      <c r="I36" s="37"/>
    </row>
    <row r="37" s="42" customFormat="true" ht="18" hidden="false" customHeight="true" outlineLevel="0" collapsed="false">
      <c r="A37" s="38"/>
      <c r="B37" s="39"/>
      <c r="C37" s="40"/>
      <c r="D37" s="40"/>
      <c r="E37" s="40"/>
      <c r="F37" s="40"/>
      <c r="G37" s="40"/>
      <c r="H37" s="40"/>
      <c r="I37" s="41"/>
    </row>
    <row r="38" s="42" customFormat="true" ht="18" hidden="false" customHeight="true" outlineLevel="0" collapsed="false">
      <c r="A38" s="43"/>
      <c r="B38" s="39"/>
      <c r="C38" s="40"/>
      <c r="D38" s="40"/>
      <c r="E38" s="40"/>
      <c r="F38" s="40"/>
      <c r="G38" s="40"/>
      <c r="H38" s="40"/>
      <c r="I38" s="41"/>
    </row>
    <row r="39" customFormat="false" ht="12.95" hidden="false" customHeight="true" outlineLevel="0" collapsed="false">
      <c r="A39" s="44"/>
    </row>
    <row r="40" s="45" customFormat="true" ht="12.95" hidden="false" customHeight="true" outlineLevel="0" collapsed="false">
      <c r="A40" s="44"/>
      <c r="C40" s="6"/>
      <c r="D40" s="6"/>
      <c r="E40" s="6"/>
      <c r="F40" s="6"/>
      <c r="G40" s="6"/>
      <c r="H40" s="6"/>
      <c r="I40" s="6"/>
    </row>
    <row r="41" customFormat="false" ht="12.95" hidden="false" customHeight="true" outlineLevel="0" collapsed="false">
      <c r="A41" s="44"/>
    </row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</sheetData>
  <mergeCells count="7">
    <mergeCell ref="A1:E1"/>
    <mergeCell ref="F1:I1"/>
    <mergeCell ref="A3:E3"/>
    <mergeCell ref="F3:I3"/>
    <mergeCell ref="A5:A6"/>
    <mergeCell ref="B5:B6"/>
    <mergeCell ref="I5:I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42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5:57:18Z</dcterms:created>
  <dc:creator>A110527</dc:creator>
  <dc:description/>
  <dc:language>en-US</dc:language>
  <cp:lastModifiedBy>NHI</cp:lastModifiedBy>
  <cp:lastPrinted>2012-10-17T08:33:46Z</cp:lastPrinted>
  <dcterms:modified xsi:type="dcterms:W3CDTF">2012-10-17T08:40:46Z</dcterms:modified>
  <cp:revision>0</cp:revision>
  <dc:subject/>
  <dc:title/>
</cp:coreProperties>
</file>