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總額別" sheetId="1" state="visible" r:id="rId2"/>
    <sheet name="類別-件數" sheetId="2" state="visible" r:id="rId3"/>
    <sheet name="類別-點數" sheetId="3" state="visible" r:id="rId4"/>
    <sheet name="類別-病人數" sheetId="4" state="visible" r:id="rId5"/>
    <sheet name="類別-院所數" sheetId="5" state="visible" r:id="rId6"/>
    <sheet name="類別-醫師數" sheetId="6" state="visible" r:id="rId7"/>
    <sheet name="床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87">
  <si>
    <r>
      <rPr>
        <sz val="16"/>
        <rFont val="Times New Roman"/>
        <family val="1"/>
      </rPr>
      <t xml:space="preserve">94-95</t>
    </r>
    <r>
      <rPr>
        <sz val="16"/>
        <rFont val="Noto Sans"/>
        <family val="2"/>
      </rPr>
      <t xml:space="preserve">年洗腎申報件數分佈</t>
    </r>
  </si>
  <si>
    <t xml:space="preserve">分局</t>
  </si>
  <si>
    <t xml:space="preserve">院所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全年合計</t>
  </si>
  <si>
    <t xml:space="preserve">台北</t>
  </si>
  <si>
    <t xml:space="preserve">基層</t>
  </si>
  <si>
    <t xml:space="preserve">值</t>
  </si>
  <si>
    <t xml:space="preserve">成長率</t>
  </si>
  <si>
    <t xml:space="preserve">醫院</t>
  </si>
  <si>
    <t xml:space="preserve">合計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，資料來源：分析主機門診及醫令清單擷檔日期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Times New Roman"/>
        <family val="1"/>
      </rPr>
      <t xml:space="preserve">94-95</t>
    </r>
    <r>
      <rPr>
        <sz val="16"/>
        <rFont val="Noto Sans"/>
        <family val="2"/>
      </rPr>
      <t xml:space="preserve">年洗腎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，資料來源：健保局分析主機擷檔日期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Times New Roman"/>
        <family val="1"/>
      </rPr>
      <t xml:space="preserve">94-95</t>
    </r>
    <r>
      <rPr>
        <sz val="16"/>
        <rFont val="Noto Sans"/>
        <family val="2"/>
      </rPr>
      <t xml:space="preserve">年洗腎申報病人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病人數以就醫病人身份證字號計算。</t>
    </r>
  </si>
  <si>
    <r>
      <rPr>
        <sz val="16"/>
        <rFont val="Times New Roman"/>
        <family val="1"/>
      </rPr>
      <t xml:space="preserve">94-95</t>
    </r>
    <r>
      <rPr>
        <sz val="16"/>
        <rFont val="Noto Sans"/>
        <family val="2"/>
      </rPr>
      <t xml:space="preserve">年洗腎申報醫師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師數以申報醫師身份證字號計算。</t>
    </r>
  </si>
  <si>
    <r>
      <rPr>
        <sz val="16"/>
        <rFont val="Times New Roman"/>
        <family val="1"/>
      </rPr>
      <t xml:space="preserve">94-95</t>
    </r>
    <r>
      <rPr>
        <sz val="16"/>
        <rFont val="Noto Sans"/>
        <family val="2"/>
      </rPr>
      <t xml:space="preserve">年洗腎申報院所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院所數以申報院所代號計算。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t xml:space="preserve">腹膜透析</t>
  </si>
  <si>
    <t xml:space="preserve">血液透析</t>
  </si>
  <si>
    <t xml:space="preserve">其他</t>
  </si>
  <si>
    <t xml:space="preserve">-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製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，資料來源：健保局二代倉儲門診及醫令清單擷檔日期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。</t>
    </r>
  </si>
  <si>
    <r>
      <rPr>
        <sz val="16"/>
        <rFont val="Times New Roman"/>
        <family val="1"/>
      </rPr>
      <t xml:space="preserve">93-94</t>
    </r>
    <r>
      <rPr>
        <sz val="16"/>
        <rFont val="Noto Sans"/>
        <family val="2"/>
      </rPr>
      <t xml:space="preserve">年洗腎申報醫療費用點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，資料來源：健保局二代倉儲門診及醫令清單擷檔日期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，資料來源：健保局分析主機擷檔日期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，資料來源：健保局分析主機擷檔日期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95-96</t>
    </r>
    <r>
      <rPr>
        <sz val="12"/>
        <rFont val="Noto Sans"/>
        <family val="2"/>
      </rPr>
      <t xml:space="preserve">年各月分局洗腎病床分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整體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-96</t>
    </r>
    <r>
      <rPr>
        <sz val="12"/>
        <rFont val="Noto Sans"/>
        <family val="2"/>
      </rPr>
      <t xml:space="preserve">年各月分局洗腎病床分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基層</t>
    </r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#,##0.0,,"/>
    <numFmt numFmtId="169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12"/>
    <col collapsed="false" customWidth="true" hidden="false" outlineLevel="0" max="3" min="3" style="0" width="7.74"/>
    <col collapsed="false" customWidth="false" hidden="true" outlineLevel="0" max="7" min="4" style="0" width="8.9"/>
    <col collapsed="false" customWidth="true" hidden="true" outlineLevel="0" max="8" min="8" style="0" width="1.75"/>
    <col collapsed="false" customWidth="true" hidden="false" outlineLevel="0" max="14" min="14" style="0" width="1.75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M1" s="3"/>
      <c r="R1" s="3"/>
      <c r="S1" s="3"/>
    </row>
    <row r="2" customFormat="false" ht="16.5" hidden="false" customHeight="false" outlineLevel="0" collapsed="false">
      <c r="A2" s="4"/>
      <c r="B2" s="4"/>
      <c r="C2" s="4"/>
      <c r="D2" s="5" t="n">
        <v>94</v>
      </c>
      <c r="E2" s="5"/>
      <c r="F2" s="5"/>
      <c r="G2" s="5"/>
      <c r="H2" s="6"/>
      <c r="I2" s="5" t="n">
        <v>95</v>
      </c>
      <c r="J2" s="5"/>
      <c r="K2" s="5"/>
      <c r="L2" s="5"/>
      <c r="M2" s="7"/>
      <c r="O2" s="5" t="n">
        <v>96</v>
      </c>
      <c r="P2" s="5"/>
      <c r="Q2" s="5"/>
      <c r="R2" s="3"/>
      <c r="S2" s="3"/>
    </row>
    <row r="3" customFormat="false" ht="16.5" hidden="false" customHeight="false" outlineLevel="0" collapsed="false">
      <c r="A3" s="8" t="s">
        <v>1</v>
      </c>
      <c r="B3" s="8" t="s">
        <v>2</v>
      </c>
      <c r="C3" s="9"/>
      <c r="D3" s="10" t="s">
        <v>3</v>
      </c>
      <c r="E3" s="10" t="s">
        <v>4</v>
      </c>
      <c r="F3" s="10" t="s">
        <v>5</v>
      </c>
      <c r="G3" s="10" t="s">
        <v>6</v>
      </c>
      <c r="H3" s="11"/>
      <c r="I3" s="10" t="s">
        <v>7</v>
      </c>
      <c r="J3" s="10" t="s">
        <v>4</v>
      </c>
      <c r="K3" s="10" t="s">
        <v>8</v>
      </c>
      <c r="L3" s="10" t="s">
        <v>9</v>
      </c>
      <c r="M3" s="12" t="s">
        <v>10</v>
      </c>
      <c r="O3" s="10" t="s">
        <v>7</v>
      </c>
      <c r="P3" s="10" t="s">
        <v>4</v>
      </c>
      <c r="Q3" s="10" t="s">
        <v>8</v>
      </c>
      <c r="R3" s="10" t="s">
        <v>9</v>
      </c>
      <c r="S3" s="13" t="s">
        <v>10</v>
      </c>
    </row>
    <row r="4" customFormat="false" ht="16.5" hidden="false" customHeight="false" outlineLevel="0" collapsed="false">
      <c r="A4" s="14" t="s">
        <v>11</v>
      </c>
      <c r="B4" s="14" t="s">
        <v>12</v>
      </c>
      <c r="C4" s="14" t="s">
        <v>13</v>
      </c>
      <c r="D4" s="15" t="n">
        <v>13973</v>
      </c>
      <c r="E4" s="15" t="n">
        <v>14448</v>
      </c>
      <c r="F4" s="15" t="n">
        <v>14702</v>
      </c>
      <c r="G4" s="15" t="n">
        <v>15031</v>
      </c>
      <c r="H4" s="15"/>
      <c r="I4" s="15" t="n">
        <v>15372</v>
      </c>
      <c r="J4" s="15" t="n">
        <v>15309</v>
      </c>
      <c r="K4" s="15" t="n">
        <v>15950</v>
      </c>
      <c r="L4" s="15" t="n">
        <v>16097</v>
      </c>
      <c r="M4" s="15" t="n">
        <v>62728</v>
      </c>
      <c r="N4" s="15"/>
      <c r="O4" s="15" t="n">
        <v>16533</v>
      </c>
      <c r="P4" s="15" t="n">
        <v>16565</v>
      </c>
      <c r="Q4" s="15" t="n">
        <v>16946</v>
      </c>
      <c r="R4" s="15" t="n">
        <v>17376</v>
      </c>
      <c r="S4" s="15" t="n">
        <v>67420</v>
      </c>
    </row>
    <row r="5" s="18" customFormat="true" ht="16.5" hidden="false" customHeight="false" outlineLevel="0" collapsed="false">
      <c r="A5" s="16"/>
      <c r="B5" s="16"/>
      <c r="C5" s="17" t="s">
        <v>14</v>
      </c>
      <c r="D5" s="16" t="n">
        <v>0.0720423507748964</v>
      </c>
      <c r="E5" s="16" t="n">
        <v>0.0987072243346008</v>
      </c>
      <c r="F5" s="16" t="n">
        <v>0.074471972520646</v>
      </c>
      <c r="G5" s="16" t="n">
        <v>0.0951548269581057</v>
      </c>
      <c r="H5" s="16"/>
      <c r="I5" s="16" t="n">
        <v>0.100121663207615</v>
      </c>
      <c r="J5" s="16" t="n">
        <v>0.059593023255814</v>
      </c>
      <c r="K5" s="16" t="n">
        <v>0.0848864100122433</v>
      </c>
      <c r="L5" s="16" t="n">
        <v>0.0709200984631762</v>
      </c>
      <c r="M5" s="16" t="n">
        <v>0.0786532310761083</v>
      </c>
      <c r="N5" s="16"/>
      <c r="O5" s="16" t="n">
        <v>0.0755269320843091</v>
      </c>
      <c r="P5" s="16" t="n">
        <v>0.0820432425370696</v>
      </c>
      <c r="Q5" s="16" t="n">
        <v>0.0624451410658307</v>
      </c>
      <c r="R5" s="16" t="n">
        <v>0.0794557992172456</v>
      </c>
      <c r="S5" s="16" t="n">
        <v>0.0747991327636781</v>
      </c>
    </row>
    <row r="6" customFormat="false" ht="16.5" hidden="false" customHeight="false" outlineLevel="0" collapsed="false">
      <c r="A6" s="2"/>
      <c r="B6" s="19" t="s">
        <v>15</v>
      </c>
      <c r="C6" s="19" t="s">
        <v>13</v>
      </c>
      <c r="D6" s="15" t="n">
        <v>24835</v>
      </c>
      <c r="E6" s="15" t="n">
        <v>25368</v>
      </c>
      <c r="F6" s="15" t="n">
        <v>25569</v>
      </c>
      <c r="G6" s="15" t="n">
        <v>25647</v>
      </c>
      <c r="H6" s="15"/>
      <c r="I6" s="15" t="n">
        <v>26168</v>
      </c>
      <c r="J6" s="15" t="n">
        <v>26608</v>
      </c>
      <c r="K6" s="15" t="n">
        <v>26633</v>
      </c>
      <c r="L6" s="15" t="n">
        <v>29615</v>
      </c>
      <c r="M6" s="15" t="n">
        <v>109024</v>
      </c>
      <c r="O6" s="15" t="n">
        <v>29102</v>
      </c>
      <c r="P6" s="15" t="n">
        <v>28157</v>
      </c>
      <c r="Q6" s="15" t="n">
        <v>28104</v>
      </c>
      <c r="R6" s="15" t="n">
        <v>28470</v>
      </c>
      <c r="S6" s="15" t="n">
        <v>113833</v>
      </c>
    </row>
    <row r="7" customFormat="false" ht="16.5" hidden="false" customHeight="false" outlineLevel="0" collapsed="false">
      <c r="A7" s="2"/>
      <c r="B7" s="2"/>
      <c r="C7" s="20" t="s">
        <v>14</v>
      </c>
      <c r="D7" s="16" t="n">
        <v>0.0769731136166523</v>
      </c>
      <c r="E7" s="16" t="n">
        <v>0.0806850132061003</v>
      </c>
      <c r="F7" s="16" t="n">
        <v>0.0677329101766402</v>
      </c>
      <c r="G7" s="16" t="n">
        <v>0.0591368986165599</v>
      </c>
      <c r="H7" s="16"/>
      <c r="I7" s="16" t="n">
        <v>0.0536742500503322</v>
      </c>
      <c r="J7" s="16" t="n">
        <v>0.0488804793440556</v>
      </c>
      <c r="K7" s="16" t="n">
        <v>0.0416128906097226</v>
      </c>
      <c r="L7" s="16" t="n">
        <v>0.154715951183374</v>
      </c>
      <c r="M7" s="16" t="n">
        <v>0.0749859493783216</v>
      </c>
      <c r="N7" s="16"/>
      <c r="O7" s="16" t="n">
        <v>0.112121675328646</v>
      </c>
      <c r="P7" s="16" t="n">
        <v>0.0582155742633794</v>
      </c>
      <c r="Q7" s="16" t="n">
        <v>0.0552322306912476</v>
      </c>
      <c r="R7" s="16" t="n">
        <v>-0.0386628397771399</v>
      </c>
      <c r="S7" s="16" t="n">
        <v>0.0441095538597007</v>
      </c>
    </row>
    <row r="8" customFormat="false" ht="16.5" hidden="false" customHeight="false" outlineLevel="0" collapsed="false">
      <c r="A8" s="2"/>
      <c r="B8" s="19" t="s">
        <v>16</v>
      </c>
      <c r="C8" s="19" t="s">
        <v>13</v>
      </c>
      <c r="D8" s="15" t="n">
        <v>38808</v>
      </c>
      <c r="E8" s="15" t="n">
        <v>39816</v>
      </c>
      <c r="F8" s="15" t="n">
        <v>40271</v>
      </c>
      <c r="G8" s="15" t="n">
        <v>40678</v>
      </c>
      <c r="H8" s="15"/>
      <c r="I8" s="15" t="n">
        <v>41540</v>
      </c>
      <c r="J8" s="15" t="n">
        <v>41917</v>
      </c>
      <c r="K8" s="15" t="n">
        <v>42583</v>
      </c>
      <c r="L8" s="15" t="n">
        <v>45712</v>
      </c>
      <c r="M8" s="15" t="n">
        <v>171752</v>
      </c>
      <c r="O8" s="15" t="n">
        <v>45635</v>
      </c>
      <c r="P8" s="15" t="n">
        <v>44722</v>
      </c>
      <c r="Q8" s="15" t="n">
        <v>45050</v>
      </c>
      <c r="R8" s="15" t="n">
        <v>45846</v>
      </c>
      <c r="S8" s="15" t="n">
        <v>181253</v>
      </c>
    </row>
    <row r="9" customFormat="false" ht="16.5" hidden="false" customHeight="false" outlineLevel="0" collapsed="false">
      <c r="A9" s="2"/>
      <c r="B9" s="2"/>
      <c r="C9" s="20" t="s">
        <v>14</v>
      </c>
      <c r="D9" s="16" t="n">
        <v>0.0751925527788553</v>
      </c>
      <c r="E9" s="16" t="n">
        <v>0.0871559633027523</v>
      </c>
      <c r="F9" s="16" t="n">
        <v>0.0701833643369652</v>
      </c>
      <c r="G9" s="16" t="n">
        <v>0.0721665788086452</v>
      </c>
      <c r="H9" s="16"/>
      <c r="I9" s="16" t="n">
        <v>0.0703978561121419</v>
      </c>
      <c r="J9" s="16" t="n">
        <v>0.0527677315652</v>
      </c>
      <c r="K9" s="16" t="n">
        <v>0.0574110402026271</v>
      </c>
      <c r="L9" s="16" t="n">
        <v>0.123752396873003</v>
      </c>
      <c r="M9" s="16" t="n">
        <v>0.0763224354997398</v>
      </c>
      <c r="N9" s="16"/>
      <c r="O9" s="16" t="n">
        <v>0.0985796822339913</v>
      </c>
      <c r="P9" s="16" t="n">
        <v>0.0669179569148555</v>
      </c>
      <c r="Q9" s="16" t="n">
        <v>0.0579339172909377</v>
      </c>
      <c r="R9" s="16" t="n">
        <v>0.00293139656982855</v>
      </c>
      <c r="S9" s="16" t="n">
        <v>0.0553181331221762</v>
      </c>
    </row>
    <row r="10" customFormat="false" ht="16.5" hidden="false" customHeight="false" outlineLevel="0" collapsed="false">
      <c r="A10" s="19" t="s">
        <v>17</v>
      </c>
      <c r="B10" s="19" t="s">
        <v>12</v>
      </c>
      <c r="C10" s="19" t="s">
        <v>13</v>
      </c>
      <c r="D10" s="15" t="n">
        <v>2908</v>
      </c>
      <c r="E10" s="15" t="n">
        <v>3470</v>
      </c>
      <c r="F10" s="15" t="n">
        <v>3128</v>
      </c>
      <c r="G10" s="15" t="n">
        <v>3425</v>
      </c>
      <c r="H10" s="15"/>
      <c r="I10" s="15" t="n">
        <v>3648</v>
      </c>
      <c r="J10" s="15" t="n">
        <v>3792</v>
      </c>
      <c r="K10" s="15" t="n">
        <v>3943</v>
      </c>
      <c r="L10" s="15" t="n">
        <v>4119</v>
      </c>
      <c r="M10" s="15" t="n">
        <v>15502</v>
      </c>
      <c r="O10" s="15" t="n">
        <v>4365</v>
      </c>
      <c r="P10" s="15" t="n">
        <v>4536</v>
      </c>
      <c r="Q10" s="15" t="n">
        <v>4632</v>
      </c>
      <c r="R10" s="15" t="n">
        <v>4787</v>
      </c>
      <c r="S10" s="15" t="n">
        <v>18320</v>
      </c>
    </row>
    <row r="11" customFormat="false" ht="16.5" hidden="false" customHeight="false" outlineLevel="0" collapsed="false">
      <c r="A11" s="2"/>
      <c r="B11" s="2"/>
      <c r="C11" s="20" t="s">
        <v>14</v>
      </c>
      <c r="D11" s="16" t="n">
        <v>0.00241296104791444</v>
      </c>
      <c r="E11" s="16" t="n">
        <v>0.263196214051693</v>
      </c>
      <c r="F11" s="16" t="n">
        <v>0.104129897635016</v>
      </c>
      <c r="G11" s="16" t="n">
        <v>0.219729344729345</v>
      </c>
      <c r="H11" s="16"/>
      <c r="I11" s="16" t="n">
        <v>0.254470426409904</v>
      </c>
      <c r="J11" s="16" t="n">
        <v>0.0927953890489914</v>
      </c>
      <c r="K11" s="16" t="n">
        <v>0.260549872122762</v>
      </c>
      <c r="L11" s="16" t="n">
        <v>0.202627737226277</v>
      </c>
      <c r="M11" s="16" t="n">
        <v>0.198824530198747</v>
      </c>
      <c r="N11" s="16"/>
      <c r="O11" s="16" t="n">
        <v>0.196546052631579</v>
      </c>
      <c r="P11" s="16" t="n">
        <v>0.19620253164557</v>
      </c>
      <c r="Q11" s="16" t="n">
        <v>0.17474004565052</v>
      </c>
      <c r="R11" s="16" t="n">
        <v>0.162175285263414</v>
      </c>
      <c r="S11" s="16" t="n">
        <v>0.181782995742485</v>
      </c>
    </row>
    <row r="12" customFormat="false" ht="16.5" hidden="false" customHeight="false" outlineLevel="0" collapsed="false">
      <c r="A12" s="2"/>
      <c r="B12" s="19" t="s">
        <v>15</v>
      </c>
      <c r="C12" s="19" t="s">
        <v>13</v>
      </c>
      <c r="D12" s="15" t="n">
        <v>16310</v>
      </c>
      <c r="E12" s="15" t="n">
        <v>16604</v>
      </c>
      <c r="F12" s="15" t="n">
        <v>16602</v>
      </c>
      <c r="G12" s="15" t="n">
        <v>16484</v>
      </c>
      <c r="H12" s="15"/>
      <c r="I12" s="15" t="n">
        <v>16981</v>
      </c>
      <c r="J12" s="15" t="n">
        <v>17013</v>
      </c>
      <c r="K12" s="15" t="n">
        <v>17293</v>
      </c>
      <c r="L12" s="15" t="n">
        <v>17218</v>
      </c>
      <c r="M12" s="15" t="n">
        <v>68505</v>
      </c>
      <c r="O12" s="15" t="n">
        <v>17684</v>
      </c>
      <c r="P12" s="15" t="n">
        <v>17815</v>
      </c>
      <c r="Q12" s="15" t="n">
        <v>17820</v>
      </c>
      <c r="R12" s="15" t="n">
        <v>17926</v>
      </c>
      <c r="S12" s="15" t="n">
        <v>71245</v>
      </c>
    </row>
    <row r="13" s="18" customFormat="true" ht="16.5" hidden="false" customHeight="false" outlineLevel="0" collapsed="false">
      <c r="A13" s="16"/>
      <c r="B13" s="16"/>
      <c r="C13" s="17" t="s">
        <v>14</v>
      </c>
      <c r="D13" s="16" t="n">
        <v>0.0599857022161565</v>
      </c>
      <c r="E13" s="16" t="n">
        <v>0.0439484438855706</v>
      </c>
      <c r="F13" s="16" t="n">
        <v>-0.0107257776188774</v>
      </c>
      <c r="G13" s="16" t="n">
        <v>0.0356222906326569</v>
      </c>
      <c r="H13" s="16"/>
      <c r="I13" s="16" t="n">
        <v>0.0411404046597179</v>
      </c>
      <c r="J13" s="16" t="n">
        <v>0.0246326186461094</v>
      </c>
      <c r="K13" s="16" t="n">
        <v>0.04162149138658</v>
      </c>
      <c r="L13" s="16" t="n">
        <v>0.0445280271778694</v>
      </c>
      <c r="M13" s="16" t="n">
        <v>0.0379545454545454</v>
      </c>
      <c r="N13" s="16"/>
      <c r="O13" s="16" t="n">
        <v>0.0413992108827512</v>
      </c>
      <c r="P13" s="16" t="n">
        <v>0.0471404220302123</v>
      </c>
      <c r="Q13" s="16" t="n">
        <v>0.0304747585728329</v>
      </c>
      <c r="R13" s="16" t="n">
        <v>0.0411197583923801</v>
      </c>
      <c r="S13" s="16" t="n">
        <v>0.0399970805050727</v>
      </c>
    </row>
    <row r="14" customFormat="false" ht="16.5" hidden="false" customHeight="false" outlineLevel="0" collapsed="false">
      <c r="A14" s="2"/>
      <c r="B14" s="19" t="s">
        <v>16</v>
      </c>
      <c r="C14" s="19" t="s">
        <v>13</v>
      </c>
      <c r="D14" s="15" t="n">
        <v>19218</v>
      </c>
      <c r="E14" s="15" t="n">
        <v>20074</v>
      </c>
      <c r="F14" s="15" t="n">
        <v>19730</v>
      </c>
      <c r="G14" s="15" t="n">
        <v>19909</v>
      </c>
      <c r="H14" s="15"/>
      <c r="I14" s="15" t="n">
        <v>20629</v>
      </c>
      <c r="J14" s="15" t="n">
        <v>20805</v>
      </c>
      <c r="K14" s="15" t="n">
        <v>21236</v>
      </c>
      <c r="L14" s="15" t="n">
        <v>21337</v>
      </c>
      <c r="M14" s="15" t="n">
        <v>84007</v>
      </c>
      <c r="O14" s="15" t="n">
        <v>22049</v>
      </c>
      <c r="P14" s="15" t="n">
        <v>22351</v>
      </c>
      <c r="Q14" s="15" t="n">
        <v>22452</v>
      </c>
      <c r="R14" s="15" t="n">
        <v>22713</v>
      </c>
      <c r="S14" s="15" t="n">
        <v>89565</v>
      </c>
    </row>
    <row r="15" s="18" customFormat="true" ht="16.5" hidden="false" customHeight="false" outlineLevel="0" collapsed="false">
      <c r="A15" s="16"/>
      <c r="B15" s="16"/>
      <c r="C15" s="17" t="s">
        <v>14</v>
      </c>
      <c r="D15" s="16" t="n">
        <v>0.0508530183727034</v>
      </c>
      <c r="E15" s="16" t="n">
        <v>0.0762384730859962</v>
      </c>
      <c r="F15" s="16" t="n">
        <v>0.0058628600560795</v>
      </c>
      <c r="G15" s="16" t="n">
        <v>0.0632309746328439</v>
      </c>
      <c r="H15" s="16"/>
      <c r="I15" s="16" t="n">
        <v>0.0734207513789156</v>
      </c>
      <c r="J15" s="16" t="n">
        <v>0.0364152635249577</v>
      </c>
      <c r="K15" s="16" t="n">
        <v>0.0763304612265585</v>
      </c>
      <c r="L15" s="16" t="n">
        <v>0.0717263549148626</v>
      </c>
      <c r="M15" s="16" t="n">
        <v>0.0643093334684726</v>
      </c>
      <c r="N15" s="16"/>
      <c r="O15" s="16" t="n">
        <v>0.0688351350041203</v>
      </c>
      <c r="P15" s="16" t="n">
        <v>0.074309060322038</v>
      </c>
      <c r="Q15" s="16" t="n">
        <v>0.0572612544735356</v>
      </c>
      <c r="R15" s="16" t="n">
        <v>0.0644889159675681</v>
      </c>
      <c r="S15" s="16" t="n">
        <v>0.0661611532372302</v>
      </c>
    </row>
    <row r="16" customFormat="false" ht="16.5" hidden="false" customHeight="false" outlineLevel="0" collapsed="false">
      <c r="A16" s="19" t="s">
        <v>18</v>
      </c>
      <c r="B16" s="19" t="s">
        <v>12</v>
      </c>
      <c r="C16" s="19" t="s">
        <v>13</v>
      </c>
      <c r="D16" s="15" t="n">
        <v>7369</v>
      </c>
      <c r="E16" s="15" t="n">
        <v>7727</v>
      </c>
      <c r="F16" s="15" t="n">
        <v>8114</v>
      </c>
      <c r="G16" s="15" t="n">
        <v>8537</v>
      </c>
      <c r="H16" s="15"/>
      <c r="I16" s="15" t="n">
        <v>9113</v>
      </c>
      <c r="J16" s="15" t="n">
        <v>9239</v>
      </c>
      <c r="K16" s="15" t="n">
        <v>9282</v>
      </c>
      <c r="L16" s="15" t="n">
        <v>9362</v>
      </c>
      <c r="M16" s="15" t="n">
        <v>36996</v>
      </c>
      <c r="O16" s="15" t="n">
        <v>9778</v>
      </c>
      <c r="P16" s="15" t="n">
        <v>9721</v>
      </c>
      <c r="Q16" s="15" t="n">
        <v>10043</v>
      </c>
      <c r="R16" s="15" t="n">
        <v>10448</v>
      </c>
      <c r="S16" s="15" t="n">
        <v>39990</v>
      </c>
    </row>
    <row r="17" s="18" customFormat="true" ht="16.5" hidden="false" customHeight="false" outlineLevel="0" collapsed="false">
      <c r="A17" s="16"/>
      <c r="B17" s="16"/>
      <c r="C17" s="17" t="s">
        <v>14</v>
      </c>
      <c r="D17" s="16" t="n">
        <v>0.11482602118003</v>
      </c>
      <c r="E17" s="16" t="n">
        <v>0.154144884241972</v>
      </c>
      <c r="F17" s="16" t="n">
        <v>0.170344728111928</v>
      </c>
      <c r="G17" s="16" t="n">
        <v>0.210921985815603</v>
      </c>
      <c r="H17" s="16"/>
      <c r="I17" s="16" t="n">
        <v>0.236667119012078</v>
      </c>
      <c r="J17" s="16" t="n">
        <v>0.195677494499806</v>
      </c>
      <c r="K17" s="16" t="n">
        <v>0.143948730589105</v>
      </c>
      <c r="L17" s="16" t="n">
        <v>0.0966381632892117</v>
      </c>
      <c r="M17" s="16" t="n">
        <v>0.165338457177056</v>
      </c>
      <c r="N17" s="16"/>
      <c r="O17" s="16" t="n">
        <v>0.072972676396357</v>
      </c>
      <c r="P17" s="16" t="n">
        <v>0.0521701482844463</v>
      </c>
      <c r="Q17" s="16" t="n">
        <v>0.0819866408101702</v>
      </c>
      <c r="R17" s="16" t="n">
        <v>0.116000854518265</v>
      </c>
      <c r="S17" s="16" t="n">
        <v>0.0809276678559845</v>
      </c>
    </row>
    <row r="18" customFormat="false" ht="16.5" hidden="false" customHeight="false" outlineLevel="0" collapsed="false">
      <c r="A18" s="2"/>
      <c r="B18" s="19" t="s">
        <v>15</v>
      </c>
      <c r="C18" s="19" t="s">
        <v>13</v>
      </c>
      <c r="D18" s="15" t="n">
        <v>18388</v>
      </c>
      <c r="E18" s="15" t="n">
        <v>18514</v>
      </c>
      <c r="F18" s="15" t="n">
        <v>18322</v>
      </c>
      <c r="G18" s="15" t="n">
        <v>18523</v>
      </c>
      <c r="H18" s="15"/>
      <c r="I18" s="15" t="n">
        <v>18613</v>
      </c>
      <c r="J18" s="15" t="n">
        <v>18750</v>
      </c>
      <c r="K18" s="15" t="n">
        <v>18955</v>
      </c>
      <c r="L18" s="15" t="n">
        <v>19113</v>
      </c>
      <c r="M18" s="15" t="n">
        <v>75431</v>
      </c>
      <c r="O18" s="15" t="n">
        <v>19786</v>
      </c>
      <c r="P18" s="15" t="n">
        <v>20132</v>
      </c>
      <c r="Q18" s="15" t="n">
        <v>20034</v>
      </c>
      <c r="R18" s="15" t="n">
        <v>20006</v>
      </c>
      <c r="S18" s="15" t="n">
        <v>79958</v>
      </c>
    </row>
    <row r="19" s="18" customFormat="true" ht="16.5" hidden="false" customHeight="false" outlineLevel="0" collapsed="false">
      <c r="A19" s="16"/>
      <c r="B19" s="16"/>
      <c r="C19" s="17" t="s">
        <v>14</v>
      </c>
      <c r="D19" s="16" t="n">
        <v>0.056295955882353</v>
      </c>
      <c r="E19" s="16" t="n">
        <v>0.0564336661911555</v>
      </c>
      <c r="F19" s="16" t="n">
        <v>0.036370835454494</v>
      </c>
      <c r="G19" s="16" t="n">
        <v>0.0328426452548232</v>
      </c>
      <c r="H19" s="16"/>
      <c r="I19" s="16" t="n">
        <v>0.0122362410267567</v>
      </c>
      <c r="J19" s="16" t="n">
        <v>0.0127471102949119</v>
      </c>
      <c r="K19" s="16" t="n">
        <v>0.0345486300622202</v>
      </c>
      <c r="L19" s="16" t="n">
        <v>0.0318522917453976</v>
      </c>
      <c r="M19" s="16" t="n">
        <v>0.0228348271794108</v>
      </c>
      <c r="N19" s="16"/>
      <c r="O19" s="16" t="n">
        <v>0.0630204695642831</v>
      </c>
      <c r="P19" s="16" t="n">
        <v>0.0737066666666666</v>
      </c>
      <c r="Q19" s="16" t="n">
        <v>0.0569242943814297</v>
      </c>
      <c r="R19" s="16" t="n">
        <v>0.0467221263014701</v>
      </c>
      <c r="S19" s="16" t="n">
        <v>0.0600151131497659</v>
      </c>
    </row>
    <row r="20" customFormat="false" ht="16.5" hidden="false" customHeight="false" outlineLevel="0" collapsed="false">
      <c r="A20" s="2"/>
      <c r="B20" s="19" t="s">
        <v>16</v>
      </c>
      <c r="C20" s="19" t="s">
        <v>13</v>
      </c>
      <c r="D20" s="15" t="n">
        <v>25757</v>
      </c>
      <c r="E20" s="15" t="n">
        <v>26241</v>
      </c>
      <c r="F20" s="15" t="n">
        <v>26436</v>
      </c>
      <c r="G20" s="15" t="n">
        <v>27060</v>
      </c>
      <c r="H20" s="15"/>
      <c r="I20" s="15" t="n">
        <v>27726</v>
      </c>
      <c r="J20" s="15" t="n">
        <v>27989</v>
      </c>
      <c r="K20" s="15" t="n">
        <v>28237</v>
      </c>
      <c r="L20" s="15" t="n">
        <v>28475</v>
      </c>
      <c r="M20" s="15" t="n">
        <v>112427</v>
      </c>
      <c r="O20" s="15" t="n">
        <v>29564</v>
      </c>
      <c r="P20" s="15" t="n">
        <v>29853</v>
      </c>
      <c r="Q20" s="15" t="n">
        <v>30077</v>
      </c>
      <c r="R20" s="15" t="n">
        <v>30454</v>
      </c>
      <c r="S20" s="15" t="n">
        <v>119948</v>
      </c>
    </row>
    <row r="21" s="18" customFormat="true" ht="16.5" hidden="false" customHeight="false" outlineLevel="0" collapsed="false">
      <c r="A21" s="16"/>
      <c r="B21" s="16"/>
      <c r="C21" s="17" t="s">
        <v>14</v>
      </c>
      <c r="D21" s="16" t="n">
        <v>0.0724040303106004</v>
      </c>
      <c r="E21" s="16" t="n">
        <v>0.0834434351775393</v>
      </c>
      <c r="F21" s="16" t="n">
        <v>0.0741101901511458</v>
      </c>
      <c r="G21" s="16" t="n">
        <v>0.0830931796349663</v>
      </c>
      <c r="H21" s="16"/>
      <c r="I21" s="16" t="n">
        <v>0.0764452381876772</v>
      </c>
      <c r="J21" s="16" t="n">
        <v>0.0666133150413475</v>
      </c>
      <c r="K21" s="16" t="n">
        <v>0.068126796792253</v>
      </c>
      <c r="L21" s="16" t="n">
        <v>0.0522912047302291</v>
      </c>
      <c r="M21" s="16" t="n">
        <v>0.0657193774053502</v>
      </c>
      <c r="N21" s="16"/>
      <c r="O21" s="16" t="n">
        <v>0.0662915674817861</v>
      </c>
      <c r="P21" s="16" t="n">
        <v>0.0665975919111079</v>
      </c>
      <c r="Q21" s="16" t="n">
        <v>0.0651627297517441</v>
      </c>
      <c r="R21" s="16" t="n">
        <v>0.0694995610184372</v>
      </c>
      <c r="S21" s="16" t="n">
        <v>0.0668967418858459</v>
      </c>
    </row>
    <row r="22" customFormat="false" ht="16.5" hidden="false" customHeight="false" outlineLevel="0" collapsed="false">
      <c r="A22" s="19" t="s">
        <v>19</v>
      </c>
      <c r="B22" s="19" t="s">
        <v>12</v>
      </c>
      <c r="C22" s="19" t="s">
        <v>13</v>
      </c>
      <c r="D22" s="15" t="n">
        <v>11251</v>
      </c>
      <c r="E22" s="15" t="n">
        <v>11490</v>
      </c>
      <c r="F22" s="15" t="n">
        <v>11680</v>
      </c>
      <c r="G22" s="15" t="n">
        <v>12529</v>
      </c>
      <c r="H22" s="15"/>
      <c r="I22" s="15" t="n">
        <v>13207</v>
      </c>
      <c r="J22" s="15" t="n">
        <v>12567</v>
      </c>
      <c r="K22" s="15" t="n">
        <v>12415</v>
      </c>
      <c r="L22" s="15" t="n">
        <v>12523</v>
      </c>
      <c r="M22" s="15" t="n">
        <v>50712</v>
      </c>
      <c r="O22" s="15" t="n">
        <v>12619</v>
      </c>
      <c r="P22" s="15" t="n">
        <v>12653</v>
      </c>
      <c r="Q22" s="15" t="n">
        <v>12769</v>
      </c>
      <c r="R22" s="15" t="n">
        <v>13039</v>
      </c>
      <c r="S22" s="15" t="n">
        <v>51080</v>
      </c>
    </row>
    <row r="23" s="18" customFormat="true" ht="16.5" hidden="false" customHeight="false" outlineLevel="0" collapsed="false">
      <c r="A23" s="16"/>
      <c r="B23" s="16"/>
      <c r="C23" s="17" t="s">
        <v>14</v>
      </c>
      <c r="D23" s="16" t="n">
        <v>0.122742241293284</v>
      </c>
      <c r="E23" s="16" t="n">
        <v>0.136386114133122</v>
      </c>
      <c r="F23" s="16" t="n">
        <v>0.129156999226605</v>
      </c>
      <c r="G23" s="16" t="n">
        <v>0.129043885734883</v>
      </c>
      <c r="H23" s="16"/>
      <c r="I23" s="16" t="n">
        <v>0.173851213225491</v>
      </c>
      <c r="J23" s="16" t="n">
        <v>0.093733681462141</v>
      </c>
      <c r="K23" s="16" t="n">
        <v>0.0629280821917808</v>
      </c>
      <c r="L23" s="16" t="n">
        <v>-0.000478888977571978</v>
      </c>
      <c r="M23" s="16" t="n">
        <v>0.0801277955271567</v>
      </c>
      <c r="N23" s="16"/>
      <c r="O23" s="16" t="n">
        <v>-0.0445218444764141</v>
      </c>
      <c r="P23" s="16" t="n">
        <v>0.00684331980584063</v>
      </c>
      <c r="Q23" s="16" t="n">
        <v>0.0285138944824808</v>
      </c>
      <c r="R23" s="16" t="n">
        <v>0.0412041843008864</v>
      </c>
      <c r="S23" s="16" t="n">
        <v>0.00725666508913081</v>
      </c>
    </row>
    <row r="24" customFormat="false" ht="16.5" hidden="false" customHeight="false" outlineLevel="0" collapsed="false">
      <c r="A24" s="2"/>
      <c r="B24" s="19" t="s">
        <v>15</v>
      </c>
      <c r="C24" s="19" t="s">
        <v>13</v>
      </c>
      <c r="D24" s="15" t="n">
        <v>12910</v>
      </c>
      <c r="E24" s="15" t="n">
        <v>12792</v>
      </c>
      <c r="F24" s="15" t="n">
        <v>12939</v>
      </c>
      <c r="G24" s="15" t="n">
        <v>13112</v>
      </c>
      <c r="H24" s="15"/>
      <c r="I24" s="15" t="n">
        <v>13610</v>
      </c>
      <c r="J24" s="15" t="n">
        <v>13496</v>
      </c>
      <c r="K24" s="15" t="n">
        <v>13573</v>
      </c>
      <c r="L24" s="15" t="n">
        <v>13715</v>
      </c>
      <c r="M24" s="15" t="n">
        <v>54394</v>
      </c>
      <c r="O24" s="15" t="n">
        <v>14228</v>
      </c>
      <c r="P24" s="15" t="n">
        <v>14386</v>
      </c>
      <c r="Q24" s="15" t="n">
        <v>14592</v>
      </c>
      <c r="R24" s="15" t="n">
        <v>14521</v>
      </c>
      <c r="S24" s="15" t="n">
        <v>57727</v>
      </c>
    </row>
    <row r="25" s="18" customFormat="true" ht="16.5" hidden="false" customHeight="false" outlineLevel="0" collapsed="false">
      <c r="A25" s="16"/>
      <c r="B25" s="16"/>
      <c r="C25" s="17" t="s">
        <v>14</v>
      </c>
      <c r="D25" s="16" t="n">
        <v>0.0533616187989556</v>
      </c>
      <c r="E25" s="16" t="n">
        <v>0.0366288492706646</v>
      </c>
      <c r="F25" s="16" t="n">
        <v>0.0337967401725792</v>
      </c>
      <c r="G25" s="16" t="n">
        <v>0.0441984550449948</v>
      </c>
      <c r="H25" s="16"/>
      <c r="I25" s="16" t="n">
        <v>0.0542215336948102</v>
      </c>
      <c r="J25" s="16" t="n">
        <v>0.0550343964978111</v>
      </c>
      <c r="K25" s="16" t="n">
        <v>0.0489991498570215</v>
      </c>
      <c r="L25" s="16" t="n">
        <v>0.0459884075655888</v>
      </c>
      <c r="M25" s="16" t="n">
        <v>0.0510308581145054</v>
      </c>
      <c r="N25" s="16"/>
      <c r="O25" s="16" t="n">
        <v>0.045407788390889</v>
      </c>
      <c r="P25" s="16" t="n">
        <v>0.0659454653230587</v>
      </c>
      <c r="Q25" s="16" t="n">
        <v>0.0750755175716495</v>
      </c>
      <c r="R25" s="16" t="n">
        <v>0.0587677725118483</v>
      </c>
      <c r="S25" s="16" t="n">
        <v>0.0612751406405119</v>
      </c>
    </row>
    <row r="26" customFormat="false" ht="16.5" hidden="false" customHeight="false" outlineLevel="0" collapsed="false">
      <c r="A26" s="2"/>
      <c r="B26" s="19" t="s">
        <v>16</v>
      </c>
      <c r="C26" s="19" t="s">
        <v>13</v>
      </c>
      <c r="D26" s="15" t="n">
        <v>24161</v>
      </c>
      <c r="E26" s="15" t="n">
        <v>24282</v>
      </c>
      <c r="F26" s="15" t="n">
        <v>24619</v>
      </c>
      <c r="G26" s="15" t="n">
        <v>25641</v>
      </c>
      <c r="H26" s="15"/>
      <c r="I26" s="15" t="n">
        <v>26817</v>
      </c>
      <c r="J26" s="15" t="n">
        <v>26063</v>
      </c>
      <c r="K26" s="15" t="n">
        <v>25988</v>
      </c>
      <c r="L26" s="15" t="n">
        <v>26238</v>
      </c>
      <c r="M26" s="15" t="n">
        <v>105106</v>
      </c>
      <c r="O26" s="15" t="n">
        <v>26847</v>
      </c>
      <c r="P26" s="15" t="n">
        <v>27039</v>
      </c>
      <c r="Q26" s="15" t="n">
        <v>27361</v>
      </c>
      <c r="R26" s="15" t="n">
        <v>27560</v>
      </c>
      <c r="S26" s="15" t="n">
        <v>108807</v>
      </c>
    </row>
    <row r="27" s="18" customFormat="true" ht="16.5" hidden="false" customHeight="false" outlineLevel="0" collapsed="false">
      <c r="A27" s="16"/>
      <c r="B27" s="16"/>
      <c r="C27" s="17" t="s">
        <v>14</v>
      </c>
      <c r="D27" s="16" t="n">
        <v>0.0845715311756521</v>
      </c>
      <c r="E27" s="16" t="n">
        <v>0.0815553872878714</v>
      </c>
      <c r="F27" s="16" t="n">
        <v>0.0769466316710412</v>
      </c>
      <c r="G27" s="16" t="n">
        <v>0.0840027056734591</v>
      </c>
      <c r="H27" s="16"/>
      <c r="I27" s="16" t="n">
        <v>0.109929224783742</v>
      </c>
      <c r="J27" s="16" t="n">
        <v>0.0733465118194547</v>
      </c>
      <c r="K27" s="16" t="n">
        <v>0.055607457654657</v>
      </c>
      <c r="L27" s="16" t="n">
        <v>0.0232830232830232</v>
      </c>
      <c r="M27" s="16" t="n">
        <v>0.0648713818222344</v>
      </c>
      <c r="N27" s="16"/>
      <c r="O27" s="16" t="n">
        <v>0.00111869336614845</v>
      </c>
      <c r="P27" s="16" t="n">
        <v>0.0374477228254613</v>
      </c>
      <c r="Q27" s="16" t="n">
        <v>0.0528320763429275</v>
      </c>
      <c r="R27" s="16" t="n">
        <v>0.0503849378763626</v>
      </c>
      <c r="S27" s="16" t="n">
        <v>0.0352120716229329</v>
      </c>
    </row>
    <row r="28" customFormat="false" ht="16.5" hidden="false" customHeight="false" outlineLevel="0" collapsed="false">
      <c r="A28" s="19" t="s">
        <v>20</v>
      </c>
      <c r="B28" s="19" t="s">
        <v>12</v>
      </c>
      <c r="C28" s="19" t="s">
        <v>13</v>
      </c>
      <c r="D28" s="15" t="n">
        <v>7653</v>
      </c>
      <c r="E28" s="15" t="n">
        <v>8219</v>
      </c>
      <c r="F28" s="15" t="n">
        <v>8427</v>
      </c>
      <c r="G28" s="15" t="n">
        <v>8788</v>
      </c>
      <c r="H28" s="15"/>
      <c r="I28" s="15" t="n">
        <v>9392</v>
      </c>
      <c r="J28" s="15" t="n">
        <v>9657</v>
      </c>
      <c r="K28" s="15" t="n">
        <v>9904</v>
      </c>
      <c r="L28" s="15" t="n">
        <v>9992</v>
      </c>
      <c r="M28" s="15" t="n">
        <v>38945</v>
      </c>
      <c r="O28" s="15" t="n">
        <v>10356</v>
      </c>
      <c r="P28" s="15" t="n">
        <v>10519</v>
      </c>
      <c r="Q28" s="15" t="n">
        <v>10720</v>
      </c>
      <c r="R28" s="15" t="n">
        <v>10916</v>
      </c>
      <c r="S28" s="15" t="n">
        <v>42511</v>
      </c>
    </row>
    <row r="29" s="18" customFormat="true" ht="16.5" hidden="false" customHeight="false" outlineLevel="0" collapsed="false">
      <c r="A29" s="16"/>
      <c r="B29" s="16"/>
      <c r="C29" s="17" t="s">
        <v>14</v>
      </c>
      <c r="D29" s="16" t="n">
        <v>0.268312893602917</v>
      </c>
      <c r="E29" s="16" t="n">
        <v>0.296781319028085</v>
      </c>
      <c r="F29" s="16" t="n">
        <v>0.223254463637683</v>
      </c>
      <c r="G29" s="16" t="n">
        <v>0.219200887902331</v>
      </c>
      <c r="H29" s="16"/>
      <c r="I29" s="16" t="n">
        <v>0.227231151182543</v>
      </c>
      <c r="J29" s="16" t="n">
        <v>0.174960457476579</v>
      </c>
      <c r="K29" s="16" t="n">
        <v>0.175269965586804</v>
      </c>
      <c r="L29" s="16" t="n">
        <v>0.137005006827492</v>
      </c>
      <c r="M29" s="16" t="n">
        <v>0.177048387584248</v>
      </c>
      <c r="N29" s="16"/>
      <c r="O29" s="16" t="n">
        <v>0.102640545144804</v>
      </c>
      <c r="P29" s="16" t="n">
        <v>0.089261675468572</v>
      </c>
      <c r="Q29" s="16" t="n">
        <v>0.0823909531502423</v>
      </c>
      <c r="R29" s="16" t="n">
        <v>0.0924739791833467</v>
      </c>
      <c r="S29" s="16" t="n">
        <v>0.09156502760303</v>
      </c>
    </row>
    <row r="30" customFormat="false" ht="16.5" hidden="false" customHeight="false" outlineLevel="0" collapsed="false">
      <c r="A30" s="2"/>
      <c r="B30" s="19" t="s">
        <v>15</v>
      </c>
      <c r="C30" s="19" t="s">
        <v>13</v>
      </c>
      <c r="D30" s="15" t="n">
        <v>18559</v>
      </c>
      <c r="E30" s="15" t="n">
        <v>18445</v>
      </c>
      <c r="F30" s="15" t="n">
        <v>18576</v>
      </c>
      <c r="G30" s="15" t="n">
        <v>18320</v>
      </c>
      <c r="H30" s="15"/>
      <c r="I30" s="15" t="n">
        <v>18583</v>
      </c>
      <c r="J30" s="15" t="n">
        <v>18168</v>
      </c>
      <c r="K30" s="15" t="n">
        <v>18363</v>
      </c>
      <c r="L30" s="15" t="n">
        <v>18452</v>
      </c>
      <c r="M30" s="15" t="n">
        <v>73566</v>
      </c>
      <c r="O30" s="15" t="n">
        <v>18952</v>
      </c>
      <c r="P30" s="15" t="n">
        <v>19135</v>
      </c>
      <c r="Q30" s="15" t="n">
        <v>19297</v>
      </c>
      <c r="R30" s="15" t="n">
        <v>19272</v>
      </c>
      <c r="S30" s="15" t="n">
        <v>76656</v>
      </c>
    </row>
    <row r="31" s="18" customFormat="true" ht="16.5" hidden="false" customHeight="false" outlineLevel="0" collapsed="false">
      <c r="A31" s="16"/>
      <c r="B31" s="16"/>
      <c r="C31" s="17" t="s">
        <v>14</v>
      </c>
      <c r="D31" s="16" t="n">
        <v>0.0216900633085604</v>
      </c>
      <c r="E31" s="16" t="n">
        <v>0.0124602041936546</v>
      </c>
      <c r="F31" s="16" t="n">
        <v>0.0267521556489057</v>
      </c>
      <c r="G31" s="16" t="n">
        <v>0.00770077007700776</v>
      </c>
      <c r="H31" s="16"/>
      <c r="I31" s="16" t="n">
        <v>0.00129317312355193</v>
      </c>
      <c r="J31" s="16" t="n">
        <v>-0.0150176199512063</v>
      </c>
      <c r="K31" s="16" t="n">
        <v>-0.0114664082687338</v>
      </c>
      <c r="L31" s="16" t="n">
        <v>0.0072052401746725</v>
      </c>
      <c r="M31" s="16" t="n">
        <v>-0.00451962110960757</v>
      </c>
      <c r="N31" s="16"/>
      <c r="O31" s="16" t="n">
        <v>0.0198568584189851</v>
      </c>
      <c r="P31" s="16" t="n">
        <v>0.0532254513430206</v>
      </c>
      <c r="Q31" s="16" t="n">
        <v>0.0508631487229756</v>
      </c>
      <c r="R31" s="16" t="n">
        <v>0.0444396271406893</v>
      </c>
      <c r="S31" s="16" t="n">
        <v>0.0420030992578093</v>
      </c>
    </row>
    <row r="32" customFormat="false" ht="16.5" hidden="false" customHeight="false" outlineLevel="0" collapsed="false">
      <c r="A32" s="2"/>
      <c r="B32" s="19" t="s">
        <v>16</v>
      </c>
      <c r="C32" s="19" t="s">
        <v>13</v>
      </c>
      <c r="D32" s="15" t="n">
        <v>26212</v>
      </c>
      <c r="E32" s="15" t="n">
        <v>26664</v>
      </c>
      <c r="F32" s="15" t="n">
        <v>27003</v>
      </c>
      <c r="G32" s="15" t="n">
        <v>27108</v>
      </c>
      <c r="H32" s="15"/>
      <c r="I32" s="15" t="n">
        <v>27975</v>
      </c>
      <c r="J32" s="15" t="n">
        <v>27825</v>
      </c>
      <c r="K32" s="15" t="n">
        <v>28267</v>
      </c>
      <c r="L32" s="15" t="n">
        <v>28444</v>
      </c>
      <c r="M32" s="15" t="n">
        <v>112511</v>
      </c>
      <c r="O32" s="15" t="n">
        <v>29308</v>
      </c>
      <c r="P32" s="15" t="n">
        <v>29654</v>
      </c>
      <c r="Q32" s="15" t="n">
        <v>30017</v>
      </c>
      <c r="R32" s="15" t="n">
        <v>30188</v>
      </c>
      <c r="S32" s="15" t="n">
        <v>119167</v>
      </c>
    </row>
    <row r="33" s="18" customFormat="true" ht="16.5" hidden="false" customHeight="false" outlineLevel="0" collapsed="false">
      <c r="A33" s="16"/>
      <c r="B33" s="16"/>
      <c r="C33" s="17" t="s">
        <v>14</v>
      </c>
      <c r="D33" s="16" t="n">
        <v>0.083185255589074</v>
      </c>
      <c r="E33" s="16" t="n">
        <v>0.0858446000977358</v>
      </c>
      <c r="F33" s="16" t="n">
        <v>0.0809415155518194</v>
      </c>
      <c r="G33" s="16" t="n">
        <v>0.06774854261856</v>
      </c>
      <c r="H33" s="16"/>
      <c r="I33" s="16" t="n">
        <v>0.0672592705631008</v>
      </c>
      <c r="J33" s="16" t="n">
        <v>0.0435418541854185</v>
      </c>
      <c r="K33" s="16" t="n">
        <v>0.0468096137466207</v>
      </c>
      <c r="L33" s="16" t="n">
        <v>0.0492843441050612</v>
      </c>
      <c r="M33" s="16" t="n">
        <v>0.051632441324647</v>
      </c>
      <c r="N33" s="16"/>
      <c r="O33" s="16" t="n">
        <v>0.0476496872207328</v>
      </c>
      <c r="P33" s="16" t="n">
        <v>0.0657322551662174</v>
      </c>
      <c r="Q33" s="16" t="n">
        <v>0.0619096472918952</v>
      </c>
      <c r="R33" s="16" t="n">
        <v>0.0613134580227817</v>
      </c>
      <c r="S33" s="16" t="n">
        <v>0.0591586600421292</v>
      </c>
    </row>
    <row r="34" customFormat="false" ht="16.5" hidden="false" customHeight="false" outlineLevel="0" collapsed="false">
      <c r="A34" s="19" t="s">
        <v>21</v>
      </c>
      <c r="B34" s="19" t="s">
        <v>12</v>
      </c>
      <c r="C34" s="19" t="s">
        <v>13</v>
      </c>
      <c r="D34" s="15" t="n">
        <v>806</v>
      </c>
      <c r="E34" s="15" t="n">
        <v>802</v>
      </c>
      <c r="F34" s="15" t="n">
        <v>862</v>
      </c>
      <c r="G34" s="15" t="n">
        <v>837</v>
      </c>
      <c r="H34" s="15"/>
      <c r="I34" s="15" t="n">
        <v>909</v>
      </c>
      <c r="J34" s="15" t="n">
        <v>927</v>
      </c>
      <c r="K34" s="15" t="n">
        <v>958</v>
      </c>
      <c r="L34" s="15" t="n">
        <v>1009</v>
      </c>
      <c r="M34" s="15" t="n">
        <v>3803</v>
      </c>
      <c r="N34" s="15"/>
      <c r="O34" s="15" t="n">
        <v>1034</v>
      </c>
      <c r="P34" s="15" t="n">
        <v>991</v>
      </c>
      <c r="Q34" s="15" t="n">
        <v>1002</v>
      </c>
      <c r="R34" s="15" t="n">
        <v>981</v>
      </c>
      <c r="S34" s="15" t="n">
        <v>4008</v>
      </c>
    </row>
    <row r="35" s="18" customFormat="true" ht="16.5" hidden="false" customHeight="false" outlineLevel="0" collapsed="false">
      <c r="A35" s="16"/>
      <c r="B35" s="16"/>
      <c r="C35" s="17" t="s">
        <v>14</v>
      </c>
      <c r="D35" s="16" t="n">
        <v>0.00750000000000006</v>
      </c>
      <c r="E35" s="16" t="n">
        <v>0.0388601036269429</v>
      </c>
      <c r="F35" s="16" t="n">
        <v>0.15086782376502</v>
      </c>
      <c r="G35" s="16" t="n">
        <v>0.113031914893617</v>
      </c>
      <c r="H35" s="16"/>
      <c r="I35" s="16" t="n">
        <v>0.127791563275434</v>
      </c>
      <c r="J35" s="16" t="n">
        <v>0.155860349127182</v>
      </c>
      <c r="K35" s="16" t="n">
        <v>0.111368909512761</v>
      </c>
      <c r="L35" s="16" t="n">
        <v>0.205495818399044</v>
      </c>
      <c r="M35" s="16" t="n">
        <v>0.149984880556395</v>
      </c>
      <c r="N35" s="16"/>
      <c r="O35" s="16" t="n">
        <v>0.137513751375137</v>
      </c>
      <c r="P35" s="16" t="n">
        <v>0.0690399137001079</v>
      </c>
      <c r="Q35" s="16" t="n">
        <v>0.0459290187891441</v>
      </c>
      <c r="R35" s="16" t="n">
        <v>-0.0277502477700694</v>
      </c>
      <c r="S35" s="16" t="n">
        <v>0.0539048119905339</v>
      </c>
    </row>
    <row r="36" customFormat="false" ht="16.5" hidden="false" customHeight="false" outlineLevel="0" collapsed="false">
      <c r="A36" s="2"/>
      <c r="B36" s="19" t="s">
        <v>15</v>
      </c>
      <c r="C36" s="19" t="s">
        <v>13</v>
      </c>
      <c r="D36" s="15" t="n">
        <v>2440</v>
      </c>
      <c r="E36" s="15" t="n">
        <v>2443</v>
      </c>
      <c r="F36" s="15" t="n">
        <v>2482</v>
      </c>
      <c r="G36" s="15" t="n">
        <v>2590</v>
      </c>
      <c r="H36" s="15"/>
      <c r="I36" s="15" t="n">
        <v>2648</v>
      </c>
      <c r="J36" s="15" t="n">
        <v>2555</v>
      </c>
      <c r="K36" s="15" t="n">
        <v>2609</v>
      </c>
      <c r="L36" s="15" t="n">
        <v>2650</v>
      </c>
      <c r="M36" s="15" t="n">
        <v>10462</v>
      </c>
      <c r="O36" s="15" t="n">
        <v>2742</v>
      </c>
      <c r="P36" s="15" t="n">
        <v>2768</v>
      </c>
      <c r="Q36" s="15" t="n">
        <v>2812</v>
      </c>
      <c r="R36" s="15" t="n">
        <v>2785</v>
      </c>
      <c r="S36" s="15" t="n">
        <v>11107</v>
      </c>
    </row>
    <row r="37" s="18" customFormat="true" ht="16.5" hidden="false" customHeight="false" outlineLevel="0" collapsed="false">
      <c r="A37" s="16"/>
      <c r="B37" s="16"/>
      <c r="C37" s="17" t="s">
        <v>14</v>
      </c>
      <c r="D37" s="16" t="n">
        <v>0.0927004030452305</v>
      </c>
      <c r="E37" s="16" t="n">
        <v>0.111464968152866</v>
      </c>
      <c r="F37" s="16" t="n">
        <v>0.0805398345668262</v>
      </c>
      <c r="G37" s="16" t="n">
        <v>0.095600676818951</v>
      </c>
      <c r="H37" s="16"/>
      <c r="I37" s="16" t="n">
        <v>0.0852459016393443</v>
      </c>
      <c r="J37" s="16" t="n">
        <v>0.0458452722063036</v>
      </c>
      <c r="K37" s="16" t="n">
        <v>0.0511684125705076</v>
      </c>
      <c r="L37" s="16" t="n">
        <v>0.0231660231660231</v>
      </c>
      <c r="M37" s="16" t="n">
        <v>0.0509291813159216</v>
      </c>
      <c r="N37" s="16"/>
      <c r="O37" s="16" t="n">
        <v>0.0354984894259818</v>
      </c>
      <c r="P37" s="16" t="n">
        <v>0.0833659491193737</v>
      </c>
      <c r="Q37" s="16" t="n">
        <v>0.0778075891146033</v>
      </c>
      <c r="R37" s="16" t="n">
        <v>0.0509433962264152</v>
      </c>
      <c r="S37" s="16" t="n">
        <v>0.0616516918371248</v>
      </c>
    </row>
    <row r="38" customFormat="false" ht="16.5" hidden="false" customHeight="false" outlineLevel="0" collapsed="false">
      <c r="A38" s="2"/>
      <c r="B38" s="19" t="s">
        <v>16</v>
      </c>
      <c r="C38" s="19" t="s">
        <v>13</v>
      </c>
      <c r="D38" s="15" t="n">
        <v>3246</v>
      </c>
      <c r="E38" s="15" t="n">
        <v>3245</v>
      </c>
      <c r="F38" s="15" t="n">
        <v>3344</v>
      </c>
      <c r="G38" s="15" t="n">
        <v>3427</v>
      </c>
      <c r="H38" s="15"/>
      <c r="I38" s="15" t="n">
        <v>3557</v>
      </c>
      <c r="J38" s="15" t="n">
        <v>3482</v>
      </c>
      <c r="K38" s="15" t="n">
        <v>3567</v>
      </c>
      <c r="L38" s="15" t="n">
        <v>3659</v>
      </c>
      <c r="M38" s="15" t="n">
        <v>14265</v>
      </c>
      <c r="N38" s="15"/>
      <c r="O38" s="15" t="n">
        <v>3776</v>
      </c>
      <c r="P38" s="15" t="n">
        <v>3759</v>
      </c>
      <c r="Q38" s="15" t="n">
        <v>3814</v>
      </c>
      <c r="R38" s="15" t="n">
        <v>3766</v>
      </c>
      <c r="S38" s="15" t="n">
        <v>15115</v>
      </c>
    </row>
    <row r="39" customFormat="false" ht="16.5" hidden="false" customHeight="false" outlineLevel="0" collapsed="false">
      <c r="A39" s="2"/>
      <c r="B39" s="2"/>
      <c r="C39" s="20" t="s">
        <v>14</v>
      </c>
      <c r="D39" s="16" t="n">
        <v>0.0702274975272008</v>
      </c>
      <c r="E39" s="16" t="n">
        <v>0.0925925925925926</v>
      </c>
      <c r="F39" s="16" t="n">
        <v>0.0978332239001969</v>
      </c>
      <c r="G39" s="16" t="n">
        <v>0.0998074454428755</v>
      </c>
      <c r="H39" s="16"/>
      <c r="I39" s="16" t="n">
        <v>0.0958102279728896</v>
      </c>
      <c r="J39" s="16" t="n">
        <v>0.073035439137134</v>
      </c>
      <c r="K39" s="16" t="n">
        <v>0.0666866028708133</v>
      </c>
      <c r="L39" s="16" t="n">
        <v>0.0676976947767727</v>
      </c>
      <c r="M39" s="16" t="n">
        <v>0.0756296184587544</v>
      </c>
      <c r="N39" s="16"/>
      <c r="O39" s="16" t="n">
        <v>0.0615687377003094</v>
      </c>
      <c r="P39" s="16" t="n">
        <v>0.0795519816197587</v>
      </c>
      <c r="Q39" s="16" t="n">
        <v>0.0692458648724419</v>
      </c>
      <c r="R39" s="16" t="n">
        <v>0.0292429625580759</v>
      </c>
      <c r="S39" s="16" t="n">
        <v>0.0595864002804065</v>
      </c>
    </row>
    <row r="40" customFormat="false" ht="16.5" hidden="false" customHeight="false" outlineLevel="0" collapsed="false">
      <c r="A40" s="19" t="s">
        <v>16</v>
      </c>
      <c r="B40" s="19" t="s">
        <v>12</v>
      </c>
      <c r="C40" s="19" t="s">
        <v>13</v>
      </c>
      <c r="D40" s="15" t="n">
        <v>43960</v>
      </c>
      <c r="E40" s="15" t="n">
        <v>46156</v>
      </c>
      <c r="F40" s="15" t="n">
        <v>46913</v>
      </c>
      <c r="G40" s="15" t="n">
        <v>49147</v>
      </c>
      <c r="H40" s="15"/>
      <c r="I40" s="15" t="n">
        <v>51641</v>
      </c>
      <c r="J40" s="15" t="n">
        <v>51491</v>
      </c>
      <c r="K40" s="15" t="n">
        <v>52452</v>
      </c>
      <c r="L40" s="15" t="n">
        <v>53102</v>
      </c>
      <c r="M40" s="15" t="n">
        <v>208686</v>
      </c>
      <c r="N40" s="15"/>
      <c r="O40" s="15" t="n">
        <v>54685</v>
      </c>
      <c r="P40" s="15" t="n">
        <v>54985</v>
      </c>
      <c r="Q40" s="15" t="n">
        <v>56112</v>
      </c>
      <c r="R40" s="15" t="n">
        <v>57547</v>
      </c>
      <c r="S40" s="15" t="n">
        <v>223329</v>
      </c>
    </row>
    <row r="41" s="18" customFormat="true" ht="16.5" hidden="false" customHeight="false" outlineLevel="0" collapsed="false">
      <c r="A41" s="16"/>
      <c r="B41" s="16"/>
      <c r="C41" s="17" t="s">
        <v>14</v>
      </c>
      <c r="D41" s="16" t="n">
        <v>0.115736040609137</v>
      </c>
      <c r="E41" s="16" t="n">
        <v>0.159319820159245</v>
      </c>
      <c r="F41" s="16" t="n">
        <v>0.132316381453501</v>
      </c>
      <c r="G41" s="16" t="n">
        <v>0.152603189493433</v>
      </c>
      <c r="H41" s="16"/>
      <c r="I41" s="16" t="n">
        <v>0.174727024567789</v>
      </c>
      <c r="J41" s="16" t="n">
        <v>0.11558627264061</v>
      </c>
      <c r="K41" s="16" t="n">
        <v>0.118069618229489</v>
      </c>
      <c r="L41" s="16" t="n">
        <v>0.0804728671129469</v>
      </c>
      <c r="M41" s="16" t="n">
        <v>0.120907098659333</v>
      </c>
      <c r="N41" s="16"/>
      <c r="O41" s="16" t="n">
        <v>0.0589454115915649</v>
      </c>
      <c r="P41" s="16" t="n">
        <v>0.0678565186149036</v>
      </c>
      <c r="Q41" s="16" t="n">
        <v>0.069778082818577</v>
      </c>
      <c r="R41" s="16" t="n">
        <v>0.0837068283680464</v>
      </c>
      <c r="S41" s="16" t="n">
        <v>0.0701676202524366</v>
      </c>
    </row>
    <row r="42" customFormat="false" ht="16.5" hidden="false" customHeight="false" outlineLevel="0" collapsed="false">
      <c r="A42" s="2"/>
      <c r="B42" s="19" t="s">
        <v>15</v>
      </c>
      <c r="C42" s="19" t="s">
        <v>13</v>
      </c>
      <c r="D42" s="15" t="n">
        <v>93442</v>
      </c>
      <c r="E42" s="15" t="n">
        <v>94166</v>
      </c>
      <c r="F42" s="15" t="n">
        <v>94490</v>
      </c>
      <c r="G42" s="15" t="n">
        <v>94676</v>
      </c>
      <c r="H42" s="15"/>
      <c r="I42" s="15" t="n">
        <v>96603</v>
      </c>
      <c r="J42" s="15" t="n">
        <v>96590</v>
      </c>
      <c r="K42" s="15" t="n">
        <v>97426</v>
      </c>
      <c r="L42" s="15" t="n">
        <v>100763</v>
      </c>
      <c r="M42" s="15" t="n">
        <v>391382</v>
      </c>
      <c r="N42" s="15"/>
      <c r="O42" s="15" t="n">
        <v>102494</v>
      </c>
      <c r="P42" s="15" t="n">
        <v>102393</v>
      </c>
      <c r="Q42" s="15" t="n">
        <v>102659</v>
      </c>
      <c r="R42" s="15" t="n">
        <v>102980</v>
      </c>
      <c r="S42" s="15" t="n">
        <v>410526</v>
      </c>
    </row>
    <row r="43" s="18" customFormat="true" ht="16.5" hidden="false" customHeight="false" outlineLevel="0" collapsed="false">
      <c r="A43" s="16"/>
      <c r="B43" s="16"/>
      <c r="C43" s="17" t="s">
        <v>14</v>
      </c>
      <c r="D43" s="16" t="n">
        <v>0.0557344450846806</v>
      </c>
      <c r="E43" s="16" t="n">
        <v>0.0502565246486728</v>
      </c>
      <c r="F43" s="16" t="n">
        <v>0.0347924172899807</v>
      </c>
      <c r="G43" s="16" t="n">
        <v>0.0384898044248467</v>
      </c>
      <c r="H43" s="16"/>
      <c r="I43" s="16" t="n">
        <v>0.0338284711371759</v>
      </c>
      <c r="J43" s="16" t="n">
        <v>0.02574177516301</v>
      </c>
      <c r="K43" s="16" t="n">
        <v>0.031072071118637</v>
      </c>
      <c r="L43" s="16" t="n">
        <v>0.0642929570324053</v>
      </c>
      <c r="M43" s="16" t="n">
        <v>0.0387712527934518</v>
      </c>
      <c r="N43" s="16"/>
      <c r="O43" s="16" t="n">
        <v>0.0609815430162624</v>
      </c>
      <c r="P43" s="16" t="n">
        <v>0.0600786830934879</v>
      </c>
      <c r="Q43" s="16" t="n">
        <v>0.053712561328598</v>
      </c>
      <c r="R43" s="16" t="n">
        <v>0.0220021237954409</v>
      </c>
      <c r="S43" s="16" t="n">
        <v>0.0489138488739902</v>
      </c>
    </row>
    <row r="44" customFormat="false" ht="16.5" hidden="false" customHeight="false" outlineLevel="0" collapsed="false">
      <c r="A44" s="2"/>
      <c r="B44" s="19" t="s">
        <v>16</v>
      </c>
      <c r="C44" s="19" t="s">
        <v>13</v>
      </c>
      <c r="D44" s="15" t="n">
        <v>137402</v>
      </c>
      <c r="E44" s="15" t="n">
        <v>140322</v>
      </c>
      <c r="F44" s="15" t="n">
        <v>141403</v>
      </c>
      <c r="G44" s="15" t="n">
        <v>143823</v>
      </c>
      <c r="H44" s="15"/>
      <c r="I44" s="15" t="n">
        <v>148244</v>
      </c>
      <c r="J44" s="15" t="n">
        <v>148081</v>
      </c>
      <c r="K44" s="15" t="n">
        <v>149878</v>
      </c>
      <c r="L44" s="15" t="n">
        <v>153865</v>
      </c>
      <c r="M44" s="15" t="n">
        <v>600068</v>
      </c>
      <c r="N44" s="15"/>
      <c r="O44" s="15" t="n">
        <v>157179</v>
      </c>
      <c r="P44" s="15" t="n">
        <v>157378</v>
      </c>
      <c r="Q44" s="15" t="n">
        <v>158771</v>
      </c>
      <c r="R44" s="15" t="n">
        <v>160527</v>
      </c>
      <c r="S44" s="15" t="n">
        <v>633855</v>
      </c>
    </row>
    <row r="45" s="18" customFormat="true" ht="16.5" hidden="false" customHeight="false" outlineLevel="0" collapsed="false">
      <c r="A45" s="21"/>
      <c r="B45" s="21"/>
      <c r="C45" s="17" t="s">
        <v>14</v>
      </c>
      <c r="D45" s="16" t="n">
        <v>0.074216826024752</v>
      </c>
      <c r="E45" s="16" t="n">
        <v>0.0837935322422436</v>
      </c>
      <c r="F45" s="16" t="n">
        <v>0.0652308202253962</v>
      </c>
      <c r="G45" s="16" t="n">
        <v>0.0748540808776821</v>
      </c>
      <c r="H45" s="16"/>
      <c r="I45" s="16" t="n">
        <v>0.0789071483675639</v>
      </c>
      <c r="J45" s="16" t="n">
        <v>0.0552942517923063</v>
      </c>
      <c r="K45" s="16" t="n">
        <v>0.0599350791708804</v>
      </c>
      <c r="L45" s="16" t="n">
        <v>0.0698219339048691</v>
      </c>
      <c r="M45" s="16" t="n">
        <v>0.065934807709388</v>
      </c>
      <c r="N45" s="16"/>
      <c r="O45" s="16" t="n">
        <v>0.0602722538517579</v>
      </c>
      <c r="P45" s="16" t="n">
        <v>0.0627832064883409</v>
      </c>
      <c r="Q45" s="16" t="n">
        <v>0.0593349257396016</v>
      </c>
      <c r="R45" s="16" t="n">
        <v>0.043297696032236</v>
      </c>
      <c r="S45" s="16" t="n">
        <v>0.0563052854009878</v>
      </c>
    </row>
    <row r="46" customFormat="false" ht="16.5" hidden="false" customHeight="false" outlineLevel="0" collapsed="false">
      <c r="A46" s="22" t="s">
        <v>2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6.5" hidden="false" customHeight="false" outlineLevel="0" collapsed="false">
      <c r="A47" s="24" t="s">
        <v>2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21" hidden="false" customHeight="false" outlineLevel="0" collapsed="false">
      <c r="A48" s="1" t="s">
        <v>24</v>
      </c>
      <c r="B48" s="2"/>
      <c r="C48" s="2"/>
      <c r="D48" s="2"/>
      <c r="E48" s="2"/>
      <c r="L48" s="0" t="s">
        <v>25</v>
      </c>
      <c r="M48" s="3"/>
      <c r="Q48" s="0" t="s">
        <v>25</v>
      </c>
      <c r="R48" s="3"/>
      <c r="S48" s="3"/>
    </row>
    <row r="49" customFormat="false" ht="16.5" hidden="false" customHeight="false" outlineLevel="0" collapsed="false">
      <c r="A49" s="4"/>
      <c r="B49" s="4"/>
      <c r="C49" s="5" t="n">
        <v>94</v>
      </c>
      <c r="D49" s="5"/>
      <c r="E49" s="5"/>
      <c r="F49" s="5"/>
      <c r="G49" s="6"/>
      <c r="H49" s="5" t="n">
        <v>95</v>
      </c>
      <c r="I49" s="5"/>
      <c r="J49" s="5"/>
      <c r="K49" s="5"/>
      <c r="L49" s="25"/>
      <c r="M49" s="3"/>
      <c r="O49" s="26" t="n">
        <v>96</v>
      </c>
      <c r="P49" s="26"/>
      <c r="Q49" s="26"/>
      <c r="R49" s="3"/>
      <c r="S49" s="3"/>
    </row>
    <row r="50" customFormat="false" ht="16.5" hidden="false" customHeight="false" outlineLevel="0" collapsed="false">
      <c r="A50" s="8" t="s">
        <v>1</v>
      </c>
      <c r="B50" s="8" t="s">
        <v>2</v>
      </c>
      <c r="C50" s="10"/>
      <c r="D50" s="10" t="s">
        <v>3</v>
      </c>
      <c r="E50" s="10" t="s">
        <v>4</v>
      </c>
      <c r="F50" s="10" t="s">
        <v>5</v>
      </c>
      <c r="G50" s="10" t="s">
        <v>6</v>
      </c>
      <c r="H50" s="10"/>
      <c r="I50" s="10" t="s">
        <v>3</v>
      </c>
      <c r="J50" s="10" t="s">
        <v>4</v>
      </c>
      <c r="K50" s="10" t="s">
        <v>5</v>
      </c>
      <c r="L50" s="10" t="s">
        <v>6</v>
      </c>
      <c r="M50" s="13" t="s">
        <v>10</v>
      </c>
      <c r="O50" s="27" t="s">
        <v>7</v>
      </c>
      <c r="P50" s="27" t="s">
        <v>4</v>
      </c>
      <c r="Q50" s="27" t="s">
        <v>8</v>
      </c>
      <c r="R50" s="10" t="s">
        <v>9</v>
      </c>
      <c r="S50" s="13" t="s">
        <v>10</v>
      </c>
    </row>
    <row r="51" customFormat="false" ht="16.5" hidden="false" customHeight="false" outlineLevel="0" collapsed="false">
      <c r="A51" s="14" t="s">
        <v>11</v>
      </c>
      <c r="B51" s="14" t="s">
        <v>12</v>
      </c>
      <c r="C51" s="14" t="s">
        <v>13</v>
      </c>
      <c r="D51" s="28" t="n">
        <v>667092500</v>
      </c>
      <c r="E51" s="28" t="n">
        <v>702774100</v>
      </c>
      <c r="F51" s="28" t="n">
        <v>724380760</v>
      </c>
      <c r="G51" s="28" t="n">
        <v>736324401</v>
      </c>
      <c r="H51" s="28"/>
      <c r="I51" s="28" t="n">
        <v>734694444</v>
      </c>
      <c r="J51" s="28" t="n">
        <v>746067556</v>
      </c>
      <c r="K51" s="28" t="n">
        <v>774964946</v>
      </c>
      <c r="L51" s="28" t="n">
        <v>784936005</v>
      </c>
      <c r="M51" s="28" t="n">
        <v>3040662951</v>
      </c>
      <c r="N51" s="28"/>
      <c r="O51" s="28" t="n">
        <v>797164042</v>
      </c>
      <c r="P51" s="28" t="n">
        <v>806414401</v>
      </c>
      <c r="Q51" s="28" t="n">
        <v>820505145</v>
      </c>
      <c r="R51" s="28" t="n">
        <v>850234716</v>
      </c>
      <c r="S51" s="28" t="n">
        <v>3274318304</v>
      </c>
    </row>
    <row r="52" customFormat="false" ht="16.5" hidden="false" customHeight="false" outlineLevel="0" collapsed="false">
      <c r="A52" s="2"/>
      <c r="B52" s="2"/>
      <c r="C52" s="20" t="s">
        <v>14</v>
      </c>
      <c r="D52" s="16" t="n">
        <v>0.0406823870598871</v>
      </c>
      <c r="E52" s="16" t="n">
        <v>0.0847998016786924</v>
      </c>
      <c r="F52" s="16" t="n">
        <v>0.0968130707735766</v>
      </c>
      <c r="G52" s="16" t="n">
        <v>0.0907164427498386</v>
      </c>
      <c r="H52" s="16"/>
      <c r="I52" s="16" t="n">
        <v>0.101338186233543</v>
      </c>
      <c r="J52" s="16" t="n">
        <v>0.0616036589851561</v>
      </c>
      <c r="K52" s="16" t="n">
        <v>0.0698309353219155</v>
      </c>
      <c r="L52" s="16" t="n">
        <v>0.0660192761967153</v>
      </c>
      <c r="M52" s="16" t="n">
        <v>0.0742221740832241</v>
      </c>
      <c r="N52" s="16"/>
      <c r="O52" s="16" t="n">
        <v>0.0850279983878577</v>
      </c>
      <c r="P52" s="16" t="n">
        <v>0.0808865692050012</v>
      </c>
      <c r="Q52" s="16" t="n">
        <v>0.0587642050586377</v>
      </c>
      <c r="R52" s="16" t="n">
        <v>0.0831898531651634</v>
      </c>
      <c r="S52" s="16" t="n">
        <v>0.0768435557525888</v>
      </c>
    </row>
    <row r="53" customFormat="false" ht="16.5" hidden="false" customHeight="false" outlineLevel="0" collapsed="false">
      <c r="A53" s="2"/>
      <c r="B53" s="19" t="s">
        <v>15</v>
      </c>
      <c r="C53" s="14" t="s">
        <v>13</v>
      </c>
      <c r="D53" s="28" t="n">
        <v>1113713075</v>
      </c>
      <c r="E53" s="28" t="n">
        <v>1154413717</v>
      </c>
      <c r="F53" s="28" t="n">
        <v>1179060333</v>
      </c>
      <c r="G53" s="28" t="n">
        <v>1186023153</v>
      </c>
      <c r="H53" s="28"/>
      <c r="I53" s="28" t="n">
        <v>1176344259</v>
      </c>
      <c r="J53" s="28" t="n">
        <v>1220238284</v>
      </c>
      <c r="K53" s="28" t="n">
        <v>1231274686</v>
      </c>
      <c r="L53" s="28" t="n">
        <v>1225673831</v>
      </c>
      <c r="M53" s="28" t="n">
        <v>4853531060</v>
      </c>
      <c r="N53" s="28"/>
      <c r="O53" s="28" t="n">
        <v>1240067414</v>
      </c>
      <c r="P53" s="28" t="n">
        <v>1267363029</v>
      </c>
      <c r="Q53" s="28" t="n">
        <v>1284949898</v>
      </c>
      <c r="R53" s="28" t="n">
        <v>1321262970</v>
      </c>
      <c r="S53" s="28" t="n">
        <v>5113643311</v>
      </c>
    </row>
    <row r="54" customFormat="false" ht="16.5" hidden="false" customHeight="false" outlineLevel="0" collapsed="false">
      <c r="A54" s="2"/>
      <c r="B54" s="2"/>
      <c r="C54" s="20" t="s">
        <v>14</v>
      </c>
      <c r="D54" s="16" t="n">
        <v>0.0444073627448329</v>
      </c>
      <c r="E54" s="16" t="n">
        <v>0.061298398950548</v>
      </c>
      <c r="F54" s="16" t="n">
        <v>0.0730097248028967</v>
      </c>
      <c r="G54" s="16" t="n">
        <v>0.0583340946170332</v>
      </c>
      <c r="H54" s="16"/>
      <c r="I54" s="16" t="n">
        <v>0.0562363730891819</v>
      </c>
      <c r="J54" s="16" t="n">
        <v>0.057019910653054</v>
      </c>
      <c r="K54" s="16" t="n">
        <v>0.0442847168534166</v>
      </c>
      <c r="L54" s="16" t="n">
        <v>0.0334316222239888</v>
      </c>
      <c r="M54" s="16" t="n">
        <v>0.0475525108467785</v>
      </c>
      <c r="N54" s="16"/>
      <c r="O54" s="16" t="n">
        <v>0.0541704985700109</v>
      </c>
      <c r="P54" s="16" t="n">
        <v>0.0386192972453896</v>
      </c>
      <c r="Q54" s="16" t="n">
        <v>0.0435932067883023</v>
      </c>
      <c r="R54" s="16" t="n">
        <v>0.0779890510691665</v>
      </c>
      <c r="S54" s="16" t="n">
        <v>0.0535923738376158</v>
      </c>
    </row>
    <row r="55" customFormat="false" ht="16.5" hidden="false" customHeight="false" outlineLevel="0" collapsed="false">
      <c r="A55" s="2"/>
      <c r="B55" s="19" t="s">
        <v>16</v>
      </c>
      <c r="C55" s="14" t="s">
        <v>13</v>
      </c>
      <c r="D55" s="28" t="n">
        <v>1780805575</v>
      </c>
      <c r="E55" s="28" t="n">
        <v>1857187817</v>
      </c>
      <c r="F55" s="28" t="n">
        <v>1903441093</v>
      </c>
      <c r="G55" s="28" t="n">
        <v>1922347554</v>
      </c>
      <c r="H55" s="28"/>
      <c r="I55" s="28" t="n">
        <v>1911038703</v>
      </c>
      <c r="J55" s="28" t="n">
        <v>1966305840</v>
      </c>
      <c r="K55" s="28" t="n">
        <v>2006239632</v>
      </c>
      <c r="L55" s="28" t="n">
        <v>2010609836</v>
      </c>
      <c r="M55" s="28" t="n">
        <v>7894194011</v>
      </c>
      <c r="N55" s="28"/>
      <c r="O55" s="28" t="n">
        <v>2037231456</v>
      </c>
      <c r="P55" s="28" t="n">
        <v>2073777430</v>
      </c>
      <c r="Q55" s="28" t="n">
        <v>2105455043</v>
      </c>
      <c r="R55" s="28" t="n">
        <v>2171497686</v>
      </c>
      <c r="S55" s="28" t="n">
        <v>8387961615</v>
      </c>
    </row>
    <row r="56" customFormat="false" ht="16.5" hidden="false" customHeight="false" outlineLevel="0" collapsed="false">
      <c r="A56" s="2"/>
      <c r="B56" s="2"/>
      <c r="C56" s="20" t="s">
        <v>14</v>
      </c>
      <c r="D56" s="16" t="n">
        <v>0.0430088617247391</v>
      </c>
      <c r="E56" s="16" t="n">
        <v>0.0700707622063439</v>
      </c>
      <c r="F56" s="16" t="n">
        <v>0.0819456246434014</v>
      </c>
      <c r="G56" s="16" t="n">
        <v>0.070507822949895</v>
      </c>
      <c r="H56" s="16"/>
      <c r="I56" s="16" t="n">
        <v>0.073131581475423</v>
      </c>
      <c r="J56" s="16" t="n">
        <v>0.0587544361432779</v>
      </c>
      <c r="K56" s="16" t="n">
        <v>0.0540066826223553</v>
      </c>
      <c r="L56" s="16" t="n">
        <v>0.0459138004552531</v>
      </c>
      <c r="M56" s="16" t="n">
        <v>0.0576667391613257</v>
      </c>
      <c r="N56" s="16"/>
      <c r="O56" s="16" t="n">
        <v>0.066033593564536</v>
      </c>
      <c r="P56" s="16" t="n">
        <v>0.0546565990975239</v>
      </c>
      <c r="Q56" s="16" t="n">
        <v>0.04945341992925</v>
      </c>
      <c r="R56" s="16" t="n">
        <v>0.0800194284934355</v>
      </c>
      <c r="S56" s="16" t="n">
        <v>0.062548197233558</v>
      </c>
    </row>
    <row r="57" s="29" customFormat="true" ht="16.5" hidden="false" customHeight="false" outlineLevel="0" collapsed="false">
      <c r="A57" s="19" t="s">
        <v>17</v>
      </c>
      <c r="B57" s="19" t="s">
        <v>12</v>
      </c>
      <c r="C57" s="14" t="s">
        <v>13</v>
      </c>
      <c r="D57" s="28" t="n">
        <v>139324500</v>
      </c>
      <c r="E57" s="28" t="n">
        <v>146338570</v>
      </c>
      <c r="F57" s="28" t="n">
        <v>155073958</v>
      </c>
      <c r="G57" s="28" t="n">
        <v>167901400</v>
      </c>
      <c r="H57" s="28"/>
      <c r="I57" s="28" t="n">
        <v>173946250</v>
      </c>
      <c r="J57" s="28" t="n">
        <v>183199950</v>
      </c>
      <c r="K57" s="28" t="n">
        <v>191202019</v>
      </c>
      <c r="L57" s="28" t="n">
        <v>199278526</v>
      </c>
      <c r="M57" s="28" t="n">
        <v>747626745</v>
      </c>
      <c r="O57" s="28" t="n">
        <v>209969294</v>
      </c>
      <c r="P57" s="28" t="n">
        <v>219056495</v>
      </c>
      <c r="Q57" s="28" t="n">
        <v>224899146</v>
      </c>
      <c r="R57" s="28" t="n">
        <v>236771514</v>
      </c>
      <c r="S57" s="28" t="n">
        <v>890696449</v>
      </c>
    </row>
    <row r="58" customFormat="false" ht="16.5" hidden="false" customHeight="false" outlineLevel="0" collapsed="false">
      <c r="A58" s="2"/>
      <c r="B58" s="2"/>
      <c r="C58" s="20" t="s">
        <v>14</v>
      </c>
      <c r="D58" s="16" t="n">
        <v>0.055292351986167</v>
      </c>
      <c r="E58" s="16" t="n">
        <v>0.097691788297066</v>
      </c>
      <c r="F58" s="16" t="n">
        <v>0.118544176931327</v>
      </c>
      <c r="G58" s="16" t="n">
        <v>0.192455991141553</v>
      </c>
      <c r="H58" s="16"/>
      <c r="I58" s="16" t="n">
        <v>0.24849721334008</v>
      </c>
      <c r="J58" s="16" t="n">
        <v>0.251891076973077</v>
      </c>
      <c r="K58" s="16" t="n">
        <v>0.232973101776379</v>
      </c>
      <c r="L58" s="16" t="n">
        <v>0.186878286899335</v>
      </c>
      <c r="M58" s="16" t="n">
        <v>0.228359417686982</v>
      </c>
      <c r="N58" s="16"/>
      <c r="O58" s="16" t="n">
        <v>0.207092961187723</v>
      </c>
      <c r="P58" s="16" t="n">
        <v>0.195723552326297</v>
      </c>
      <c r="Q58" s="16" t="n">
        <v>0.17623834296436</v>
      </c>
      <c r="R58" s="16" t="n">
        <v>0.188143643736104</v>
      </c>
      <c r="S58" s="16" t="n">
        <v>0.191365149731234</v>
      </c>
    </row>
    <row r="59" s="29" customFormat="true" ht="16.5" hidden="false" customHeight="false" outlineLevel="0" collapsed="false">
      <c r="A59" s="2"/>
      <c r="B59" s="19" t="s">
        <v>15</v>
      </c>
      <c r="C59" s="14" t="s">
        <v>13</v>
      </c>
      <c r="D59" s="28" t="n">
        <v>757335820</v>
      </c>
      <c r="E59" s="28" t="n">
        <v>786210550</v>
      </c>
      <c r="F59" s="28" t="n">
        <v>795849967</v>
      </c>
      <c r="G59" s="28" t="n">
        <v>787940138</v>
      </c>
      <c r="H59" s="28"/>
      <c r="I59" s="28" t="n">
        <v>786068440</v>
      </c>
      <c r="J59" s="28" t="n">
        <v>803982280</v>
      </c>
      <c r="K59" s="28" t="n">
        <v>820297632</v>
      </c>
      <c r="L59" s="28" t="n">
        <v>814607026</v>
      </c>
      <c r="M59" s="28" t="n">
        <v>3224955378</v>
      </c>
      <c r="O59" s="28" t="n">
        <v>823712112</v>
      </c>
      <c r="P59" s="28" t="n">
        <v>840100609</v>
      </c>
      <c r="Q59" s="28" t="n">
        <v>843215430</v>
      </c>
      <c r="R59" s="28" t="n">
        <v>858587719</v>
      </c>
      <c r="S59" s="28" t="n">
        <v>3365615870</v>
      </c>
    </row>
    <row r="60" customFormat="false" ht="16.5" hidden="false" customHeight="false" outlineLevel="0" collapsed="false">
      <c r="A60" s="14" t="s">
        <v>26</v>
      </c>
      <c r="B60" s="2"/>
      <c r="C60" s="20" t="s">
        <v>14</v>
      </c>
      <c r="D60" s="16" t="n">
        <v>0.0201137713169348</v>
      </c>
      <c r="E60" s="16" t="n">
        <v>0.0405834831977783</v>
      </c>
      <c r="F60" s="16" t="n">
        <v>0.0588741220968887</v>
      </c>
      <c r="G60" s="16" t="n">
        <v>0.0326238656184421</v>
      </c>
      <c r="H60" s="16"/>
      <c r="I60" s="16" t="n">
        <v>0.0379390743725816</v>
      </c>
      <c r="J60" s="16" t="n">
        <v>0.0226042883805109</v>
      </c>
      <c r="K60" s="16" t="n">
        <v>0.0307189370028584</v>
      </c>
      <c r="L60" s="16" t="n">
        <v>0.0338437994384797</v>
      </c>
      <c r="M60" s="16" t="n">
        <v>0.0312147105949001</v>
      </c>
      <c r="N60" s="16"/>
      <c r="O60" s="16" t="n">
        <v>0.0478885426312243</v>
      </c>
      <c r="P60" s="16" t="n">
        <v>0.0449242848984184</v>
      </c>
      <c r="Q60" s="16" t="n">
        <v>0.0279383934635082</v>
      </c>
      <c r="R60" s="16" t="n">
        <v>0.0539900732454521</v>
      </c>
      <c r="S60" s="16" t="n">
        <v>0.0436162599208527</v>
      </c>
    </row>
    <row r="61" s="29" customFormat="true" ht="16.5" hidden="false" customHeight="false" outlineLevel="0" collapsed="false">
      <c r="A61" s="2"/>
      <c r="B61" s="19" t="s">
        <v>16</v>
      </c>
      <c r="C61" s="14" t="s">
        <v>13</v>
      </c>
      <c r="D61" s="28" t="n">
        <v>896660320</v>
      </c>
      <c r="E61" s="28" t="n">
        <v>932549120</v>
      </c>
      <c r="F61" s="28" t="n">
        <v>950923925</v>
      </c>
      <c r="G61" s="28" t="n">
        <v>955841538</v>
      </c>
      <c r="H61" s="28"/>
      <c r="I61" s="28" t="n">
        <v>960014690</v>
      </c>
      <c r="J61" s="28" t="n">
        <v>987182230</v>
      </c>
      <c r="K61" s="28" t="n">
        <v>1011499651</v>
      </c>
      <c r="L61" s="28" t="n">
        <v>1013885552</v>
      </c>
      <c r="M61" s="28" t="n">
        <v>3972582123</v>
      </c>
      <c r="O61" s="28" t="n">
        <v>1033681406</v>
      </c>
      <c r="P61" s="28" t="n">
        <v>1059157104</v>
      </c>
      <c r="Q61" s="28" t="n">
        <v>1068114576</v>
      </c>
      <c r="R61" s="28" t="n">
        <v>1095359233</v>
      </c>
      <c r="S61" s="28" t="n">
        <v>4256312319</v>
      </c>
    </row>
    <row r="62" customFormat="false" ht="16.5" hidden="false" customHeight="false" outlineLevel="0" collapsed="false">
      <c r="A62" s="2"/>
      <c r="B62" s="2"/>
      <c r="C62" s="20" t="s">
        <v>14</v>
      </c>
      <c r="D62" s="16" t="n">
        <v>0.0254251716747143</v>
      </c>
      <c r="E62" s="16" t="n">
        <v>0.049148792116404</v>
      </c>
      <c r="F62" s="16" t="n">
        <v>0.0681666831036336</v>
      </c>
      <c r="G62" s="16" t="n">
        <v>0.0575227478326639</v>
      </c>
      <c r="H62" s="16"/>
      <c r="I62" s="16" t="n">
        <v>0.0706559313341757</v>
      </c>
      <c r="J62" s="16" t="n">
        <v>0.0585846995384007</v>
      </c>
      <c r="K62" s="16" t="n">
        <v>0.063701968588076</v>
      </c>
      <c r="L62" s="16" t="n">
        <v>0.0607255613953031</v>
      </c>
      <c r="M62" s="16" t="n">
        <v>0.0633321224427936</v>
      </c>
      <c r="N62" s="16"/>
      <c r="O62" s="16" t="n">
        <v>0.0767349882948145</v>
      </c>
      <c r="P62" s="16" t="n">
        <v>0.0729094100488417</v>
      </c>
      <c r="Q62" s="16" t="n">
        <v>0.0559712748729362</v>
      </c>
      <c r="R62" s="16" t="n">
        <v>0.0803578676501349</v>
      </c>
      <c r="S62" s="16" t="n">
        <v>0.0714221096543961</v>
      </c>
    </row>
    <row r="63" s="29" customFormat="true" ht="16.5" hidden="false" customHeight="false" outlineLevel="0" collapsed="false">
      <c r="A63" s="19" t="s">
        <v>18</v>
      </c>
      <c r="B63" s="19" t="s">
        <v>12</v>
      </c>
      <c r="C63" s="14" t="s">
        <v>13</v>
      </c>
      <c r="D63" s="28" t="n">
        <v>353224281</v>
      </c>
      <c r="E63" s="28" t="n">
        <v>377854380</v>
      </c>
      <c r="F63" s="28" t="n">
        <v>403769741</v>
      </c>
      <c r="G63" s="28" t="n">
        <v>416965011</v>
      </c>
      <c r="H63" s="28"/>
      <c r="I63" s="28" t="n">
        <v>436444563</v>
      </c>
      <c r="J63" s="28" t="n">
        <v>451399524</v>
      </c>
      <c r="K63" s="28" t="n">
        <v>461151318</v>
      </c>
      <c r="L63" s="28" t="n">
        <v>462482138</v>
      </c>
      <c r="M63" s="28" t="n">
        <v>1811477543</v>
      </c>
      <c r="O63" s="28" t="n">
        <v>469875429</v>
      </c>
      <c r="P63" s="28" t="n">
        <v>478335778</v>
      </c>
      <c r="Q63" s="28" t="n">
        <v>495605809</v>
      </c>
      <c r="R63" s="28" t="n">
        <v>518524185</v>
      </c>
      <c r="S63" s="28" t="n">
        <v>1962341201</v>
      </c>
    </row>
    <row r="64" customFormat="false" ht="16.5" hidden="false" customHeight="false" outlineLevel="0" collapsed="false">
      <c r="A64" s="2"/>
      <c r="B64" s="2"/>
      <c r="C64" s="20" t="s">
        <v>14</v>
      </c>
      <c r="D64" s="16" t="n">
        <v>0.0779140998198429</v>
      </c>
      <c r="E64" s="16" t="n">
        <v>0.132832301170726</v>
      </c>
      <c r="F64" s="16" t="n">
        <v>0.169451746494917</v>
      </c>
      <c r="G64" s="16" t="n">
        <v>0.181101980738264</v>
      </c>
      <c r="H64" s="16"/>
      <c r="I64" s="16" t="n">
        <v>0.235601815833267</v>
      </c>
      <c r="J64" s="16" t="n">
        <v>0.194638855317755</v>
      </c>
      <c r="K64" s="16" t="n">
        <v>0.142114604372991</v>
      </c>
      <c r="L64" s="16" t="n">
        <v>0.109162941252162</v>
      </c>
      <c r="M64" s="16" t="n">
        <v>0.167329479062829</v>
      </c>
      <c r="N64" s="16"/>
      <c r="O64" s="16" t="n">
        <v>0.0765981955880155</v>
      </c>
      <c r="P64" s="16" t="n">
        <v>0.0596727567661326</v>
      </c>
      <c r="Q64" s="16" t="n">
        <v>0.0747140681488847</v>
      </c>
      <c r="R64" s="16" t="n">
        <v>0.121176673422142</v>
      </c>
      <c r="S64" s="16" t="n">
        <v>0.0832821022722443</v>
      </c>
    </row>
    <row r="65" customFormat="false" ht="16.5" hidden="false" customHeight="false" outlineLevel="0" collapsed="false">
      <c r="A65" s="2"/>
      <c r="B65" s="19" t="s">
        <v>15</v>
      </c>
      <c r="C65" s="14" t="s">
        <v>13</v>
      </c>
      <c r="D65" s="28" t="n">
        <v>843966262</v>
      </c>
      <c r="E65" s="28" t="n">
        <v>861492589</v>
      </c>
      <c r="F65" s="28" t="n">
        <v>867989923</v>
      </c>
      <c r="G65" s="28" t="n">
        <v>868802897</v>
      </c>
      <c r="H65" s="28"/>
      <c r="I65" s="28" t="n">
        <v>847166016</v>
      </c>
      <c r="J65" s="28" t="n">
        <v>870838146</v>
      </c>
      <c r="K65" s="28" t="n">
        <v>890534056</v>
      </c>
      <c r="L65" s="28" t="n">
        <v>896918759</v>
      </c>
      <c r="M65" s="28" t="n">
        <v>3505456977</v>
      </c>
      <c r="O65" s="28" t="n">
        <v>918733339</v>
      </c>
      <c r="P65" s="28" t="n">
        <v>927522391</v>
      </c>
      <c r="Q65" s="28" t="n">
        <v>927316037</v>
      </c>
      <c r="R65" s="28" t="n">
        <v>943627957</v>
      </c>
      <c r="S65" s="28" t="n">
        <v>3717199724</v>
      </c>
    </row>
    <row r="66" customFormat="false" ht="16.5" hidden="false" customHeight="false" outlineLevel="0" collapsed="false">
      <c r="A66" s="2"/>
      <c r="B66" s="2"/>
      <c r="C66" s="20" t="s">
        <v>14</v>
      </c>
      <c r="D66" s="16" t="n">
        <v>0.040285369572638</v>
      </c>
      <c r="E66" s="16" t="n">
        <v>0.0444777135314933</v>
      </c>
      <c r="F66" s="16" t="n">
        <v>0.0404188812922885</v>
      </c>
      <c r="G66" s="16" t="n">
        <v>0.0225144238107065</v>
      </c>
      <c r="H66" s="16"/>
      <c r="I66" s="16" t="n">
        <v>0.00379132927946357</v>
      </c>
      <c r="J66" s="16" t="n">
        <v>0.0108480991239264</v>
      </c>
      <c r="K66" s="16" t="n">
        <v>0.0259728049861243</v>
      </c>
      <c r="L66" s="16" t="n">
        <v>0.032361611703972</v>
      </c>
      <c r="M66" s="16" t="n">
        <v>0.0183616167674452</v>
      </c>
      <c r="N66" s="16"/>
      <c r="O66" s="16" t="n">
        <v>0.0844785102900068</v>
      </c>
      <c r="P66" s="16" t="n">
        <v>0.0650915962516874</v>
      </c>
      <c r="Q66" s="16" t="n">
        <v>0.0413032839700855</v>
      </c>
      <c r="R66" s="16" t="n">
        <v>0.0520774011372862</v>
      </c>
      <c r="S66" s="16" t="n">
        <v>0.0604037500358117</v>
      </c>
    </row>
    <row r="67" customFormat="false" ht="16.5" hidden="false" customHeight="false" outlineLevel="0" collapsed="false">
      <c r="A67" s="2"/>
      <c r="B67" s="19" t="s">
        <v>16</v>
      </c>
      <c r="C67" s="14" t="s">
        <v>13</v>
      </c>
      <c r="D67" s="28" t="n">
        <v>1197190543</v>
      </c>
      <c r="E67" s="28" t="n">
        <v>1239346969</v>
      </c>
      <c r="F67" s="28" t="n">
        <v>1271759664</v>
      </c>
      <c r="G67" s="28" t="n">
        <v>1285767908</v>
      </c>
      <c r="H67" s="28"/>
      <c r="I67" s="28" t="n">
        <v>1283610579</v>
      </c>
      <c r="J67" s="28" t="n">
        <v>1322237670</v>
      </c>
      <c r="K67" s="28" t="n">
        <v>1351685374</v>
      </c>
      <c r="L67" s="28" t="n">
        <v>1359400897</v>
      </c>
      <c r="M67" s="28" t="n">
        <v>5316934520</v>
      </c>
      <c r="O67" s="28" t="n">
        <v>1388608768</v>
      </c>
      <c r="P67" s="28" t="n">
        <v>1405858169</v>
      </c>
      <c r="Q67" s="28" t="n">
        <v>1422921846</v>
      </c>
      <c r="R67" s="28" t="n">
        <v>1462152142</v>
      </c>
      <c r="S67" s="28" t="n">
        <v>5679540925</v>
      </c>
    </row>
    <row r="68" customFormat="false" ht="16.5" hidden="false" customHeight="false" outlineLevel="0" collapsed="false">
      <c r="A68" s="2"/>
      <c r="B68" s="2"/>
      <c r="C68" s="20" t="s">
        <v>14</v>
      </c>
      <c r="D68" s="16" t="n">
        <v>0.0511114550594884</v>
      </c>
      <c r="E68" s="16" t="n">
        <v>0.0699194119033437</v>
      </c>
      <c r="F68" s="16" t="n">
        <v>0.0781883965111312</v>
      </c>
      <c r="G68" s="16" t="n">
        <v>0.0690647526673966</v>
      </c>
      <c r="H68" s="16"/>
      <c r="I68" s="16" t="n">
        <v>0.072185698847439</v>
      </c>
      <c r="J68" s="16" t="n">
        <v>0.0668825624085583</v>
      </c>
      <c r="K68" s="16" t="n">
        <v>0.0628465521139534</v>
      </c>
      <c r="L68" s="16" t="n">
        <v>0.0572677141355438</v>
      </c>
      <c r="M68" s="16" t="n">
        <v>0.0646506264074152</v>
      </c>
      <c r="N68" s="16"/>
      <c r="O68" s="16" t="n">
        <v>0.0817990991331647</v>
      </c>
      <c r="P68" s="16" t="n">
        <v>0.0632416553371982</v>
      </c>
      <c r="Q68" s="16" t="n">
        <v>0.0527019625796439</v>
      </c>
      <c r="R68" s="16" t="n">
        <v>0.0755856828009729</v>
      </c>
      <c r="S68" s="16" t="n">
        <v>0.0681983958305359</v>
      </c>
    </row>
    <row r="69" customFormat="false" ht="16.5" hidden="false" customHeight="false" outlineLevel="0" collapsed="false">
      <c r="A69" s="19" t="s">
        <v>19</v>
      </c>
      <c r="B69" s="19" t="s">
        <v>12</v>
      </c>
      <c r="C69" s="14" t="s">
        <v>13</v>
      </c>
      <c r="D69" s="28" t="n">
        <v>537597941</v>
      </c>
      <c r="E69" s="28" t="n">
        <v>563440485</v>
      </c>
      <c r="F69" s="28" t="n">
        <v>585142229</v>
      </c>
      <c r="G69" s="28" t="n">
        <v>594348825</v>
      </c>
      <c r="H69" s="28"/>
      <c r="I69" s="28" t="n">
        <v>595678863</v>
      </c>
      <c r="J69" s="28" t="n">
        <v>609042736</v>
      </c>
      <c r="K69" s="28" t="n">
        <v>615839839</v>
      </c>
      <c r="L69" s="28" t="n">
        <v>613721116</v>
      </c>
      <c r="M69" s="28" t="n">
        <v>2434282554</v>
      </c>
      <c r="O69" s="28" t="n">
        <v>619984936</v>
      </c>
      <c r="P69" s="28" t="n">
        <v>624339238</v>
      </c>
      <c r="Q69" s="28" t="n">
        <v>630347575</v>
      </c>
      <c r="R69" s="28" t="n">
        <v>652204357</v>
      </c>
      <c r="S69" s="28" t="n">
        <v>2526876106</v>
      </c>
    </row>
    <row r="70" customFormat="false" ht="16.5" hidden="false" customHeight="false" outlineLevel="0" collapsed="false">
      <c r="A70" s="2"/>
      <c r="B70" s="2"/>
      <c r="C70" s="20" t="s">
        <v>14</v>
      </c>
      <c r="D70" s="16" t="n">
        <v>0.0896809255482001</v>
      </c>
      <c r="E70" s="16" t="n">
        <v>0.119482077856212</v>
      </c>
      <c r="F70" s="16" t="n">
        <v>0.136722461335999</v>
      </c>
      <c r="G70" s="16" t="n">
        <v>0.116996194319631</v>
      </c>
      <c r="H70" s="16"/>
      <c r="I70" s="16" t="n">
        <v>0.108037843098808</v>
      </c>
      <c r="J70" s="16" t="n">
        <v>0.0809353467030329</v>
      </c>
      <c r="K70" s="16" t="n">
        <v>0.0524617921568604</v>
      </c>
      <c r="L70" s="16" t="n">
        <v>0.0325941436832149</v>
      </c>
      <c r="M70" s="16" t="n">
        <v>0.067419901978202</v>
      </c>
      <c r="N70" s="16"/>
      <c r="O70" s="16" t="n">
        <v>0.0408039877016755</v>
      </c>
      <c r="P70" s="16" t="n">
        <v>0.0251156464002225</v>
      </c>
      <c r="Q70" s="16" t="n">
        <v>0.0235576445063341</v>
      </c>
      <c r="R70" s="16" t="n">
        <v>0.0627047693108869</v>
      </c>
      <c r="S70" s="16" t="n">
        <v>0.0380373066585269</v>
      </c>
    </row>
    <row r="71" customFormat="false" ht="16.5" hidden="false" customHeight="false" outlineLevel="0" collapsed="false">
      <c r="A71" s="2"/>
      <c r="B71" s="19" t="s">
        <v>15</v>
      </c>
      <c r="C71" s="14" t="s">
        <v>13</v>
      </c>
      <c r="D71" s="28" t="n">
        <v>589153251</v>
      </c>
      <c r="E71" s="28" t="n">
        <v>599331871</v>
      </c>
      <c r="F71" s="28" t="n">
        <v>612258287</v>
      </c>
      <c r="G71" s="28" t="n">
        <v>621267387</v>
      </c>
      <c r="H71" s="28"/>
      <c r="I71" s="28" t="n">
        <v>619852729</v>
      </c>
      <c r="J71" s="28" t="n">
        <v>634094851</v>
      </c>
      <c r="K71" s="28" t="n">
        <v>646661488</v>
      </c>
      <c r="L71" s="28" t="n">
        <v>647327389</v>
      </c>
      <c r="M71" s="28" t="n">
        <v>2547936457</v>
      </c>
      <c r="O71" s="28" t="n">
        <v>664178571</v>
      </c>
      <c r="P71" s="28" t="n">
        <v>677133020</v>
      </c>
      <c r="Q71" s="28" t="n">
        <v>687179369</v>
      </c>
      <c r="R71" s="28" t="n">
        <v>692630043</v>
      </c>
      <c r="S71" s="28" t="n">
        <v>2721121003</v>
      </c>
    </row>
    <row r="72" customFormat="false" ht="16.5" hidden="false" customHeight="false" outlineLevel="0" collapsed="false">
      <c r="A72" s="2"/>
      <c r="B72" s="2"/>
      <c r="C72" s="20" t="s">
        <v>14</v>
      </c>
      <c r="D72" s="16" t="n">
        <v>0.0142388047732565</v>
      </c>
      <c r="E72" s="16" t="n">
        <v>0.0191735756047928</v>
      </c>
      <c r="F72" s="16" t="n">
        <v>0.0387419935028988</v>
      </c>
      <c r="G72" s="16" t="n">
        <v>0.0363313853445211</v>
      </c>
      <c r="H72" s="16"/>
      <c r="I72" s="16" t="n">
        <v>0.0521077969915165</v>
      </c>
      <c r="J72" s="16" t="n">
        <v>0.0580028890203972</v>
      </c>
      <c r="K72" s="16" t="n">
        <v>0.0561906661460998</v>
      </c>
      <c r="L72" s="16" t="n">
        <v>0.0419465153737419</v>
      </c>
      <c r="M72" s="16" t="n">
        <v>0.0519921964047265</v>
      </c>
      <c r="N72" s="16"/>
      <c r="O72" s="16" t="n">
        <v>0.0715102796619291</v>
      </c>
      <c r="P72" s="16" t="n">
        <v>0.0678733929665674</v>
      </c>
      <c r="Q72" s="16" t="n">
        <v>0.0626570187832185</v>
      </c>
      <c r="R72" s="16" t="n">
        <v>0.0699841452251606</v>
      </c>
      <c r="S72" s="16" t="n">
        <v>0.0679705121861287</v>
      </c>
    </row>
    <row r="73" customFormat="false" ht="16.5" hidden="false" customHeight="false" outlineLevel="0" collapsed="false">
      <c r="A73" s="2"/>
      <c r="B73" s="19" t="s">
        <v>16</v>
      </c>
      <c r="C73" s="14" t="s">
        <v>13</v>
      </c>
      <c r="D73" s="28" t="n">
        <v>1126751192</v>
      </c>
      <c r="E73" s="28" t="n">
        <v>1162772356</v>
      </c>
      <c r="F73" s="28" t="n">
        <v>1197400516</v>
      </c>
      <c r="G73" s="28" t="n">
        <v>1215616212</v>
      </c>
      <c r="H73" s="28"/>
      <c r="I73" s="28" t="n">
        <v>1215531592</v>
      </c>
      <c r="J73" s="28" t="n">
        <v>1243137587</v>
      </c>
      <c r="K73" s="28" t="n">
        <v>1262501327</v>
      </c>
      <c r="L73" s="28" t="n">
        <v>1261048505</v>
      </c>
      <c r="M73" s="28" t="n">
        <v>4982219011</v>
      </c>
      <c r="O73" s="28" t="n">
        <v>1284163507</v>
      </c>
      <c r="P73" s="28" t="n">
        <v>1301472258</v>
      </c>
      <c r="Q73" s="28" t="n">
        <v>1317526944</v>
      </c>
      <c r="R73" s="28" t="n">
        <v>1344834400</v>
      </c>
      <c r="S73" s="28" t="n">
        <v>5247997109</v>
      </c>
    </row>
    <row r="74" customFormat="false" ht="16.5" hidden="false" customHeight="false" outlineLevel="0" collapsed="false">
      <c r="A74" s="2"/>
      <c r="B74" s="2"/>
      <c r="C74" s="20" t="s">
        <v>14</v>
      </c>
      <c r="D74" s="16" t="n">
        <v>0.0488863560618029</v>
      </c>
      <c r="E74" s="16" t="n">
        <v>0.0654329856654643</v>
      </c>
      <c r="F74" s="16" t="n">
        <v>0.0844197194198406</v>
      </c>
      <c r="G74" s="16" t="n">
        <v>0.0742617894671247</v>
      </c>
      <c r="H74" s="16"/>
      <c r="I74" s="16" t="n">
        <v>0.0787932603314254</v>
      </c>
      <c r="J74" s="16" t="n">
        <v>0.0691151888719308</v>
      </c>
      <c r="K74" s="16" t="n">
        <v>0.0543684507648901</v>
      </c>
      <c r="L74" s="16" t="n">
        <v>0.0373738788208922</v>
      </c>
      <c r="M74" s="16" t="n">
        <v>0.059473969085895</v>
      </c>
      <c r="N74" s="16"/>
      <c r="O74" s="16" t="n">
        <v>0.0564624691383586</v>
      </c>
      <c r="P74" s="16" t="n">
        <v>0.0469253537259509</v>
      </c>
      <c r="Q74" s="16" t="n">
        <v>0.043584601317413</v>
      </c>
      <c r="R74" s="16" t="n">
        <v>0.0664414530192874</v>
      </c>
      <c r="S74" s="16" t="n">
        <v>0.053345326131429</v>
      </c>
    </row>
    <row r="75" customFormat="false" ht="16.5" hidden="false" customHeight="false" outlineLevel="0" collapsed="false">
      <c r="A75" s="19" t="s">
        <v>20</v>
      </c>
      <c r="B75" s="19" t="s">
        <v>12</v>
      </c>
      <c r="C75" s="14" t="s">
        <v>13</v>
      </c>
      <c r="D75" s="28" t="n">
        <v>339360351</v>
      </c>
      <c r="E75" s="28" t="n">
        <v>376355760</v>
      </c>
      <c r="F75" s="28" t="n">
        <v>395034861</v>
      </c>
      <c r="G75" s="28" t="n">
        <v>423683080</v>
      </c>
      <c r="H75" s="28"/>
      <c r="I75" s="28" t="n">
        <v>442070345</v>
      </c>
      <c r="J75" s="28" t="n">
        <v>469299342</v>
      </c>
      <c r="K75" s="28" t="n">
        <v>486122564</v>
      </c>
      <c r="L75" s="28" t="n">
        <v>490076993</v>
      </c>
      <c r="M75" s="28" t="n">
        <v>1887569244</v>
      </c>
      <c r="O75" s="28" t="n">
        <v>501624276</v>
      </c>
      <c r="P75" s="28" t="n">
        <v>513593173</v>
      </c>
      <c r="Q75" s="28" t="n">
        <v>521343214</v>
      </c>
      <c r="R75" s="28" t="n">
        <v>544131449</v>
      </c>
      <c r="S75" s="28" t="n">
        <v>2080692112</v>
      </c>
    </row>
    <row r="76" customFormat="false" ht="16.5" hidden="false" customHeight="false" outlineLevel="0" collapsed="false">
      <c r="A76" s="2"/>
      <c r="B76" s="2"/>
      <c r="C76" s="20" t="s">
        <v>14</v>
      </c>
      <c r="D76" s="16" t="n">
        <v>0.143201662707214</v>
      </c>
      <c r="E76" s="16" t="n">
        <v>0.211989580662338</v>
      </c>
      <c r="F76" s="16" t="n">
        <v>0.191153042551375</v>
      </c>
      <c r="G76" s="16" t="n">
        <v>0.242374763329445</v>
      </c>
      <c r="H76" s="16"/>
      <c r="I76" s="16" t="n">
        <v>0.302657613646799</v>
      </c>
      <c r="J76" s="16" t="n">
        <v>0.246956714572403</v>
      </c>
      <c r="K76" s="16" t="n">
        <v>0.230581429622233</v>
      </c>
      <c r="L76" s="16" t="n">
        <v>0.156706548205796</v>
      </c>
      <c r="M76" s="16" t="n">
        <v>0.23014035144731</v>
      </c>
      <c r="N76" s="16"/>
      <c r="O76" s="16" t="n">
        <v>0.134715960194073</v>
      </c>
      <c r="P76" s="16" t="n">
        <v>0.0943828960237494</v>
      </c>
      <c r="Q76" s="16" t="n">
        <v>0.0724522015809987</v>
      </c>
      <c r="R76" s="16" t="n">
        <v>0.11029788537737</v>
      </c>
      <c r="S76" s="16" t="n">
        <v>0.102312997848359</v>
      </c>
    </row>
    <row r="77" customFormat="false" ht="16.5" hidden="false" customHeight="false" outlineLevel="0" collapsed="false">
      <c r="A77" s="2"/>
      <c r="B77" s="19" t="s">
        <v>15</v>
      </c>
      <c r="C77" s="14" t="s">
        <v>13</v>
      </c>
      <c r="D77" s="28" t="n">
        <v>868689074</v>
      </c>
      <c r="E77" s="28" t="n">
        <v>869331066</v>
      </c>
      <c r="F77" s="28" t="n">
        <v>890369447</v>
      </c>
      <c r="G77" s="28" t="n">
        <v>881197679</v>
      </c>
      <c r="H77" s="28"/>
      <c r="I77" s="28" t="n">
        <v>862876227</v>
      </c>
      <c r="J77" s="28" t="n">
        <v>865219888</v>
      </c>
      <c r="K77" s="28" t="n">
        <v>876690272</v>
      </c>
      <c r="L77" s="28" t="n">
        <v>877617545</v>
      </c>
      <c r="M77" s="28" t="n">
        <v>3482403932</v>
      </c>
      <c r="O77" s="28" t="n">
        <v>893603337</v>
      </c>
      <c r="P77" s="28" t="n">
        <v>903117066</v>
      </c>
      <c r="Q77" s="28" t="n">
        <v>912190391</v>
      </c>
      <c r="R77" s="28" t="n">
        <v>929989596</v>
      </c>
      <c r="S77" s="28" t="n">
        <v>3638900390</v>
      </c>
    </row>
    <row r="78" customFormat="false" ht="16.5" hidden="false" customHeight="false" outlineLevel="0" collapsed="false">
      <c r="A78" s="2"/>
      <c r="B78" s="2"/>
      <c r="C78" s="20" t="s">
        <v>14</v>
      </c>
      <c r="D78" s="16" t="n">
        <v>-0.018927311016088</v>
      </c>
      <c r="E78" s="16" t="n">
        <v>-0.0153236120488073</v>
      </c>
      <c r="F78" s="16" t="n">
        <v>0.0259360710614807</v>
      </c>
      <c r="G78" s="16" t="n">
        <v>0.00482024327414399</v>
      </c>
      <c r="H78" s="16"/>
      <c r="I78" s="16" t="n">
        <v>-0.00669151618683761</v>
      </c>
      <c r="J78" s="16" t="n">
        <v>-0.00472912813172144</v>
      </c>
      <c r="K78" s="16" t="n">
        <v>-0.015363482031072</v>
      </c>
      <c r="L78" s="16" t="n">
        <v>-0.00406280461844022</v>
      </c>
      <c r="M78" s="16" t="n">
        <v>-0.00774545037342289</v>
      </c>
      <c r="N78" s="16"/>
      <c r="O78" s="16" t="n">
        <v>0.0356101014705554</v>
      </c>
      <c r="P78" s="16" t="n">
        <v>0.0438006321001256</v>
      </c>
      <c r="Q78" s="16" t="n">
        <v>0.0404933419861193</v>
      </c>
      <c r="R78" s="16" t="n">
        <v>0.0596752552388866</v>
      </c>
      <c r="S78" s="16" t="n">
        <v>0.044939203221644</v>
      </c>
    </row>
    <row r="79" customFormat="false" ht="16.5" hidden="false" customHeight="false" outlineLevel="0" collapsed="false">
      <c r="A79" s="2"/>
      <c r="B79" s="19" t="s">
        <v>16</v>
      </c>
      <c r="C79" s="14" t="s">
        <v>13</v>
      </c>
      <c r="D79" s="28" t="n">
        <v>1208049425</v>
      </c>
      <c r="E79" s="28" t="n">
        <v>1245686826</v>
      </c>
      <c r="F79" s="28" t="n">
        <v>1285404308</v>
      </c>
      <c r="G79" s="28" t="n">
        <v>1304880759</v>
      </c>
      <c r="H79" s="28"/>
      <c r="I79" s="28" t="n">
        <v>1304946572</v>
      </c>
      <c r="J79" s="28" t="n">
        <v>1334519230</v>
      </c>
      <c r="K79" s="28" t="n">
        <v>1362812836</v>
      </c>
      <c r="L79" s="28" t="n">
        <v>1367694538</v>
      </c>
      <c r="M79" s="28" t="n">
        <v>5369973176</v>
      </c>
      <c r="O79" s="28" t="n">
        <v>1395227613</v>
      </c>
      <c r="P79" s="28" t="n">
        <v>1416710239</v>
      </c>
      <c r="Q79" s="28" t="n">
        <v>1433533605</v>
      </c>
      <c r="R79" s="28" t="n">
        <v>1474121045</v>
      </c>
      <c r="S79" s="28" t="n">
        <v>5719592502</v>
      </c>
    </row>
    <row r="80" customFormat="false" ht="16.5" hidden="false" customHeight="false" outlineLevel="0" collapsed="false">
      <c r="A80" s="2"/>
      <c r="B80" s="2"/>
      <c r="C80" s="20" t="s">
        <v>14</v>
      </c>
      <c r="D80" s="16" t="n">
        <v>0.0217799185777574</v>
      </c>
      <c r="E80" s="16" t="n">
        <v>0.0438247960339373</v>
      </c>
      <c r="F80" s="16" t="n">
        <v>0.0716156192250035</v>
      </c>
      <c r="G80" s="16" t="n">
        <v>0.0713330824734368</v>
      </c>
      <c r="H80" s="16"/>
      <c r="I80" s="16" t="n">
        <v>0.0802095882790557</v>
      </c>
      <c r="J80" s="16" t="n">
        <v>0.0713119880100586</v>
      </c>
      <c r="K80" s="16" t="n">
        <v>0.0602211518338867</v>
      </c>
      <c r="L80" s="16" t="n">
        <v>0.0481375624299476</v>
      </c>
      <c r="M80" s="16" t="n">
        <v>0.064621427517924</v>
      </c>
      <c r="N80" s="16"/>
      <c r="O80" s="16" t="n">
        <v>0.0691837067793761</v>
      </c>
      <c r="P80" s="16" t="n">
        <v>0.0615884785714178</v>
      </c>
      <c r="Q80" s="16" t="n">
        <v>0.0518932366439788</v>
      </c>
      <c r="R80" s="16" t="n">
        <v>0.0778145295188712</v>
      </c>
      <c r="S80" s="16" t="n">
        <v>0.0651063449557909</v>
      </c>
    </row>
    <row r="81" customFormat="false" ht="16.5" hidden="false" customHeight="false" outlineLevel="0" collapsed="false">
      <c r="A81" s="19" t="s">
        <v>21</v>
      </c>
      <c r="B81" s="19" t="s">
        <v>12</v>
      </c>
      <c r="C81" s="14" t="s">
        <v>13</v>
      </c>
      <c r="D81" s="28" t="n">
        <v>35914550</v>
      </c>
      <c r="E81" s="28" t="n">
        <v>36769750</v>
      </c>
      <c r="F81" s="28" t="n">
        <v>40757050</v>
      </c>
      <c r="G81" s="28" t="n">
        <v>39927900</v>
      </c>
      <c r="H81" s="28"/>
      <c r="I81" s="28" t="n">
        <v>39819000</v>
      </c>
      <c r="J81" s="28" t="n">
        <v>42671200</v>
      </c>
      <c r="K81" s="28" t="n">
        <v>43907250</v>
      </c>
      <c r="L81" s="28" t="n">
        <v>45141550</v>
      </c>
      <c r="M81" s="28" t="n">
        <v>171539000</v>
      </c>
      <c r="O81" s="28" t="n">
        <v>46401450</v>
      </c>
      <c r="P81" s="28" t="n">
        <v>46315400</v>
      </c>
      <c r="Q81" s="28" t="n">
        <v>45941850</v>
      </c>
      <c r="R81" s="28" t="n">
        <v>45912450</v>
      </c>
      <c r="S81" s="28" t="n">
        <v>184571150</v>
      </c>
    </row>
    <row r="82" customFormat="false" ht="16.5" hidden="false" customHeight="false" outlineLevel="0" collapsed="false">
      <c r="A82" s="2"/>
      <c r="B82" s="2"/>
      <c r="C82" s="20" t="s">
        <v>14</v>
      </c>
      <c r="D82" s="16" t="n">
        <v>-0.00548974324893115</v>
      </c>
      <c r="E82" s="16" t="n">
        <v>0.0279220987980471</v>
      </c>
      <c r="F82" s="16" t="n">
        <v>0.146972867175375</v>
      </c>
      <c r="G82" s="16" t="n">
        <v>0.11115007158988</v>
      </c>
      <c r="H82" s="16"/>
      <c r="I82" s="16" t="n">
        <v>0.108714991556347</v>
      </c>
      <c r="J82" s="16" t="n">
        <v>0.16049741975401</v>
      </c>
      <c r="K82" s="16" t="n">
        <v>0.0772921494563517</v>
      </c>
      <c r="L82" s="16" t="n">
        <v>0.130576614347361</v>
      </c>
      <c r="M82" s="16" t="n">
        <v>0.118470619110415</v>
      </c>
      <c r="N82" s="16"/>
      <c r="O82" s="16" t="n">
        <v>0.165309274466963</v>
      </c>
      <c r="P82" s="16" t="n">
        <v>0.0854018635519975</v>
      </c>
      <c r="Q82" s="16" t="n">
        <v>0.0463385887296517</v>
      </c>
      <c r="R82" s="16" t="n">
        <v>0.0170773932219872</v>
      </c>
      <c r="S82" s="16" t="n">
        <v>0.0759719364109619</v>
      </c>
    </row>
    <row r="83" customFormat="false" ht="16.5" hidden="false" customHeight="false" outlineLevel="0" collapsed="false">
      <c r="A83" s="2"/>
      <c r="B83" s="19" t="s">
        <v>15</v>
      </c>
      <c r="C83" s="14" t="s">
        <v>13</v>
      </c>
      <c r="D83" s="28" t="n">
        <v>106145622</v>
      </c>
      <c r="E83" s="28" t="n">
        <v>109786749</v>
      </c>
      <c r="F83" s="28" t="n">
        <v>112950559</v>
      </c>
      <c r="G83" s="28" t="n">
        <v>114063441</v>
      </c>
      <c r="H83" s="28"/>
      <c r="I83" s="28" t="n">
        <v>114869548</v>
      </c>
      <c r="J83" s="28" t="n">
        <v>118092337</v>
      </c>
      <c r="K83" s="28" t="n">
        <v>120616603</v>
      </c>
      <c r="L83" s="28" t="n">
        <v>119555284</v>
      </c>
      <c r="M83" s="28" t="n">
        <v>473133772</v>
      </c>
      <c r="O83" s="28" t="n">
        <v>121788932</v>
      </c>
      <c r="P83" s="28" t="n">
        <v>123523755</v>
      </c>
      <c r="Q83" s="28" t="n">
        <v>125238642</v>
      </c>
      <c r="R83" s="28" t="n">
        <v>128955547</v>
      </c>
      <c r="S83" s="28" t="n">
        <v>499506876</v>
      </c>
    </row>
    <row r="84" customFormat="false" ht="16.5" hidden="false" customHeight="false" outlineLevel="0" collapsed="false">
      <c r="A84" s="2"/>
      <c r="B84" s="2"/>
      <c r="C84" s="20" t="s">
        <v>14</v>
      </c>
      <c r="D84" s="16" t="n">
        <v>0.0621146142282139</v>
      </c>
      <c r="E84" s="16" t="n">
        <v>0.0940083536523244</v>
      </c>
      <c r="F84" s="16" t="n">
        <v>0.0822761933137892</v>
      </c>
      <c r="G84" s="16" t="n">
        <v>0.0681537979321312</v>
      </c>
      <c r="H84" s="16"/>
      <c r="I84" s="16" t="n">
        <v>0.0821882790417865</v>
      </c>
      <c r="J84" s="16" t="n">
        <v>0.075652007875741</v>
      </c>
      <c r="K84" s="16" t="n">
        <v>0.0678707929192277</v>
      </c>
      <c r="L84" s="16" t="n">
        <v>0.0481472674491734</v>
      </c>
      <c r="M84" s="16" t="n">
        <v>0.0681513676968357</v>
      </c>
      <c r="N84" s="16"/>
      <c r="O84" s="16" t="n">
        <v>0.0602368871513275</v>
      </c>
      <c r="P84" s="16" t="n">
        <v>0.0459929758185749</v>
      </c>
      <c r="Q84" s="16" t="n">
        <v>0.0383200893163937</v>
      </c>
      <c r="R84" s="16" t="n">
        <v>0.0786269137213542</v>
      </c>
      <c r="S84" s="16" t="n">
        <v>0.0557413263663622</v>
      </c>
    </row>
    <row r="85" customFormat="false" ht="16.5" hidden="false" customHeight="false" outlineLevel="0" collapsed="false">
      <c r="A85" s="2"/>
      <c r="B85" s="19" t="s">
        <v>16</v>
      </c>
      <c r="C85" s="14" t="s">
        <v>13</v>
      </c>
      <c r="D85" s="28" t="n">
        <v>142060172</v>
      </c>
      <c r="E85" s="28" t="n">
        <v>146556499</v>
      </c>
      <c r="F85" s="28" t="n">
        <v>153707609</v>
      </c>
      <c r="G85" s="28" t="n">
        <v>153991341</v>
      </c>
      <c r="H85" s="28"/>
      <c r="I85" s="28" t="n">
        <v>154688548</v>
      </c>
      <c r="J85" s="28" t="n">
        <v>160763537</v>
      </c>
      <c r="K85" s="28" t="n">
        <v>164523853</v>
      </c>
      <c r="L85" s="28" t="n">
        <v>164696834</v>
      </c>
      <c r="M85" s="28" t="n">
        <v>644672772</v>
      </c>
      <c r="O85" s="28" t="n">
        <v>168190382</v>
      </c>
      <c r="P85" s="28" t="n">
        <v>169839155</v>
      </c>
      <c r="Q85" s="28" t="n">
        <v>171180492</v>
      </c>
      <c r="R85" s="28" t="n">
        <v>174867997</v>
      </c>
      <c r="S85" s="28" t="n">
        <v>684078026</v>
      </c>
    </row>
    <row r="86" customFormat="false" ht="16.5" hidden="false" customHeight="false" outlineLevel="0" collapsed="false">
      <c r="A86" s="2"/>
      <c r="B86" s="2"/>
      <c r="C86" s="20" t="s">
        <v>14</v>
      </c>
      <c r="D86" s="16" t="n">
        <v>0.0441699755836076</v>
      </c>
      <c r="E86" s="16" t="n">
        <v>0.0766420310843441</v>
      </c>
      <c r="F86" s="16" t="n">
        <v>0.0987092735085609</v>
      </c>
      <c r="G86" s="16" t="n">
        <v>0.0789793839377755</v>
      </c>
      <c r="H86" s="16"/>
      <c r="I86" s="16" t="n">
        <v>0.0888945565967638</v>
      </c>
      <c r="J86" s="16" t="n">
        <v>0.09693898323813</v>
      </c>
      <c r="K86" s="16" t="n">
        <v>0.0703689561653387</v>
      </c>
      <c r="L86" s="16" t="n">
        <v>0.0695200972371557</v>
      </c>
      <c r="M86" s="16" t="n">
        <v>0.0810932152320725</v>
      </c>
      <c r="N86" s="16"/>
      <c r="O86" s="16" t="n">
        <v>0.0872839920897053</v>
      </c>
      <c r="P86" s="16" t="n">
        <v>0.0564532117752548</v>
      </c>
      <c r="Q86" s="16" t="n">
        <v>0.0404600237510848</v>
      </c>
      <c r="R86" s="16" t="n">
        <v>0.0617568823454129</v>
      </c>
      <c r="S86" s="16" t="n">
        <v>0.0611244273241929</v>
      </c>
    </row>
    <row r="87" customFormat="false" ht="16.5" hidden="false" customHeight="false" outlineLevel="0" collapsed="false">
      <c r="A87" s="19" t="s">
        <v>16</v>
      </c>
      <c r="B87" s="19" t="s">
        <v>12</v>
      </c>
      <c r="C87" s="14" t="s">
        <v>13</v>
      </c>
      <c r="D87" s="28" t="n">
        <v>2072514123</v>
      </c>
      <c r="E87" s="28" t="n">
        <v>2203533045</v>
      </c>
      <c r="F87" s="28" t="n">
        <v>2304158599</v>
      </c>
      <c r="G87" s="28" t="n">
        <v>2379150617</v>
      </c>
      <c r="H87" s="28"/>
      <c r="I87" s="28" t="n">
        <v>2422653465</v>
      </c>
      <c r="J87" s="28" t="n">
        <v>2501680308</v>
      </c>
      <c r="K87" s="28" t="n">
        <v>2573187936</v>
      </c>
      <c r="L87" s="28" t="n">
        <v>2595636328</v>
      </c>
      <c r="M87" s="28" t="n">
        <v>10093158037</v>
      </c>
      <c r="O87" s="28" t="n">
        <v>2645019427</v>
      </c>
      <c r="P87" s="28" t="n">
        <v>2688054485</v>
      </c>
      <c r="Q87" s="28" t="n">
        <v>2738642739</v>
      </c>
      <c r="R87" s="28" t="n">
        <v>2847778671</v>
      </c>
      <c r="S87" s="28" t="n">
        <v>10919495322</v>
      </c>
    </row>
    <row r="88" customFormat="false" ht="16.5" hidden="false" customHeight="false" outlineLevel="0" collapsed="false">
      <c r="A88" s="2"/>
      <c r="B88" s="2"/>
      <c r="C88" s="20" t="s">
        <v>14</v>
      </c>
      <c r="D88" s="16" t="n">
        <v>0.0754861546223811</v>
      </c>
      <c r="E88" s="16" t="n">
        <v>0.121788444972167</v>
      </c>
      <c r="F88" s="16" t="n">
        <v>0.137135954283372</v>
      </c>
      <c r="G88" s="16" t="n">
        <v>0.14493814543474</v>
      </c>
      <c r="H88" s="16"/>
      <c r="I88" s="16" t="n">
        <v>0.168944248974848</v>
      </c>
      <c r="J88" s="16" t="n">
        <v>0.135304194178763</v>
      </c>
      <c r="K88" s="16" t="n">
        <v>0.116758168086502</v>
      </c>
      <c r="L88" s="16" t="n">
        <v>0.0909928566325819</v>
      </c>
      <c r="M88" s="16" t="n">
        <v>0.126549453376449</v>
      </c>
      <c r="N88" s="16"/>
      <c r="O88" s="16" t="n">
        <v>0.0917861201416192</v>
      </c>
      <c r="P88" s="16" t="n">
        <v>0.0744995978918661</v>
      </c>
      <c r="Q88" s="16" t="n">
        <v>0.0642995409255642</v>
      </c>
      <c r="R88" s="16" t="n">
        <v>0.0971408591720095</v>
      </c>
      <c r="S88" s="16" t="n">
        <v>0.0818710340183688</v>
      </c>
    </row>
    <row r="89" customFormat="false" ht="16.5" hidden="false" customHeight="false" outlineLevel="0" collapsed="false">
      <c r="A89" s="2"/>
      <c r="B89" s="19" t="s">
        <v>15</v>
      </c>
      <c r="C89" s="14" t="s">
        <v>13</v>
      </c>
      <c r="D89" s="28" t="n">
        <v>4279003104</v>
      </c>
      <c r="E89" s="28" t="n">
        <v>4380566542</v>
      </c>
      <c r="F89" s="28" t="n">
        <v>4458478516</v>
      </c>
      <c r="G89" s="28" t="n">
        <v>4459294695</v>
      </c>
      <c r="H89" s="28"/>
      <c r="I89" s="28" t="n">
        <v>4407177219</v>
      </c>
      <c r="J89" s="28" t="n">
        <v>4512465786</v>
      </c>
      <c r="K89" s="28" t="n">
        <v>4586074737</v>
      </c>
      <c r="L89" s="28" t="n">
        <v>4581699834</v>
      </c>
      <c r="M89" s="28" t="n">
        <v>18087417576</v>
      </c>
      <c r="O89" s="28" t="n">
        <v>4662083705</v>
      </c>
      <c r="P89" s="28" t="n">
        <v>4738759870</v>
      </c>
      <c r="Q89" s="28" t="n">
        <v>4780089767</v>
      </c>
      <c r="R89" s="28" t="n">
        <v>4875053832</v>
      </c>
      <c r="S89" s="28" t="n">
        <v>19055987174</v>
      </c>
    </row>
    <row r="90" customFormat="false" ht="16.5" hidden="false" customHeight="false" outlineLevel="0" collapsed="false">
      <c r="A90" s="2"/>
      <c r="B90" s="2"/>
      <c r="C90" s="20" t="s">
        <v>14</v>
      </c>
      <c r="D90" s="16" t="n">
        <v>0.0221409795721126</v>
      </c>
      <c r="E90" s="16" t="n">
        <v>0.0333081761309171</v>
      </c>
      <c r="F90" s="16" t="n">
        <v>0.049955031340873</v>
      </c>
      <c r="G90" s="16" t="n">
        <v>0.0330538817983328</v>
      </c>
      <c r="H90" s="16"/>
      <c r="I90" s="16" t="n">
        <v>0.0299542000519193</v>
      </c>
      <c r="J90" s="16" t="n">
        <v>0.0301100879841401</v>
      </c>
      <c r="K90" s="16" t="n">
        <v>0.0286187811698766</v>
      </c>
      <c r="L90" s="16" t="n">
        <v>0.0274494392885152</v>
      </c>
      <c r="M90" s="16" t="n">
        <v>0.0290188752162202</v>
      </c>
      <c r="N90" s="16"/>
      <c r="O90" s="16" t="n">
        <v>0.0578389461855675</v>
      </c>
      <c r="P90" s="16" t="n">
        <v>0.0501486536921967</v>
      </c>
      <c r="Q90" s="16" t="n">
        <v>0.0423052481972668</v>
      </c>
      <c r="R90" s="16" t="n">
        <v>0.0640273279849262</v>
      </c>
      <c r="S90" s="16" t="n">
        <v>0.0535493579406927</v>
      </c>
    </row>
    <row r="91" customFormat="false" ht="16.5" hidden="false" customHeight="false" outlineLevel="0" collapsed="false">
      <c r="A91" s="2"/>
      <c r="B91" s="19" t="s">
        <v>16</v>
      </c>
      <c r="C91" s="14" t="s">
        <v>13</v>
      </c>
      <c r="D91" s="28" t="n">
        <v>6351517227</v>
      </c>
      <c r="E91" s="28" t="n">
        <v>6584099587</v>
      </c>
      <c r="F91" s="28" t="n">
        <v>6762637115</v>
      </c>
      <c r="G91" s="28" t="n">
        <v>6838445312</v>
      </c>
      <c r="H91" s="28"/>
      <c r="I91" s="28" t="n">
        <v>6829830684</v>
      </c>
      <c r="J91" s="28" t="n">
        <v>7014146094</v>
      </c>
      <c r="K91" s="28" t="n">
        <v>7159262673</v>
      </c>
      <c r="L91" s="28" t="n">
        <v>7177336162</v>
      </c>
      <c r="M91" s="28" t="n">
        <v>28180575613</v>
      </c>
      <c r="O91" s="28" t="n">
        <v>7307103132</v>
      </c>
      <c r="P91" s="28" t="n">
        <v>7426814355</v>
      </c>
      <c r="Q91" s="28" t="n">
        <v>7518732506</v>
      </c>
      <c r="R91" s="28" t="n">
        <v>7722832503</v>
      </c>
      <c r="S91" s="28" t="n">
        <v>29975482496</v>
      </c>
    </row>
    <row r="92" customFormat="false" ht="16.5" hidden="false" customHeight="false" outlineLevel="0" collapsed="false">
      <c r="A92" s="9"/>
      <c r="B92" s="9"/>
      <c r="C92" s="20" t="s">
        <v>14</v>
      </c>
      <c r="D92" s="16" t="n">
        <v>0.0389563973065945</v>
      </c>
      <c r="E92" s="16" t="n">
        <v>0.0613242143230062</v>
      </c>
      <c r="F92" s="16" t="n">
        <v>0.0781175486350287</v>
      </c>
      <c r="G92" s="16" t="n">
        <v>0.069411583806003</v>
      </c>
      <c r="H92" s="16"/>
      <c r="I92" s="16" t="n">
        <v>0.0753069605112164</v>
      </c>
      <c r="J92" s="16" t="n">
        <v>0.0653159177375</v>
      </c>
      <c r="K92" s="16" t="n">
        <v>0.0586495402984522</v>
      </c>
      <c r="L92" s="16" t="n">
        <v>0.0495567098277907</v>
      </c>
      <c r="M92" s="16" t="n">
        <v>0.0619472812752899</v>
      </c>
      <c r="N92" s="16"/>
      <c r="O92" s="16" t="n">
        <v>0.0698805680670955</v>
      </c>
      <c r="P92" s="16" t="n">
        <v>0.0588337133942793</v>
      </c>
      <c r="Q92" s="16" t="n">
        <v>0.0502104545424325</v>
      </c>
      <c r="R92" s="16" t="n">
        <v>0.0760026183374412</v>
      </c>
      <c r="S92" s="16" t="n">
        <v>0.0636930525355199</v>
      </c>
    </row>
    <row r="93" customFormat="false" ht="16.5" hidden="false" customHeight="false" outlineLevel="0" collapsed="false">
      <c r="A93" s="22" t="str">
        <f aca="false">A46</f>
        <v>註1：製表日期：97年2月12日，資料來源：分析主機門診及醫令清單擷檔日期97年2月12日。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6.5" hidden="false" customHeight="false" outlineLevel="0" collapsed="false">
      <c r="A94" s="22" t="s">
        <v>27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6.5" hidden="false" customHeight="false" outlineLevel="0" collapsed="false">
      <c r="A95" s="24" t="s">
        <v>28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21" hidden="false" customHeight="false" outlineLevel="0" collapsed="false">
      <c r="A96" s="1" t="s">
        <v>29</v>
      </c>
      <c r="B96" s="2"/>
      <c r="C96" s="2"/>
      <c r="D96" s="2"/>
      <c r="E96" s="2"/>
      <c r="F96" s="2"/>
      <c r="G96" s="2"/>
      <c r="H96" s="2"/>
      <c r="I96" s="2"/>
      <c r="J96" s="2"/>
      <c r="M96" s="3"/>
      <c r="R96" s="3"/>
      <c r="S96" s="3"/>
    </row>
    <row r="97" customFormat="false" ht="16.5" hidden="false" customHeight="false" outlineLevel="0" collapsed="false">
      <c r="A97" s="4"/>
      <c r="B97" s="4"/>
      <c r="C97" s="4"/>
      <c r="D97" s="5" t="n">
        <v>94</v>
      </c>
      <c r="E97" s="5"/>
      <c r="F97" s="5"/>
      <c r="G97" s="5"/>
      <c r="H97" s="6"/>
      <c r="I97" s="5" t="n">
        <v>95</v>
      </c>
      <c r="J97" s="5"/>
      <c r="K97" s="5"/>
      <c r="L97" s="5"/>
      <c r="M97" s="7"/>
      <c r="O97" s="5" t="n">
        <v>96</v>
      </c>
      <c r="P97" s="5"/>
      <c r="Q97" s="5"/>
    </row>
    <row r="98" customFormat="false" ht="16.5" hidden="false" customHeight="false" outlineLevel="0" collapsed="false">
      <c r="A98" s="8" t="s">
        <v>1</v>
      </c>
      <c r="B98" s="8" t="s">
        <v>2</v>
      </c>
      <c r="C98" s="9"/>
      <c r="D98" s="10" t="s">
        <v>3</v>
      </c>
      <c r="E98" s="10" t="s">
        <v>4</v>
      </c>
      <c r="F98" s="10" t="s">
        <v>5</v>
      </c>
      <c r="G98" s="10" t="s">
        <v>6</v>
      </c>
      <c r="H98" s="11"/>
      <c r="I98" s="10" t="s">
        <v>3</v>
      </c>
      <c r="J98" s="10" t="s">
        <v>4</v>
      </c>
      <c r="K98" s="10" t="s">
        <v>5</v>
      </c>
      <c r="L98" s="10" t="s">
        <v>6</v>
      </c>
      <c r="M98" s="12" t="s">
        <v>10</v>
      </c>
      <c r="O98" s="27" t="s">
        <v>7</v>
      </c>
      <c r="P98" s="27" t="s">
        <v>4</v>
      </c>
      <c r="Q98" s="27" t="s">
        <v>8</v>
      </c>
      <c r="R98" s="27" t="s">
        <v>9</v>
      </c>
      <c r="S98" s="12" t="s">
        <v>10</v>
      </c>
    </row>
    <row r="99" customFormat="false" ht="16.5" hidden="false" customHeight="false" outlineLevel="0" collapsed="false">
      <c r="A99" s="14" t="s">
        <v>11</v>
      </c>
      <c r="B99" s="14" t="s">
        <v>12</v>
      </c>
      <c r="C99" s="14" t="s">
        <v>13</v>
      </c>
      <c r="D99" s="30" t="n">
        <v>4948</v>
      </c>
      <c r="E99" s="30" t="n">
        <v>5094</v>
      </c>
      <c r="F99" s="30" t="n">
        <v>5212</v>
      </c>
      <c r="G99" s="30" t="n">
        <v>5286</v>
      </c>
      <c r="H99" s="30"/>
      <c r="I99" s="30" t="n">
        <v>5396</v>
      </c>
      <c r="J99" s="30" t="n">
        <v>5378</v>
      </c>
      <c r="K99" s="30" t="n">
        <v>5558</v>
      </c>
      <c r="L99" s="30" t="n">
        <v>5639</v>
      </c>
      <c r="M99" s="30" t="n">
        <v>6677</v>
      </c>
      <c r="N99" s="30"/>
      <c r="O99" s="30" t="n">
        <v>5796</v>
      </c>
      <c r="P99" s="30" t="n">
        <v>5825</v>
      </c>
      <c r="Q99" s="30" t="n">
        <v>5893</v>
      </c>
      <c r="R99" s="30" t="n">
        <v>6012</v>
      </c>
      <c r="S99" s="30" t="n">
        <v>7092</v>
      </c>
    </row>
    <row r="100" customFormat="false" ht="16.5" hidden="false" customHeight="false" outlineLevel="0" collapsed="false">
      <c r="A100" s="2"/>
      <c r="B100" s="2"/>
      <c r="C100" s="20" t="s">
        <v>14</v>
      </c>
      <c r="D100" s="18" t="n">
        <v>0.070763903916901</v>
      </c>
      <c r="E100" s="18" t="n">
        <v>0.100453661697991</v>
      </c>
      <c r="F100" s="18" t="n">
        <v>0.107993197278912</v>
      </c>
      <c r="G100" s="18" t="n">
        <v>0.107943827289876</v>
      </c>
      <c r="H100" s="18"/>
      <c r="I100" s="18" t="n">
        <v>0.0905416329830235</v>
      </c>
      <c r="J100" s="18" t="n">
        <v>0.0557518649391442</v>
      </c>
      <c r="K100" s="18" t="n">
        <v>0.0663852647735994</v>
      </c>
      <c r="L100" s="18" t="n">
        <v>0.0667801740446463</v>
      </c>
      <c r="M100" s="18" t="n">
        <v>0.0633858894728461</v>
      </c>
      <c r="N100" s="18"/>
      <c r="O100" s="18" t="n">
        <v>0.0741289844329132</v>
      </c>
      <c r="P100" s="18" t="n">
        <v>0.0831164001487541</v>
      </c>
      <c r="Q100" s="18" t="n">
        <v>0.0602734796689457</v>
      </c>
      <c r="R100" s="18" t="n">
        <v>0.0661464798723177</v>
      </c>
      <c r="S100" s="18" t="n">
        <v>0.0621536618241725</v>
      </c>
    </row>
    <row r="101" customFormat="false" ht="16.5" hidden="false" customHeight="false" outlineLevel="0" collapsed="false">
      <c r="A101" s="2"/>
      <c r="B101" s="19" t="s">
        <v>15</v>
      </c>
      <c r="C101" s="14" t="s">
        <v>13</v>
      </c>
      <c r="D101" s="30" t="n">
        <v>8805</v>
      </c>
      <c r="E101" s="30" t="n">
        <v>8931</v>
      </c>
      <c r="F101" s="30" t="n">
        <v>8970</v>
      </c>
      <c r="G101" s="30" t="n">
        <v>9007</v>
      </c>
      <c r="H101" s="30"/>
      <c r="I101" s="30" t="n">
        <v>9207</v>
      </c>
      <c r="J101" s="30" t="n">
        <v>9356</v>
      </c>
      <c r="K101" s="30" t="n">
        <v>9315</v>
      </c>
      <c r="L101" s="30" t="n">
        <v>9315</v>
      </c>
      <c r="M101" s="30" t="n">
        <v>11343</v>
      </c>
      <c r="N101" s="30"/>
      <c r="O101" s="30" t="n">
        <v>9573</v>
      </c>
      <c r="P101" s="30" t="n">
        <v>9704</v>
      </c>
      <c r="Q101" s="30" t="n">
        <v>9788</v>
      </c>
      <c r="R101" s="30" t="n">
        <v>9981</v>
      </c>
      <c r="S101" s="30" t="n">
        <v>11887</v>
      </c>
    </row>
    <row r="102" customFormat="false" ht="16.5" hidden="false" customHeight="false" outlineLevel="0" collapsed="false">
      <c r="A102" s="2"/>
      <c r="B102" s="2"/>
      <c r="C102" s="20" t="s">
        <v>14</v>
      </c>
      <c r="D102" s="18" t="n">
        <v>0.0741734781017445</v>
      </c>
      <c r="E102" s="18" t="n">
        <v>0.0795358394778194</v>
      </c>
      <c r="F102" s="18" t="n">
        <v>0.0577830188679245</v>
      </c>
      <c r="G102" s="18" t="n">
        <v>0.0553016988869361</v>
      </c>
      <c r="H102" s="18"/>
      <c r="I102" s="18" t="n">
        <v>0.0456558773424192</v>
      </c>
      <c r="J102" s="18" t="n">
        <v>0.0475870563206808</v>
      </c>
      <c r="K102" s="18" t="n">
        <v>0.0384615384615386</v>
      </c>
      <c r="L102" s="18" t="n">
        <v>0.0341956256245142</v>
      </c>
      <c r="M102" s="18" t="n">
        <v>0.0283771532184951</v>
      </c>
      <c r="N102" s="18"/>
      <c r="O102" s="18" t="n">
        <v>0.0397523623330074</v>
      </c>
      <c r="P102" s="18" t="n">
        <v>0.0371953826421547</v>
      </c>
      <c r="Q102" s="18" t="n">
        <v>0.0507783145464305</v>
      </c>
      <c r="R102" s="18" t="n">
        <v>0.0714975845410628</v>
      </c>
      <c r="S102" s="18" t="n">
        <v>0.0479590937141849</v>
      </c>
    </row>
    <row r="103" customFormat="false" ht="16.5" hidden="false" customHeight="false" outlineLevel="0" collapsed="false">
      <c r="A103" s="2"/>
      <c r="B103" s="19" t="s">
        <v>16</v>
      </c>
      <c r="C103" s="14" t="s">
        <v>13</v>
      </c>
      <c r="D103" s="30" t="n">
        <v>13445</v>
      </c>
      <c r="E103" s="30" t="n">
        <v>13716</v>
      </c>
      <c r="F103" s="30" t="n">
        <v>13841</v>
      </c>
      <c r="G103" s="30" t="n">
        <v>13985</v>
      </c>
      <c r="H103" s="30"/>
      <c r="I103" s="30" t="n">
        <v>14323</v>
      </c>
      <c r="J103" s="30" t="n">
        <v>14416</v>
      </c>
      <c r="K103" s="30" t="n">
        <v>14507</v>
      </c>
      <c r="L103" s="30" t="n">
        <v>14661</v>
      </c>
      <c r="M103" s="30" t="n">
        <v>16831</v>
      </c>
      <c r="N103" s="30"/>
      <c r="O103" s="30" t="n">
        <v>15046</v>
      </c>
      <c r="P103" s="30" t="n">
        <v>15180</v>
      </c>
      <c r="Q103" s="30" t="n">
        <v>15355</v>
      </c>
      <c r="R103" s="30" t="n">
        <v>15602</v>
      </c>
      <c r="S103" s="30" t="n">
        <v>17728</v>
      </c>
    </row>
    <row r="104" customFormat="false" ht="16.5" hidden="false" customHeight="false" outlineLevel="0" collapsed="false">
      <c r="A104" s="2"/>
      <c r="B104" s="2"/>
      <c r="C104" s="20" t="s">
        <v>14</v>
      </c>
      <c r="D104" s="18" t="n">
        <v>0.0735388054934525</v>
      </c>
      <c r="E104" s="18" t="n">
        <v>0.0852124376928554</v>
      </c>
      <c r="F104" s="18" t="n">
        <v>0.0773721491398771</v>
      </c>
      <c r="G104" s="18" t="n">
        <v>0.0734571691740866</v>
      </c>
      <c r="H104" s="18"/>
      <c r="I104" s="18" t="n">
        <v>0.0653030866493121</v>
      </c>
      <c r="J104" s="18" t="n">
        <v>0.0510352872557598</v>
      </c>
      <c r="K104" s="18" t="n">
        <v>0.0481179105555958</v>
      </c>
      <c r="L104" s="18" t="n">
        <v>0.0483375044690739</v>
      </c>
      <c r="M104" s="18" t="n">
        <v>0.0427482807756645</v>
      </c>
      <c r="N104" s="18"/>
      <c r="O104" s="18" t="n">
        <v>0.0504782517628988</v>
      </c>
      <c r="P104" s="18" t="n">
        <v>0.0529966703662597</v>
      </c>
      <c r="Q104" s="18" t="n">
        <v>0.0584545391879783</v>
      </c>
      <c r="R104" s="18" t="n">
        <v>0.0641838892299298</v>
      </c>
      <c r="S104" s="18" t="n">
        <v>0.0532945160715346</v>
      </c>
    </row>
    <row r="105" customFormat="false" ht="16.5" hidden="false" customHeight="false" outlineLevel="0" collapsed="false">
      <c r="A105" s="19" t="s">
        <v>17</v>
      </c>
      <c r="B105" s="19" t="s">
        <v>12</v>
      </c>
      <c r="C105" s="14" t="s">
        <v>13</v>
      </c>
      <c r="D105" s="30" t="n">
        <v>1042</v>
      </c>
      <c r="E105" s="30" t="n">
        <v>1090</v>
      </c>
      <c r="F105" s="30" t="n">
        <v>1116</v>
      </c>
      <c r="G105" s="30" t="n">
        <v>1229</v>
      </c>
      <c r="H105" s="30"/>
      <c r="I105" s="30" t="n">
        <v>1302</v>
      </c>
      <c r="J105" s="30" t="n">
        <v>1352</v>
      </c>
      <c r="K105" s="30" t="n">
        <v>1379</v>
      </c>
      <c r="L105" s="30" t="n">
        <v>1474</v>
      </c>
      <c r="M105" s="30" t="n">
        <v>1753</v>
      </c>
      <c r="N105" s="30"/>
      <c r="O105" s="30" t="n">
        <v>1557</v>
      </c>
      <c r="P105" s="30" t="n">
        <v>1611</v>
      </c>
      <c r="Q105" s="30" t="n">
        <v>1634</v>
      </c>
      <c r="R105" s="30" t="n">
        <v>1694</v>
      </c>
      <c r="S105" s="30" t="n">
        <v>2048</v>
      </c>
    </row>
    <row r="106" customFormat="false" ht="16.5" hidden="false" customHeight="false" outlineLevel="0" collapsed="false">
      <c r="A106" s="2"/>
      <c r="B106" s="2"/>
      <c r="C106" s="20" t="s">
        <v>14</v>
      </c>
      <c r="D106" s="18" t="n">
        <v>0.0876826722338204</v>
      </c>
      <c r="E106" s="18" t="n">
        <v>0.116803278688525</v>
      </c>
      <c r="F106" s="18" t="n">
        <v>0.117117117117117</v>
      </c>
      <c r="G106" s="18" t="n">
        <v>0.232698094282849</v>
      </c>
      <c r="H106" s="18"/>
      <c r="I106" s="18" t="n">
        <v>0.249520153550864</v>
      </c>
      <c r="J106" s="18" t="n">
        <v>0.240366972477064</v>
      </c>
      <c r="K106" s="18" t="n">
        <v>0.235663082437276</v>
      </c>
      <c r="L106" s="18" t="n">
        <v>0.199349064279902</v>
      </c>
      <c r="M106" s="18" t="n">
        <v>0.197404371584699</v>
      </c>
      <c r="N106" s="18"/>
      <c r="O106" s="18" t="n">
        <v>0.195852534562212</v>
      </c>
      <c r="P106" s="18" t="n">
        <v>0.191568047337278</v>
      </c>
      <c r="Q106" s="18" t="n">
        <v>0.184916606236403</v>
      </c>
      <c r="R106" s="18" t="n">
        <v>0.149253731343284</v>
      </c>
      <c r="S106" s="18" t="n">
        <v>0.168282943525385</v>
      </c>
    </row>
    <row r="107" customFormat="false" ht="16.5" hidden="false" customHeight="false" outlineLevel="0" collapsed="false">
      <c r="A107" s="2"/>
      <c r="B107" s="19" t="s">
        <v>15</v>
      </c>
      <c r="C107" s="14" t="s">
        <v>13</v>
      </c>
      <c r="D107" s="30" t="n">
        <v>5700</v>
      </c>
      <c r="E107" s="30" t="n">
        <v>5740</v>
      </c>
      <c r="F107" s="30" t="n">
        <v>5776</v>
      </c>
      <c r="G107" s="30" t="n">
        <v>5757</v>
      </c>
      <c r="H107" s="30"/>
      <c r="I107" s="30" t="n">
        <v>5893</v>
      </c>
      <c r="J107" s="30" t="n">
        <v>5910</v>
      </c>
      <c r="K107" s="30" t="n">
        <v>5961</v>
      </c>
      <c r="L107" s="30" t="n">
        <v>5994</v>
      </c>
      <c r="M107" s="30" t="n">
        <v>6972</v>
      </c>
      <c r="N107" s="30"/>
      <c r="O107" s="30" t="n">
        <v>6130</v>
      </c>
      <c r="P107" s="30" t="n">
        <v>6183</v>
      </c>
      <c r="Q107" s="30" t="n">
        <v>6170</v>
      </c>
      <c r="R107" s="30" t="n">
        <v>6241</v>
      </c>
      <c r="S107" s="30" t="n">
        <v>7266</v>
      </c>
    </row>
    <row r="108" customFormat="false" ht="16.5" hidden="false" customHeight="false" outlineLevel="0" collapsed="false">
      <c r="A108" s="2"/>
      <c r="B108" s="2"/>
      <c r="C108" s="20" t="s">
        <v>14</v>
      </c>
      <c r="D108" s="18" t="n">
        <v>0.0640283740899756</v>
      </c>
      <c r="E108" s="18" t="n">
        <v>0.0574797347089167</v>
      </c>
      <c r="F108" s="18" t="n">
        <v>0.0467560710402319</v>
      </c>
      <c r="G108" s="18" t="n">
        <v>0.0412371134020619</v>
      </c>
      <c r="H108" s="18"/>
      <c r="I108" s="18" t="n">
        <v>0.0338596491228069</v>
      </c>
      <c r="J108" s="18" t="n">
        <v>0.029616724738676</v>
      </c>
      <c r="K108" s="18" t="n">
        <v>0.0320290858725762</v>
      </c>
      <c r="L108" s="18" t="n">
        <v>0.0411672746221992</v>
      </c>
      <c r="M108" s="18" t="n">
        <v>0.0321243523316062</v>
      </c>
      <c r="N108" s="18"/>
      <c r="O108" s="18" t="n">
        <v>0.0402172068555913</v>
      </c>
      <c r="P108" s="18" t="n">
        <v>0.0461928934010152</v>
      </c>
      <c r="Q108" s="18" t="n">
        <v>0.035061231337024</v>
      </c>
      <c r="R108" s="18" t="n">
        <v>0.0412078745412079</v>
      </c>
      <c r="S108" s="18" t="n">
        <v>0.0421686746987953</v>
      </c>
    </row>
    <row r="109" customFormat="false" ht="16.5" hidden="false" customHeight="false" outlineLevel="0" collapsed="false">
      <c r="A109" s="2"/>
      <c r="B109" s="19" t="s">
        <v>16</v>
      </c>
      <c r="C109" s="14" t="s">
        <v>13</v>
      </c>
      <c r="D109" s="30" t="n">
        <v>6665</v>
      </c>
      <c r="E109" s="30" t="n">
        <v>6728</v>
      </c>
      <c r="F109" s="30" t="n">
        <v>6785</v>
      </c>
      <c r="G109" s="30" t="n">
        <v>6881</v>
      </c>
      <c r="H109" s="30"/>
      <c r="I109" s="30" t="n">
        <v>7065</v>
      </c>
      <c r="J109" s="30" t="n">
        <v>7144</v>
      </c>
      <c r="K109" s="30" t="n">
        <v>7219</v>
      </c>
      <c r="L109" s="30" t="n">
        <v>7351</v>
      </c>
      <c r="M109" s="30" t="n">
        <v>8307</v>
      </c>
      <c r="N109" s="30"/>
      <c r="O109" s="30" t="n">
        <v>7539</v>
      </c>
      <c r="P109" s="30" t="n">
        <v>7666</v>
      </c>
      <c r="Q109" s="30" t="n">
        <v>7690</v>
      </c>
      <c r="R109" s="30" t="n">
        <v>7803</v>
      </c>
      <c r="S109" s="30" t="n">
        <v>8859</v>
      </c>
    </row>
    <row r="110" customFormat="false" ht="16.5" hidden="false" customHeight="false" outlineLevel="0" collapsed="false">
      <c r="A110" s="2"/>
      <c r="B110" s="2"/>
      <c r="C110" s="20" t="s">
        <v>14</v>
      </c>
      <c r="D110" s="18" t="n">
        <v>0.066741357234315</v>
      </c>
      <c r="E110" s="18" t="n">
        <v>0.0625394819962097</v>
      </c>
      <c r="F110" s="18" t="n">
        <v>0.0589979709692523</v>
      </c>
      <c r="G110" s="18" t="n">
        <v>0.0673181324647123</v>
      </c>
      <c r="H110" s="18"/>
      <c r="I110" s="18" t="n">
        <v>0.0600150037509377</v>
      </c>
      <c r="J110" s="18" t="n">
        <v>0.0618311533888227</v>
      </c>
      <c r="K110" s="18" t="n">
        <v>0.0639646278555637</v>
      </c>
      <c r="L110" s="18" t="n">
        <v>0.0683040255776777</v>
      </c>
      <c r="M110" s="18" t="n">
        <v>0.0579470198675496</v>
      </c>
      <c r="N110" s="18"/>
      <c r="O110" s="18" t="n">
        <v>0.0670912951167728</v>
      </c>
      <c r="P110" s="18" t="n">
        <v>0.0730683090705486</v>
      </c>
      <c r="Q110" s="18" t="n">
        <v>0.0652444936971879</v>
      </c>
      <c r="R110" s="18" t="n">
        <v>0.0614882328934838</v>
      </c>
      <c r="S110" s="18" t="n">
        <v>0.0664499819429396</v>
      </c>
    </row>
    <row r="111" customFormat="false" ht="16.5" hidden="false" customHeight="false" outlineLevel="0" collapsed="false">
      <c r="A111" s="19" t="s">
        <v>18</v>
      </c>
      <c r="B111" s="19" t="s">
        <v>12</v>
      </c>
      <c r="C111" s="14" t="s">
        <v>13</v>
      </c>
      <c r="D111" s="30" t="n">
        <v>2587</v>
      </c>
      <c r="E111" s="30" t="n">
        <v>2772</v>
      </c>
      <c r="F111" s="30" t="n">
        <v>2839</v>
      </c>
      <c r="G111" s="30" t="n">
        <v>3063</v>
      </c>
      <c r="H111" s="30"/>
      <c r="I111" s="30" t="n">
        <v>3169</v>
      </c>
      <c r="J111" s="30" t="n">
        <v>3190</v>
      </c>
      <c r="K111" s="30" t="n">
        <v>3240</v>
      </c>
      <c r="L111" s="30" t="n">
        <v>3251</v>
      </c>
      <c r="M111" s="30" t="n">
        <v>3769</v>
      </c>
      <c r="N111" s="30"/>
      <c r="O111" s="30" t="n">
        <v>3400</v>
      </c>
      <c r="P111" s="30" t="n">
        <v>3445</v>
      </c>
      <c r="Q111" s="30" t="n">
        <v>3488</v>
      </c>
      <c r="R111" s="30" t="n">
        <v>3613</v>
      </c>
      <c r="S111" s="30" t="n">
        <v>4172</v>
      </c>
    </row>
    <row r="112" customFormat="false" ht="16.5" hidden="false" customHeight="false" outlineLevel="0" collapsed="false">
      <c r="A112" s="2"/>
      <c r="B112" s="2"/>
      <c r="C112" s="20" t="s">
        <v>14</v>
      </c>
      <c r="D112" s="18" t="n">
        <v>0.110300429184549</v>
      </c>
      <c r="E112" s="18" t="n">
        <v>0.187152034261242</v>
      </c>
      <c r="F112" s="18" t="n">
        <v>0.176543721508496</v>
      </c>
      <c r="G112" s="18" t="n">
        <v>0.261012762453685</v>
      </c>
      <c r="H112" s="18"/>
      <c r="I112" s="18" t="n">
        <v>0.224971008890607</v>
      </c>
      <c r="J112" s="18" t="n">
        <v>0.150793650793651</v>
      </c>
      <c r="K112" s="18" t="n">
        <v>0.141246917928848</v>
      </c>
      <c r="L112" s="18" t="n">
        <v>0.0613777342474697</v>
      </c>
      <c r="M112" s="18" t="n">
        <v>0.0539709172259508</v>
      </c>
      <c r="N112" s="18"/>
      <c r="O112" s="18" t="n">
        <v>0.0728936573051435</v>
      </c>
      <c r="P112" s="18" t="n">
        <v>0.0799373040752351</v>
      </c>
      <c r="Q112" s="18" t="n">
        <v>0.0765432098765433</v>
      </c>
      <c r="R112" s="18" t="n">
        <v>0.111350353737312</v>
      </c>
      <c r="S112" s="18" t="n">
        <v>0.106924913770231</v>
      </c>
    </row>
    <row r="113" customFormat="false" ht="16.5" hidden="false" customHeight="false" outlineLevel="0" collapsed="false">
      <c r="A113" s="2"/>
      <c r="B113" s="19" t="s">
        <v>15</v>
      </c>
      <c r="C113" s="14" t="s">
        <v>13</v>
      </c>
      <c r="D113" s="30" t="n">
        <v>6536</v>
      </c>
      <c r="E113" s="30" t="n">
        <v>6491</v>
      </c>
      <c r="F113" s="30" t="n">
        <v>6403</v>
      </c>
      <c r="G113" s="30" t="n">
        <v>6472</v>
      </c>
      <c r="H113" s="30"/>
      <c r="I113" s="30" t="n">
        <v>6543</v>
      </c>
      <c r="J113" s="30" t="n">
        <v>6477</v>
      </c>
      <c r="K113" s="30" t="n">
        <v>6507</v>
      </c>
      <c r="L113" s="30" t="n">
        <v>6636</v>
      </c>
      <c r="M113" s="30" t="n">
        <v>7931</v>
      </c>
      <c r="N113" s="30"/>
      <c r="O113" s="30" t="n">
        <v>6996</v>
      </c>
      <c r="P113" s="30" t="n">
        <v>6966</v>
      </c>
      <c r="Q113" s="30" t="n">
        <v>6943</v>
      </c>
      <c r="R113" s="30" t="n">
        <v>7040</v>
      </c>
      <c r="S113" s="30" t="n">
        <v>8567</v>
      </c>
    </row>
    <row r="114" customFormat="false" ht="16.5" hidden="false" customHeight="false" outlineLevel="0" collapsed="false">
      <c r="A114" s="2"/>
      <c r="B114" s="2"/>
      <c r="C114" s="20" t="s">
        <v>14</v>
      </c>
      <c r="D114" s="18" t="n">
        <v>0.0679738562091503</v>
      </c>
      <c r="E114" s="18" t="n">
        <v>0.0660206930530465</v>
      </c>
      <c r="F114" s="18" t="n">
        <v>0.0416463315438425</v>
      </c>
      <c r="G114" s="18" t="n">
        <v>0.0395117250240926</v>
      </c>
      <c r="H114" s="18"/>
      <c r="I114" s="18" t="n">
        <v>0.00107099143206857</v>
      </c>
      <c r="J114" s="18" t="n">
        <v>-0.00215683253735943</v>
      </c>
      <c r="K114" s="18" t="n">
        <v>0.0162423863813836</v>
      </c>
      <c r="L114" s="18" t="n">
        <v>0.0253399258343634</v>
      </c>
      <c r="M114" s="18" t="n">
        <v>0.000504604516210483</v>
      </c>
      <c r="N114" s="18"/>
      <c r="O114" s="18" t="n">
        <v>0.0692342961944061</v>
      </c>
      <c r="P114" s="18" t="n">
        <v>0.0754979157017137</v>
      </c>
      <c r="Q114" s="18" t="n">
        <v>0.0670047641001998</v>
      </c>
      <c r="R114" s="18" t="n">
        <v>0.0608800482218204</v>
      </c>
      <c r="S114" s="18" t="n">
        <v>0.0801916530071869</v>
      </c>
    </row>
    <row r="115" customFormat="false" ht="16.5" hidden="false" customHeight="false" outlineLevel="0" collapsed="false">
      <c r="A115" s="2"/>
      <c r="B115" s="19" t="s">
        <v>16</v>
      </c>
      <c r="C115" s="14" t="s">
        <v>13</v>
      </c>
      <c r="D115" s="30" t="n">
        <v>8922</v>
      </c>
      <c r="E115" s="30" t="n">
        <v>8958</v>
      </c>
      <c r="F115" s="30" t="n">
        <v>9011</v>
      </c>
      <c r="G115" s="30" t="n">
        <v>9153</v>
      </c>
      <c r="H115" s="30"/>
      <c r="I115" s="30" t="n">
        <v>9504</v>
      </c>
      <c r="J115" s="30" t="n">
        <v>9482</v>
      </c>
      <c r="K115" s="30" t="n">
        <v>9580</v>
      </c>
      <c r="L115" s="30" t="n">
        <v>9722</v>
      </c>
      <c r="M115" s="30" t="n">
        <v>11081</v>
      </c>
      <c r="N115" s="30"/>
      <c r="O115" s="30" t="n">
        <v>10189</v>
      </c>
      <c r="P115" s="30" t="n">
        <v>10133</v>
      </c>
      <c r="Q115" s="30" t="n">
        <v>10212</v>
      </c>
      <c r="R115" s="30" t="n">
        <v>10400</v>
      </c>
      <c r="S115" s="30" t="n">
        <v>11884</v>
      </c>
    </row>
    <row r="116" customFormat="false" ht="16.5" hidden="false" customHeight="false" outlineLevel="0" collapsed="false">
      <c r="A116" s="2"/>
      <c r="B116" s="2"/>
      <c r="C116" s="20" t="s">
        <v>14</v>
      </c>
      <c r="D116" s="18" t="n">
        <v>0.0739046701974</v>
      </c>
      <c r="E116" s="18" t="n">
        <v>0.0827994681494018</v>
      </c>
      <c r="F116" s="18" t="n">
        <v>0.0719724006661908</v>
      </c>
      <c r="G116" s="18" t="n">
        <v>0.0742957746478874</v>
      </c>
      <c r="H116" s="18"/>
      <c r="I116" s="18" t="n">
        <v>0.0652320107599194</v>
      </c>
      <c r="J116" s="18" t="n">
        <v>0.0584951998213887</v>
      </c>
      <c r="K116" s="18" t="n">
        <v>0.0631450449450672</v>
      </c>
      <c r="L116" s="18" t="n">
        <v>0.062165410248006</v>
      </c>
      <c r="M116" s="18" t="n">
        <v>0.0546302465023318</v>
      </c>
      <c r="N116" s="18"/>
      <c r="O116" s="18" t="n">
        <v>0.0720749158249159</v>
      </c>
      <c r="P116" s="18" t="n">
        <v>0.0686564016030373</v>
      </c>
      <c r="Q116" s="18" t="n">
        <v>0.0659707724425886</v>
      </c>
      <c r="R116" s="18" t="n">
        <v>0.0697387368854145</v>
      </c>
      <c r="S116" s="18" t="n">
        <v>0.0724663839003701</v>
      </c>
    </row>
    <row r="117" customFormat="false" ht="16.5" hidden="false" customHeight="false" outlineLevel="0" collapsed="false">
      <c r="A117" s="19" t="s">
        <v>19</v>
      </c>
      <c r="B117" s="19" t="s">
        <v>12</v>
      </c>
      <c r="C117" s="14" t="s">
        <v>13</v>
      </c>
      <c r="D117" s="30" t="n">
        <v>3986</v>
      </c>
      <c r="E117" s="30" t="n">
        <v>3982</v>
      </c>
      <c r="F117" s="30" t="n">
        <v>4052</v>
      </c>
      <c r="G117" s="30" t="n">
        <v>4124</v>
      </c>
      <c r="H117" s="30"/>
      <c r="I117" s="30" t="n">
        <v>4349</v>
      </c>
      <c r="J117" s="30" t="n">
        <v>4276</v>
      </c>
      <c r="K117" s="30" t="n">
        <v>4277</v>
      </c>
      <c r="L117" s="30" t="n">
        <v>4289</v>
      </c>
      <c r="M117" s="30" t="n">
        <v>5059</v>
      </c>
      <c r="N117" s="30"/>
      <c r="O117" s="30" t="n">
        <v>4445</v>
      </c>
      <c r="P117" s="30" t="n">
        <v>4377</v>
      </c>
      <c r="Q117" s="30" t="n">
        <v>4432</v>
      </c>
      <c r="R117" s="30" t="n">
        <v>4576</v>
      </c>
      <c r="S117" s="30" t="n">
        <v>5297</v>
      </c>
    </row>
    <row r="118" customFormat="false" ht="16.5" hidden="false" customHeight="false" outlineLevel="0" collapsed="false">
      <c r="A118" s="2"/>
      <c r="B118" s="2"/>
      <c r="C118" s="20" t="s">
        <v>14</v>
      </c>
      <c r="D118" s="18" t="n">
        <v>0.12790039615167</v>
      </c>
      <c r="E118" s="18" t="n">
        <v>0.130286687482259</v>
      </c>
      <c r="F118" s="18" t="n">
        <v>0.128062360801782</v>
      </c>
      <c r="G118" s="18" t="n">
        <v>0.115499053286448</v>
      </c>
      <c r="H118" s="18"/>
      <c r="I118" s="18" t="n">
        <v>0.0910687405920723</v>
      </c>
      <c r="J118" s="18" t="n">
        <v>0.0738322451029634</v>
      </c>
      <c r="K118" s="18" t="n">
        <v>0.0555281342546889</v>
      </c>
      <c r="L118" s="18" t="n">
        <v>0.0400096993210475</v>
      </c>
      <c r="M118" s="18" t="n">
        <v>0.0500207555002075</v>
      </c>
      <c r="N118" s="18"/>
      <c r="O118" s="18" t="n">
        <v>0.0220740400091974</v>
      </c>
      <c r="P118" s="18" t="n">
        <v>0.0236202057998129</v>
      </c>
      <c r="Q118" s="18" t="n">
        <v>0.0362403553892916</v>
      </c>
      <c r="R118" s="18" t="n">
        <v>0.0669153648869201</v>
      </c>
      <c r="S118" s="18" t="n">
        <v>0.0470448705277724</v>
      </c>
    </row>
    <row r="119" customFormat="false" ht="16.5" hidden="false" customHeight="false" outlineLevel="0" collapsed="false">
      <c r="A119" s="2"/>
      <c r="B119" s="19" t="s">
        <v>15</v>
      </c>
      <c r="C119" s="14" t="s">
        <v>13</v>
      </c>
      <c r="D119" s="30" t="n">
        <v>4699</v>
      </c>
      <c r="E119" s="30" t="n">
        <v>4572</v>
      </c>
      <c r="F119" s="30" t="n">
        <v>4612</v>
      </c>
      <c r="G119" s="30" t="n">
        <v>4650</v>
      </c>
      <c r="H119" s="30"/>
      <c r="I119" s="30" t="n">
        <v>4911</v>
      </c>
      <c r="J119" s="30" t="n">
        <v>4754</v>
      </c>
      <c r="K119" s="30" t="n">
        <v>4764</v>
      </c>
      <c r="L119" s="30" t="n">
        <v>4838</v>
      </c>
      <c r="M119" s="30" t="n">
        <v>6057</v>
      </c>
      <c r="N119" s="30"/>
      <c r="O119" s="30" t="n">
        <v>5112</v>
      </c>
      <c r="P119" s="30" t="n">
        <v>5102</v>
      </c>
      <c r="Q119" s="30" t="n">
        <v>5127</v>
      </c>
      <c r="R119" s="30" t="n">
        <v>5110</v>
      </c>
      <c r="S119" s="30" t="n">
        <v>6332</v>
      </c>
    </row>
    <row r="120" customFormat="false" ht="16.5" hidden="false" customHeight="false" outlineLevel="0" collapsed="false">
      <c r="A120" s="2"/>
      <c r="B120" s="2"/>
      <c r="C120" s="20" t="s">
        <v>14</v>
      </c>
      <c r="D120" s="18" t="n">
        <v>0.0616809760506101</v>
      </c>
      <c r="E120" s="18" t="n">
        <v>0.0443124714481498</v>
      </c>
      <c r="F120" s="18" t="n">
        <v>0.0392068499324021</v>
      </c>
      <c r="G120" s="18" t="n">
        <v>0.0482416591523895</v>
      </c>
      <c r="H120" s="18"/>
      <c r="I120" s="18" t="n">
        <v>0.045115982123856</v>
      </c>
      <c r="J120" s="18" t="n">
        <v>0.0398075240594926</v>
      </c>
      <c r="K120" s="18" t="n">
        <v>0.0329575021682567</v>
      </c>
      <c r="L120" s="18" t="n">
        <v>0.0404301075268818</v>
      </c>
      <c r="M120" s="18" t="n">
        <v>0.0044776119402985</v>
      </c>
      <c r="N120" s="18"/>
      <c r="O120" s="18" t="n">
        <v>0.0409285277947464</v>
      </c>
      <c r="P120" s="18" t="n">
        <v>0.0732015145140934</v>
      </c>
      <c r="Q120" s="18" t="n">
        <v>0.0761964735516374</v>
      </c>
      <c r="R120" s="18" t="n">
        <v>0.0562215791649443</v>
      </c>
      <c r="S120" s="18" t="n">
        <v>0.0454020141984481</v>
      </c>
    </row>
    <row r="121" customFormat="false" ht="16.5" hidden="false" customHeight="false" outlineLevel="0" collapsed="false">
      <c r="A121" s="2"/>
      <c r="B121" s="19" t="s">
        <v>16</v>
      </c>
      <c r="C121" s="14" t="s">
        <v>13</v>
      </c>
      <c r="D121" s="30" t="n">
        <v>8386</v>
      </c>
      <c r="E121" s="30" t="n">
        <v>8287</v>
      </c>
      <c r="F121" s="30" t="n">
        <v>8438</v>
      </c>
      <c r="G121" s="30" t="n">
        <v>8556</v>
      </c>
      <c r="H121" s="30"/>
      <c r="I121" s="30" t="n">
        <v>9012</v>
      </c>
      <c r="J121" s="30" t="n">
        <v>8843</v>
      </c>
      <c r="K121" s="30" t="n">
        <v>8899</v>
      </c>
      <c r="L121" s="30" t="n">
        <v>8963</v>
      </c>
      <c r="M121" s="30" t="n">
        <v>10423</v>
      </c>
      <c r="N121" s="30"/>
      <c r="O121" s="30" t="n">
        <v>9393</v>
      </c>
      <c r="P121" s="30" t="n">
        <v>9314</v>
      </c>
      <c r="Q121" s="30" t="n">
        <v>9384</v>
      </c>
      <c r="R121" s="30" t="n">
        <v>9445</v>
      </c>
      <c r="S121" s="30" t="n">
        <v>10936</v>
      </c>
    </row>
    <row r="122" customFormat="false" ht="16.5" hidden="false" customHeight="false" outlineLevel="0" collapsed="false">
      <c r="A122" s="2"/>
      <c r="B122" s="2"/>
      <c r="C122" s="20" t="s">
        <v>14</v>
      </c>
      <c r="D122" s="18" t="n">
        <v>0.0816458145234102</v>
      </c>
      <c r="E122" s="18" t="n">
        <v>0.0745591286307055</v>
      </c>
      <c r="F122" s="18" t="n">
        <v>0.0811018577834721</v>
      </c>
      <c r="G122" s="18" t="n">
        <v>0.0783967733803883</v>
      </c>
      <c r="H122" s="18"/>
      <c r="I122" s="18" t="n">
        <v>0.0746482232291914</v>
      </c>
      <c r="J122" s="18" t="n">
        <v>0.0670930372873175</v>
      </c>
      <c r="K122" s="18" t="n">
        <v>0.0546337994785495</v>
      </c>
      <c r="L122" s="18" t="n">
        <v>0.0475689574567555</v>
      </c>
      <c r="M122" s="18" t="n">
        <v>0.0508115737473536</v>
      </c>
      <c r="N122" s="18"/>
      <c r="O122" s="18" t="n">
        <v>0.0422769640479361</v>
      </c>
      <c r="P122" s="18" t="n">
        <v>0.053262467488409</v>
      </c>
      <c r="Q122" s="18" t="n">
        <v>0.0545005056747949</v>
      </c>
      <c r="R122" s="18" t="n">
        <v>0.0537766372866229</v>
      </c>
      <c r="S122" s="18" t="n">
        <v>0.0492180754101506</v>
      </c>
    </row>
    <row r="123" customFormat="false" ht="16.5" hidden="false" customHeight="false" outlineLevel="0" collapsed="false">
      <c r="A123" s="19" t="s">
        <v>20</v>
      </c>
      <c r="B123" s="19" t="s">
        <v>12</v>
      </c>
      <c r="C123" s="14" t="s">
        <v>13</v>
      </c>
      <c r="D123" s="30" t="n">
        <v>2504</v>
      </c>
      <c r="E123" s="30" t="n">
        <v>2717</v>
      </c>
      <c r="F123" s="30" t="n">
        <v>2798</v>
      </c>
      <c r="G123" s="30" t="n">
        <v>3049</v>
      </c>
      <c r="H123" s="30"/>
      <c r="I123" s="30" t="n">
        <v>3342</v>
      </c>
      <c r="J123" s="30" t="n">
        <v>3362</v>
      </c>
      <c r="K123" s="30" t="n">
        <v>3418</v>
      </c>
      <c r="L123" s="30" t="n">
        <v>3491</v>
      </c>
      <c r="M123" s="30" t="n">
        <v>4105</v>
      </c>
      <c r="N123" s="30"/>
      <c r="O123" s="30" t="n">
        <v>3646</v>
      </c>
      <c r="P123" s="30" t="n">
        <v>3651</v>
      </c>
      <c r="Q123" s="30" t="n">
        <v>3684</v>
      </c>
      <c r="R123" s="30" t="n">
        <v>3822</v>
      </c>
      <c r="S123" s="30" t="n">
        <v>4471</v>
      </c>
    </row>
    <row r="124" customFormat="false" ht="16.5" hidden="false" customHeight="false" outlineLevel="0" collapsed="false">
      <c r="A124" s="2"/>
      <c r="B124" s="2"/>
      <c r="C124" s="20" t="s">
        <v>14</v>
      </c>
      <c r="D124" s="18" t="n">
        <v>0.153917050691244</v>
      </c>
      <c r="E124" s="18" t="n">
        <v>0.188538932633421</v>
      </c>
      <c r="F124" s="18" t="n">
        <v>0.183086680761099</v>
      </c>
      <c r="G124" s="18" t="n">
        <v>0.272537562604341</v>
      </c>
      <c r="H124" s="18"/>
      <c r="I124" s="18" t="n">
        <v>0.334664536741214</v>
      </c>
      <c r="J124" s="18" t="n">
        <v>0.237394184762606</v>
      </c>
      <c r="K124" s="18" t="n">
        <v>0.221586847748392</v>
      </c>
      <c r="L124" s="18" t="n">
        <v>0.144965562479501</v>
      </c>
      <c r="M124" s="18" t="n">
        <v>0.15601239087581</v>
      </c>
      <c r="N124" s="18"/>
      <c r="O124" s="18" t="n">
        <v>0.0909634949132256</v>
      </c>
      <c r="P124" s="18" t="n">
        <v>0.0859607376561571</v>
      </c>
      <c r="Q124" s="18" t="n">
        <v>0.0778232884727912</v>
      </c>
      <c r="R124" s="18" t="n">
        <v>0.0948152391864796</v>
      </c>
      <c r="S124" s="18" t="n">
        <v>0.0891595615103533</v>
      </c>
    </row>
    <row r="125" customFormat="false" ht="16.5" hidden="false" customHeight="false" outlineLevel="0" collapsed="false">
      <c r="A125" s="2"/>
      <c r="B125" s="19" t="s">
        <v>15</v>
      </c>
      <c r="C125" s="14" t="s">
        <v>13</v>
      </c>
      <c r="D125" s="30" t="n">
        <v>6552</v>
      </c>
      <c r="E125" s="30" t="n">
        <v>6527</v>
      </c>
      <c r="F125" s="30" t="n">
        <v>6484</v>
      </c>
      <c r="G125" s="30" t="n">
        <v>6488</v>
      </c>
      <c r="H125" s="30"/>
      <c r="I125" s="30" t="n">
        <v>6542</v>
      </c>
      <c r="J125" s="30" t="n">
        <v>6341</v>
      </c>
      <c r="K125" s="30" t="n">
        <v>6361</v>
      </c>
      <c r="L125" s="30" t="n">
        <v>6434</v>
      </c>
      <c r="M125" s="30" t="n">
        <v>7815</v>
      </c>
      <c r="N125" s="30"/>
      <c r="O125" s="30" t="n">
        <v>6669</v>
      </c>
      <c r="P125" s="30" t="n">
        <v>6664</v>
      </c>
      <c r="Q125" s="30" t="n">
        <v>6668</v>
      </c>
      <c r="R125" s="30" t="n">
        <v>6746</v>
      </c>
      <c r="S125" s="30" t="n">
        <v>8006</v>
      </c>
    </row>
    <row r="126" customFormat="false" ht="16.5" hidden="false" customHeight="false" outlineLevel="0" collapsed="false">
      <c r="A126" s="2"/>
      <c r="B126" s="2"/>
      <c r="C126" s="20" t="s">
        <v>14</v>
      </c>
      <c r="D126" s="18" t="n">
        <v>0.0242301078630609</v>
      </c>
      <c r="E126" s="18" t="n">
        <v>0.0217595491546649</v>
      </c>
      <c r="F126" s="18" t="n">
        <v>0.0285532994923858</v>
      </c>
      <c r="G126" s="18" t="n">
        <v>0.0260952079708998</v>
      </c>
      <c r="H126" s="18"/>
      <c r="I126" s="18" t="n">
        <v>-0.00152625152625152</v>
      </c>
      <c r="J126" s="18" t="n">
        <v>-0.0284970124099893</v>
      </c>
      <c r="K126" s="18" t="n">
        <v>-0.0189697717458359</v>
      </c>
      <c r="L126" s="18" t="n">
        <v>-0.00832305795314425</v>
      </c>
      <c r="M126" s="18" t="n">
        <v>-0.00496562261268141</v>
      </c>
      <c r="N126" s="18"/>
      <c r="O126" s="18" t="n">
        <v>0.0194130235402017</v>
      </c>
      <c r="P126" s="18" t="n">
        <v>0.0509383378016086</v>
      </c>
      <c r="Q126" s="18" t="n">
        <v>0.0482628517528692</v>
      </c>
      <c r="R126" s="18" t="n">
        <v>0.0484923842088902</v>
      </c>
      <c r="S126" s="18" t="n">
        <v>0.0244401791426743</v>
      </c>
    </row>
    <row r="127" customFormat="false" ht="16.5" hidden="false" customHeight="false" outlineLevel="0" collapsed="false">
      <c r="A127" s="2"/>
      <c r="B127" s="19" t="s">
        <v>16</v>
      </c>
      <c r="C127" s="14" t="s">
        <v>13</v>
      </c>
      <c r="D127" s="30" t="n">
        <v>8897</v>
      </c>
      <c r="E127" s="30" t="n">
        <v>8910</v>
      </c>
      <c r="F127" s="30" t="n">
        <v>9071</v>
      </c>
      <c r="G127" s="30" t="n">
        <v>9157</v>
      </c>
      <c r="H127" s="30"/>
      <c r="I127" s="30" t="n">
        <v>9571</v>
      </c>
      <c r="J127" s="30" t="n">
        <v>9513</v>
      </c>
      <c r="K127" s="30" t="n">
        <v>9577</v>
      </c>
      <c r="L127" s="30" t="n">
        <v>9723</v>
      </c>
      <c r="M127" s="30" t="n">
        <v>11101</v>
      </c>
      <c r="N127" s="30"/>
      <c r="O127" s="30" t="n">
        <v>10102</v>
      </c>
      <c r="P127" s="30" t="n">
        <v>10104</v>
      </c>
      <c r="Q127" s="30" t="n">
        <v>10161</v>
      </c>
      <c r="R127" s="30" t="n">
        <v>10322</v>
      </c>
      <c r="S127" s="30" t="n">
        <v>11733</v>
      </c>
    </row>
    <row r="128" customFormat="false" ht="16.5" hidden="false" customHeight="false" outlineLevel="0" collapsed="false">
      <c r="A128" s="2"/>
      <c r="B128" s="2"/>
      <c r="C128" s="20" t="s">
        <v>14</v>
      </c>
      <c r="D128" s="18" t="n">
        <v>0.0587885279067</v>
      </c>
      <c r="E128" s="18" t="n">
        <v>0.0569395017793595</v>
      </c>
      <c r="F128" s="18" t="n">
        <v>0.0654216584449143</v>
      </c>
      <c r="G128" s="18" t="n">
        <v>0.0681208445118395</v>
      </c>
      <c r="H128" s="18"/>
      <c r="I128" s="18" t="n">
        <v>0.075755872766101</v>
      </c>
      <c r="J128" s="18" t="n">
        <v>0.0676767676767678</v>
      </c>
      <c r="K128" s="18" t="n">
        <v>0.0557821629368316</v>
      </c>
      <c r="L128" s="18" t="n">
        <v>0.0618106366713989</v>
      </c>
      <c r="M128" s="18" t="n">
        <v>0.0644357081215841</v>
      </c>
      <c r="N128" s="18"/>
      <c r="O128" s="18" t="n">
        <v>0.055480096123707</v>
      </c>
      <c r="P128" s="18" t="n">
        <v>0.0621255124566382</v>
      </c>
      <c r="Q128" s="18" t="n">
        <v>0.0609794298840973</v>
      </c>
      <c r="R128" s="18" t="n">
        <v>0.0616065000514245</v>
      </c>
      <c r="S128" s="18" t="n">
        <v>0.0569318079452301</v>
      </c>
    </row>
    <row r="129" customFormat="false" ht="16.5" hidden="false" customHeight="false" outlineLevel="0" collapsed="false">
      <c r="A129" s="19" t="s">
        <v>21</v>
      </c>
      <c r="B129" s="19" t="s">
        <v>12</v>
      </c>
      <c r="C129" s="14" t="s">
        <v>13</v>
      </c>
      <c r="D129" s="0" t="n">
        <v>325</v>
      </c>
      <c r="E129" s="0" t="n">
        <v>315</v>
      </c>
      <c r="F129" s="0" t="n">
        <v>325</v>
      </c>
      <c r="G129" s="0" t="n">
        <v>310</v>
      </c>
      <c r="I129" s="0" t="n">
        <v>359</v>
      </c>
      <c r="J129" s="0" t="n">
        <v>340</v>
      </c>
      <c r="K129" s="0" t="n">
        <v>374</v>
      </c>
      <c r="L129" s="0" t="n">
        <v>385</v>
      </c>
      <c r="M129" s="0" t="n">
        <v>536</v>
      </c>
      <c r="O129" s="0" t="n">
        <v>411</v>
      </c>
      <c r="P129" s="0" t="n">
        <v>366</v>
      </c>
      <c r="Q129" s="0" t="n">
        <v>377</v>
      </c>
      <c r="R129" s="0" t="n">
        <v>362</v>
      </c>
      <c r="S129" s="0" t="n">
        <v>536</v>
      </c>
    </row>
    <row r="130" customFormat="false" ht="16.5" hidden="false" customHeight="false" outlineLevel="0" collapsed="false">
      <c r="A130" s="2"/>
      <c r="B130" s="2"/>
      <c r="C130" s="20" t="s">
        <v>14</v>
      </c>
      <c r="D130" s="18" t="n">
        <v>0.0317460317460319</v>
      </c>
      <c r="E130" s="18" t="n">
        <v>0.0824742268041236</v>
      </c>
      <c r="F130" s="18" t="n">
        <v>0.169064748201439</v>
      </c>
      <c r="G130" s="18" t="n">
        <v>0.115107913669065</v>
      </c>
      <c r="H130" s="18"/>
      <c r="I130" s="18" t="n">
        <v>0.104615384615385</v>
      </c>
      <c r="J130" s="18" t="n">
        <v>0.0793650793650793</v>
      </c>
      <c r="K130" s="18" t="n">
        <v>0.150769230769231</v>
      </c>
      <c r="L130" s="18" t="n">
        <v>0.241935483870968</v>
      </c>
      <c r="M130" s="18" t="n">
        <v>0.180616740088106</v>
      </c>
      <c r="N130" s="18"/>
      <c r="O130" s="18" t="n">
        <v>0.144846796657382</v>
      </c>
      <c r="P130" s="18" t="n">
        <v>0.0764705882352941</v>
      </c>
      <c r="Q130" s="18" t="n">
        <v>0.00802139037433158</v>
      </c>
      <c r="R130" s="18" t="n">
        <v>-0.0597402597402598</v>
      </c>
      <c r="S130" s="18" t="n">
        <v>0</v>
      </c>
    </row>
    <row r="131" customFormat="false" ht="16.5" hidden="false" customHeight="false" outlineLevel="0" collapsed="false">
      <c r="A131" s="2"/>
      <c r="B131" s="19" t="s">
        <v>15</v>
      </c>
      <c r="C131" s="14" t="s">
        <v>13</v>
      </c>
      <c r="D131" s="0" t="n">
        <v>923</v>
      </c>
      <c r="E131" s="0" t="n">
        <v>895</v>
      </c>
      <c r="F131" s="0" t="n">
        <v>908</v>
      </c>
      <c r="G131" s="0" t="n">
        <v>890</v>
      </c>
      <c r="I131" s="0" t="n">
        <v>979</v>
      </c>
      <c r="J131" s="0" t="n">
        <v>932</v>
      </c>
      <c r="K131" s="0" t="n">
        <v>949</v>
      </c>
      <c r="L131" s="0" t="n">
        <v>969</v>
      </c>
      <c r="M131" s="0" t="n">
        <v>1303</v>
      </c>
      <c r="O131" s="30" t="n">
        <v>1024</v>
      </c>
      <c r="P131" s="30" t="n">
        <v>1009</v>
      </c>
      <c r="Q131" s="30" t="n">
        <v>1012</v>
      </c>
      <c r="R131" s="30" t="n">
        <v>1012</v>
      </c>
      <c r="S131" s="30" t="n">
        <v>1357</v>
      </c>
    </row>
    <row r="132" customFormat="false" ht="16.5" hidden="false" customHeight="false" outlineLevel="0" collapsed="false">
      <c r="A132" s="2"/>
      <c r="B132" s="2"/>
      <c r="C132" s="20" t="s">
        <v>14</v>
      </c>
      <c r="D132" s="18" t="n">
        <v>0.0695249130938587</v>
      </c>
      <c r="E132" s="18" t="n">
        <v>0.107673267326733</v>
      </c>
      <c r="F132" s="18" t="n">
        <v>0.0796670630202141</v>
      </c>
      <c r="G132" s="18" t="n">
        <v>0.0194730813287514</v>
      </c>
      <c r="H132" s="18"/>
      <c r="I132" s="18" t="n">
        <v>0.0606717226435536</v>
      </c>
      <c r="J132" s="18" t="n">
        <v>0.041340782122905</v>
      </c>
      <c r="K132" s="18" t="n">
        <v>0.0451541850220265</v>
      </c>
      <c r="L132" s="18" t="n">
        <v>0.0887640449438203</v>
      </c>
      <c r="M132" s="18" t="n">
        <v>0.0525040387722133</v>
      </c>
      <c r="N132" s="18"/>
      <c r="O132" s="18" t="n">
        <v>0.0459652706843718</v>
      </c>
      <c r="P132" s="18" t="n">
        <v>0.0826180257510729</v>
      </c>
      <c r="Q132" s="18" t="n">
        <v>0.0663856691253952</v>
      </c>
      <c r="R132" s="18" t="n">
        <v>0.04437564499484</v>
      </c>
      <c r="S132" s="18" t="n">
        <v>0.0414428242517269</v>
      </c>
    </row>
    <row r="133" customFormat="false" ht="16.5" hidden="false" customHeight="false" outlineLevel="0" collapsed="false">
      <c r="A133" s="2"/>
      <c r="B133" s="19" t="s">
        <v>16</v>
      </c>
      <c r="C133" s="14" t="s">
        <v>13</v>
      </c>
      <c r="D133" s="30" t="n">
        <v>1209</v>
      </c>
      <c r="E133" s="30" t="n">
        <v>1163</v>
      </c>
      <c r="F133" s="30" t="n">
        <v>1194</v>
      </c>
      <c r="G133" s="30" t="n">
        <v>1174</v>
      </c>
      <c r="H133" s="30"/>
      <c r="I133" s="30" t="n">
        <v>1308</v>
      </c>
      <c r="J133" s="30" t="n">
        <v>1227</v>
      </c>
      <c r="K133" s="30" t="n">
        <v>1284</v>
      </c>
      <c r="L133" s="30" t="n">
        <v>1312</v>
      </c>
      <c r="M133" s="30" t="n">
        <v>1711</v>
      </c>
      <c r="N133" s="30"/>
      <c r="O133" s="30" t="n">
        <v>1391</v>
      </c>
      <c r="P133" s="30" t="n">
        <v>1336</v>
      </c>
      <c r="Q133" s="30" t="n">
        <v>1342</v>
      </c>
      <c r="R133" s="30" t="n">
        <v>1335</v>
      </c>
      <c r="S133" s="30" t="n">
        <v>1764</v>
      </c>
    </row>
    <row r="134" customFormat="false" ht="16.5" hidden="false" customHeight="false" outlineLevel="0" collapsed="false">
      <c r="A134" s="2"/>
      <c r="B134" s="2"/>
      <c r="C134" s="20" t="s">
        <v>14</v>
      </c>
      <c r="D134" s="18" t="n">
        <v>0.0586690017513134</v>
      </c>
      <c r="E134" s="18" t="n">
        <v>0.0909943714821764</v>
      </c>
      <c r="F134" s="18" t="n">
        <v>0.0904109589041096</v>
      </c>
      <c r="G134" s="18" t="n">
        <v>0.0463458110516934</v>
      </c>
      <c r="H134" s="18"/>
      <c r="I134" s="18" t="n">
        <v>0.0818858560794045</v>
      </c>
      <c r="J134" s="18" t="n">
        <v>0.0550300945829751</v>
      </c>
      <c r="K134" s="18" t="n">
        <v>0.0753768844221106</v>
      </c>
      <c r="L134" s="18" t="n">
        <v>0.117546848381601</v>
      </c>
      <c r="M134" s="18" t="n">
        <v>0.0932907348242811</v>
      </c>
      <c r="N134" s="18"/>
      <c r="O134" s="18" t="n">
        <v>0.0634556574923548</v>
      </c>
      <c r="P134" s="18" t="n">
        <v>0.0888345558272208</v>
      </c>
      <c r="Q134" s="18" t="n">
        <v>0.0451713395638629</v>
      </c>
      <c r="R134" s="18" t="n">
        <v>0.0175304878048781</v>
      </c>
      <c r="S134" s="18" t="n">
        <v>0.0309760374050263</v>
      </c>
    </row>
    <row r="135" customFormat="false" ht="16.5" hidden="false" customHeight="false" outlineLevel="0" collapsed="false">
      <c r="A135" s="19" t="s">
        <v>16</v>
      </c>
      <c r="B135" s="19" t="s">
        <v>12</v>
      </c>
      <c r="C135" s="14" t="s">
        <v>13</v>
      </c>
      <c r="D135" s="30" t="n">
        <v>15040</v>
      </c>
      <c r="E135" s="30" t="n">
        <v>15699</v>
      </c>
      <c r="F135" s="30" t="n">
        <v>16031</v>
      </c>
      <c r="G135" s="30" t="n">
        <v>16783</v>
      </c>
      <c r="H135" s="30"/>
      <c r="I135" s="30" t="n">
        <v>17468</v>
      </c>
      <c r="J135" s="30" t="n">
        <v>17604</v>
      </c>
      <c r="K135" s="30" t="n">
        <v>17905</v>
      </c>
      <c r="L135" s="30" t="n">
        <v>18199</v>
      </c>
      <c r="M135" s="30" t="n">
        <v>20943</v>
      </c>
      <c r="N135" s="30"/>
      <c r="O135" s="30" t="n">
        <v>18759</v>
      </c>
      <c r="P135" s="30" t="n">
        <v>18925</v>
      </c>
      <c r="Q135" s="30" t="n">
        <v>19154</v>
      </c>
      <c r="R135" s="30" t="n">
        <v>19757</v>
      </c>
      <c r="S135" s="30" t="n">
        <v>22585</v>
      </c>
    </row>
    <row r="136" customFormat="false" ht="16.5" hidden="false" customHeight="false" outlineLevel="0" collapsed="false">
      <c r="A136" s="2"/>
      <c r="B136" s="2"/>
      <c r="C136" s="20" t="s">
        <v>14</v>
      </c>
      <c r="D136" s="18" t="n">
        <v>0.105232216343327</v>
      </c>
      <c r="E136" s="18" t="n">
        <v>0.137361443164529</v>
      </c>
      <c r="F136" s="18" t="n">
        <v>0.136064063496563</v>
      </c>
      <c r="G136" s="18" t="n">
        <v>0.168488477337604</v>
      </c>
      <c r="H136" s="18"/>
      <c r="I136" s="18" t="n">
        <v>0.161436170212766</v>
      </c>
      <c r="J136" s="18" t="n">
        <v>0.121345308618383</v>
      </c>
      <c r="K136" s="18" t="n">
        <v>0.116898509138544</v>
      </c>
      <c r="L136" s="18" t="n">
        <v>0.0843710897932433</v>
      </c>
      <c r="M136" s="18" t="n">
        <v>0.083445421624418</v>
      </c>
      <c r="N136" s="18"/>
      <c r="O136" s="18" t="n">
        <v>0.0739065720174033</v>
      </c>
      <c r="P136" s="18" t="n">
        <v>0.0750397636900704</v>
      </c>
      <c r="Q136" s="18" t="n">
        <v>0.0697570511030439</v>
      </c>
      <c r="R136" s="18" t="n">
        <v>0.0856090994010661</v>
      </c>
      <c r="S136" s="18" t="n">
        <v>0.0784032851071956</v>
      </c>
    </row>
    <row r="137" customFormat="false" ht="16.5" hidden="false" customHeight="false" outlineLevel="0" collapsed="false">
      <c r="A137" s="2"/>
      <c r="B137" s="19" t="s">
        <v>15</v>
      </c>
      <c r="C137" s="14" t="s">
        <v>13</v>
      </c>
      <c r="D137" s="30" t="n">
        <v>32447</v>
      </c>
      <c r="E137" s="30" t="n">
        <v>32572</v>
      </c>
      <c r="F137" s="30" t="n">
        <v>32518</v>
      </c>
      <c r="G137" s="30" t="n">
        <v>32786</v>
      </c>
      <c r="H137" s="30"/>
      <c r="I137" s="30" t="n">
        <v>33259</v>
      </c>
      <c r="J137" s="30" t="n">
        <v>33250</v>
      </c>
      <c r="K137" s="30" t="n">
        <v>33316</v>
      </c>
      <c r="L137" s="30" t="n">
        <v>33647</v>
      </c>
      <c r="M137" s="30" t="n">
        <v>39646</v>
      </c>
      <c r="N137" s="30"/>
      <c r="O137" s="30" t="n">
        <v>34675</v>
      </c>
      <c r="P137" s="30" t="n">
        <v>35036</v>
      </c>
      <c r="Q137" s="30" t="n">
        <v>35119</v>
      </c>
      <c r="R137" s="30" t="n">
        <v>35612</v>
      </c>
      <c r="S137" s="30" t="n">
        <v>41538</v>
      </c>
    </row>
    <row r="138" customFormat="false" ht="16.5" hidden="false" customHeight="false" outlineLevel="0" collapsed="false">
      <c r="A138" s="2"/>
      <c r="B138" s="2"/>
      <c r="C138" s="20" t="s">
        <v>14</v>
      </c>
      <c r="D138" s="18" t="n">
        <v>0.059978439123191</v>
      </c>
      <c r="E138" s="18" t="n">
        <v>0.05722353857639</v>
      </c>
      <c r="F138" s="18" t="n">
        <v>0.0457966167106194</v>
      </c>
      <c r="G138" s="18" t="n">
        <v>0.0444727620261229</v>
      </c>
      <c r="H138" s="18"/>
      <c r="I138" s="18" t="n">
        <v>0.0250254260794527</v>
      </c>
      <c r="J138" s="18" t="n">
        <v>0.0208154242908019</v>
      </c>
      <c r="K138" s="18" t="n">
        <v>0.0245402546282059</v>
      </c>
      <c r="L138" s="18" t="n">
        <v>0.0262612090526444</v>
      </c>
      <c r="M138" s="18" t="n">
        <v>0.0166944480061546</v>
      </c>
      <c r="N138" s="18"/>
      <c r="O138" s="18" t="n">
        <v>0.0425749421209296</v>
      </c>
      <c r="P138" s="18" t="n">
        <v>0.0537142857142856</v>
      </c>
      <c r="Q138" s="18" t="n">
        <v>0.0541181414335454</v>
      </c>
      <c r="R138" s="18" t="n">
        <v>0.0584004517490415</v>
      </c>
      <c r="S138" s="18" t="n">
        <v>0.0477223427331888</v>
      </c>
    </row>
    <row r="139" customFormat="false" ht="16.5" hidden="false" customHeight="false" outlineLevel="0" collapsed="false">
      <c r="A139" s="2"/>
      <c r="B139" s="19" t="s">
        <v>16</v>
      </c>
      <c r="C139" s="14" t="s">
        <v>13</v>
      </c>
      <c r="D139" s="30" t="n">
        <v>45718</v>
      </c>
      <c r="E139" s="30" t="n">
        <v>46406</v>
      </c>
      <c r="F139" s="30" t="n">
        <v>46841</v>
      </c>
      <c r="G139" s="30" t="n">
        <v>47662</v>
      </c>
      <c r="H139" s="30"/>
      <c r="I139" s="30" t="n">
        <v>48706</v>
      </c>
      <c r="J139" s="30" t="n">
        <v>49281</v>
      </c>
      <c r="K139" s="30" t="n">
        <v>49620</v>
      </c>
      <c r="L139" s="30" t="n">
        <v>50295</v>
      </c>
      <c r="M139" s="30" t="n">
        <v>55388</v>
      </c>
      <c r="N139" s="30"/>
      <c r="O139" s="30" t="n">
        <v>51523</v>
      </c>
      <c r="P139" s="30" t="n">
        <v>52214</v>
      </c>
      <c r="Q139" s="30" t="n">
        <v>52586</v>
      </c>
      <c r="R139" s="30" t="n">
        <v>53512</v>
      </c>
      <c r="S139" s="30" t="n">
        <v>58654</v>
      </c>
    </row>
    <row r="140" customFormat="false" ht="16.5" hidden="false" customHeight="false" outlineLevel="0" collapsed="false">
      <c r="A140" s="9"/>
      <c r="B140" s="9"/>
      <c r="C140" s="20" t="s">
        <v>14</v>
      </c>
      <c r="D140" s="18" t="n">
        <v>0.0718840851542717</v>
      </c>
      <c r="E140" s="18" t="n">
        <v>0.0740140714682467</v>
      </c>
      <c r="F140" s="18" t="n">
        <v>0.0722444775094426</v>
      </c>
      <c r="G140" s="18" t="n">
        <v>0.0735893681720914</v>
      </c>
      <c r="H140" s="18"/>
      <c r="I140" s="18" t="n">
        <v>0.0653571897283345</v>
      </c>
      <c r="J140" s="18" t="n">
        <v>0.0619531957074517</v>
      </c>
      <c r="K140" s="18" t="n">
        <v>0.0593283661749322</v>
      </c>
      <c r="L140" s="18" t="n">
        <v>0.0552431706600647</v>
      </c>
      <c r="M140" s="18" t="n">
        <v>0.0530038022813688</v>
      </c>
      <c r="N140" s="18"/>
      <c r="O140" s="18" t="n">
        <v>0.0578368168192831</v>
      </c>
      <c r="P140" s="18" t="n">
        <v>0.059515837746799</v>
      </c>
      <c r="Q140" s="18" t="n">
        <v>0.0597742845626763</v>
      </c>
      <c r="R140" s="18" t="n">
        <v>0.0639626205388209</v>
      </c>
      <c r="S140" s="18" t="n">
        <v>0.0589658409763847</v>
      </c>
    </row>
    <row r="141" customFormat="false" ht="16.5" hidden="false" customHeight="false" outlineLevel="0" collapsed="false">
      <c r="A141" s="22" t="str">
        <f aca="false">A93</f>
        <v>註1：製表日期：97年2月12日，資料來源：分析主機門診及醫令清單擷檔日期97年2月12日。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customFormat="false" ht="16.5" hidden="false" customHeight="false" outlineLevel="0" collapsed="false">
      <c r="A142" s="22" t="s">
        <v>30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16.5" hidden="false" customHeight="false" outlineLevel="0" collapsed="false">
      <c r="A143" s="24" t="s">
        <v>28</v>
      </c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customFormat="false" ht="21" hidden="false" customHeight="false" outlineLevel="0" collapsed="false">
      <c r="A144" s="1" t="s">
        <v>31</v>
      </c>
      <c r="B144" s="2"/>
      <c r="C144" s="2"/>
      <c r="D144" s="2"/>
      <c r="E144" s="2"/>
      <c r="F144" s="2"/>
      <c r="G144" s="2"/>
      <c r="H144" s="2"/>
      <c r="I144" s="2"/>
      <c r="J144" s="2"/>
      <c r="M144" s="3"/>
      <c r="R144" s="3"/>
      <c r="S144" s="3"/>
    </row>
    <row r="145" customFormat="false" ht="16.5" hidden="false" customHeight="false" outlineLevel="0" collapsed="false">
      <c r="A145" s="4"/>
      <c r="B145" s="4"/>
      <c r="C145" s="4"/>
      <c r="D145" s="5" t="n">
        <v>94</v>
      </c>
      <c r="E145" s="5"/>
      <c r="F145" s="5"/>
      <c r="G145" s="5"/>
      <c r="H145" s="6"/>
      <c r="I145" s="5" t="n">
        <v>95</v>
      </c>
      <c r="J145" s="5"/>
      <c r="K145" s="5"/>
      <c r="L145" s="5"/>
      <c r="M145" s="7"/>
      <c r="O145" s="5" t="n">
        <v>96</v>
      </c>
      <c r="P145" s="5"/>
      <c r="Q145" s="5"/>
      <c r="R145" s="25"/>
    </row>
    <row r="146" customFormat="false" ht="16.5" hidden="false" customHeight="false" outlineLevel="0" collapsed="false">
      <c r="A146" s="8" t="s">
        <v>1</v>
      </c>
      <c r="B146" s="8" t="s">
        <v>2</v>
      </c>
      <c r="C146" s="9"/>
      <c r="D146" s="10" t="s">
        <v>3</v>
      </c>
      <c r="E146" s="10" t="s">
        <v>4</v>
      </c>
      <c r="F146" s="10" t="s">
        <v>5</v>
      </c>
      <c r="G146" s="10" t="s">
        <v>6</v>
      </c>
      <c r="H146" s="11"/>
      <c r="I146" s="10" t="s">
        <v>3</v>
      </c>
      <c r="J146" s="10" t="s">
        <v>4</v>
      </c>
      <c r="K146" s="10" t="s">
        <v>5</v>
      </c>
      <c r="L146" s="10" t="s">
        <v>6</v>
      </c>
      <c r="M146" s="12" t="s">
        <v>10</v>
      </c>
      <c r="O146" s="10" t="s">
        <v>7</v>
      </c>
      <c r="P146" s="10" t="s">
        <v>4</v>
      </c>
      <c r="Q146" s="10" t="s">
        <v>8</v>
      </c>
      <c r="R146" s="10" t="s">
        <v>9</v>
      </c>
      <c r="S146" s="12" t="s">
        <v>10</v>
      </c>
    </row>
    <row r="147" customFormat="false" ht="16.5" hidden="false" customHeight="false" outlineLevel="0" collapsed="false">
      <c r="A147" s="14" t="s">
        <v>11</v>
      </c>
      <c r="B147" s="14" t="s">
        <v>12</v>
      </c>
      <c r="C147" s="14" t="s">
        <v>13</v>
      </c>
      <c r="D147" s="0" t="n">
        <v>87</v>
      </c>
      <c r="E147" s="0" t="n">
        <v>87</v>
      </c>
      <c r="F147" s="0" t="n">
        <v>91</v>
      </c>
      <c r="G147" s="0" t="n">
        <v>95</v>
      </c>
      <c r="I147" s="0" t="n">
        <v>93</v>
      </c>
      <c r="J147" s="0" t="n">
        <v>96</v>
      </c>
      <c r="K147" s="0" t="n">
        <v>102</v>
      </c>
      <c r="L147" s="0" t="n">
        <v>102</v>
      </c>
      <c r="M147" s="0" t="n">
        <v>119</v>
      </c>
      <c r="O147" s="0" t="n">
        <v>105</v>
      </c>
      <c r="P147" s="0" t="n">
        <v>101</v>
      </c>
      <c r="Q147" s="0" t="n">
        <v>111</v>
      </c>
      <c r="R147" s="0" t="n">
        <v>105</v>
      </c>
      <c r="S147" s="0" t="n">
        <v>129</v>
      </c>
    </row>
    <row r="148" customFormat="false" ht="16.5" hidden="false" customHeight="false" outlineLevel="0" collapsed="false">
      <c r="A148" s="2"/>
      <c r="B148" s="2"/>
      <c r="C148" s="20" t="s">
        <v>14</v>
      </c>
      <c r="D148" s="18" t="n">
        <v>0.0235294117647058</v>
      </c>
      <c r="E148" s="18" t="n">
        <v>0.0874999999999999</v>
      </c>
      <c r="F148" s="18" t="n">
        <v>0.0224719101123596</v>
      </c>
      <c r="G148" s="18" t="n">
        <v>0.104651162790698</v>
      </c>
      <c r="H148" s="18"/>
      <c r="I148" s="18" t="n">
        <v>0.0689655172413792</v>
      </c>
      <c r="J148" s="18" t="n">
        <v>0.103448275862069</v>
      </c>
      <c r="K148" s="18" t="n">
        <v>0.120879120879121</v>
      </c>
      <c r="L148" s="18" t="n">
        <v>0.0736842105263158</v>
      </c>
      <c r="M148" s="18" t="n">
        <v>0.0917431192660549</v>
      </c>
      <c r="N148" s="18"/>
      <c r="O148" s="18" t="n">
        <v>0.129032258064516</v>
      </c>
      <c r="P148" s="18" t="n">
        <v>0.0520833333333333</v>
      </c>
      <c r="Q148" s="18" t="n">
        <v>0.088235294117647</v>
      </c>
      <c r="R148" s="18" t="n">
        <v>0.0294117647058823</v>
      </c>
      <c r="S148" s="18" t="n">
        <v>0.0840336134453781</v>
      </c>
    </row>
    <row r="149" customFormat="false" ht="16.5" hidden="false" customHeight="false" outlineLevel="0" collapsed="false">
      <c r="A149" s="2"/>
      <c r="B149" s="19" t="s">
        <v>15</v>
      </c>
      <c r="C149" s="14" t="s">
        <v>13</v>
      </c>
      <c r="D149" s="0" t="n">
        <v>162</v>
      </c>
      <c r="E149" s="0" t="n">
        <v>163</v>
      </c>
      <c r="F149" s="0" t="n">
        <v>165</v>
      </c>
      <c r="G149" s="0" t="n">
        <v>173</v>
      </c>
      <c r="I149" s="0" t="n">
        <v>179</v>
      </c>
      <c r="J149" s="0" t="n">
        <v>163</v>
      </c>
      <c r="K149" s="0" t="n">
        <v>177</v>
      </c>
      <c r="L149" s="0" t="n">
        <v>177</v>
      </c>
      <c r="M149" s="0" t="n">
        <v>228</v>
      </c>
      <c r="O149" s="0" t="n">
        <v>187</v>
      </c>
      <c r="P149" s="0" t="n">
        <v>201</v>
      </c>
      <c r="Q149" s="0" t="n">
        <v>192</v>
      </c>
      <c r="R149" s="0" t="n">
        <v>178</v>
      </c>
      <c r="S149" s="0" t="n">
        <v>246</v>
      </c>
    </row>
    <row r="150" customFormat="false" ht="16.5" hidden="false" customHeight="false" outlineLevel="0" collapsed="false">
      <c r="A150" s="2"/>
      <c r="B150" s="2"/>
      <c r="C150" s="20" t="s">
        <v>14</v>
      </c>
      <c r="D150" s="18" t="n">
        <v>0</v>
      </c>
      <c r="E150" s="18" t="n">
        <v>0.0584415584415585</v>
      </c>
      <c r="F150" s="18" t="n">
        <v>-0.0350877192982456</v>
      </c>
      <c r="G150" s="18" t="n">
        <v>0.0613496932515338</v>
      </c>
      <c r="H150" s="18"/>
      <c r="I150" s="18" t="n">
        <v>0.104938271604938</v>
      </c>
      <c r="J150" s="18" t="n">
        <v>0</v>
      </c>
      <c r="K150" s="18" t="n">
        <v>0.0727272727272728</v>
      </c>
      <c r="L150" s="18" t="n">
        <v>0.023121387283237</v>
      </c>
      <c r="M150" s="18" t="n">
        <v>0.106796116504854</v>
      </c>
      <c r="N150" s="18"/>
      <c r="O150" s="18" t="n">
        <v>0.0446927374301676</v>
      </c>
      <c r="P150" s="18" t="n">
        <v>0.233128834355828</v>
      </c>
      <c r="Q150" s="18" t="n">
        <v>0.0847457627118644</v>
      </c>
      <c r="R150" s="18" t="n">
        <v>0.00564971751412435</v>
      </c>
      <c r="S150" s="18" t="n">
        <v>0.0789473684210527</v>
      </c>
    </row>
    <row r="151" customFormat="false" ht="16.5" hidden="false" customHeight="false" outlineLevel="0" collapsed="false">
      <c r="A151" s="2"/>
      <c r="B151" s="19" t="s">
        <v>16</v>
      </c>
      <c r="C151" s="14" t="s">
        <v>13</v>
      </c>
      <c r="D151" s="0" t="n">
        <v>246</v>
      </c>
      <c r="E151" s="0" t="n">
        <v>248</v>
      </c>
      <c r="F151" s="0" t="n">
        <v>255</v>
      </c>
      <c r="G151" s="0" t="n">
        <v>266</v>
      </c>
      <c r="I151" s="0" t="n">
        <v>270</v>
      </c>
      <c r="J151" s="0" t="n">
        <v>255</v>
      </c>
      <c r="K151" s="0" t="n">
        <v>274</v>
      </c>
      <c r="L151" s="0" t="n">
        <v>275</v>
      </c>
      <c r="M151" s="0" t="n">
        <v>334</v>
      </c>
      <c r="O151" s="0" t="n">
        <v>288</v>
      </c>
      <c r="P151" s="0" t="n">
        <v>297</v>
      </c>
      <c r="Q151" s="0" t="n">
        <v>298</v>
      </c>
      <c r="R151" s="0" t="n">
        <v>281</v>
      </c>
      <c r="S151" s="0" t="n">
        <v>358</v>
      </c>
    </row>
    <row r="152" customFormat="false" ht="16.5" hidden="false" customHeight="false" outlineLevel="0" collapsed="false">
      <c r="A152" s="2"/>
      <c r="B152" s="2"/>
      <c r="C152" s="20" t="s">
        <v>14</v>
      </c>
      <c r="D152" s="18" t="n">
        <v>0.0123456790123457</v>
      </c>
      <c r="E152" s="18" t="n">
        <v>0.0735930735930737</v>
      </c>
      <c r="F152" s="18" t="n">
        <v>0.0079051383399209</v>
      </c>
      <c r="G152" s="18" t="n">
        <v>0.0813008130081301</v>
      </c>
      <c r="H152" s="18"/>
      <c r="I152" s="18" t="n">
        <v>0.0975609756097562</v>
      </c>
      <c r="J152" s="18" t="n">
        <v>0.028225806451613</v>
      </c>
      <c r="K152" s="18" t="n">
        <v>0.0745098039215686</v>
      </c>
      <c r="L152" s="18" t="n">
        <v>0.0338345864661653</v>
      </c>
      <c r="M152" s="18" t="n">
        <v>0.0879478827361564</v>
      </c>
      <c r="N152" s="18"/>
      <c r="O152" s="18" t="n">
        <v>0.0666666666666667</v>
      </c>
      <c r="P152" s="18" t="n">
        <v>0.164705882352941</v>
      </c>
      <c r="Q152" s="18" t="n">
        <v>0.0875912408759123</v>
      </c>
      <c r="R152" s="18" t="n">
        <v>0.0218181818181817</v>
      </c>
      <c r="S152" s="18" t="n">
        <v>0.0718562874251496</v>
      </c>
    </row>
    <row r="153" customFormat="false" ht="16.5" hidden="false" customHeight="false" outlineLevel="0" collapsed="false">
      <c r="A153" s="19" t="s">
        <v>17</v>
      </c>
      <c r="B153" s="19" t="s">
        <v>12</v>
      </c>
      <c r="C153" s="14" t="s">
        <v>13</v>
      </c>
      <c r="D153" s="0" t="n">
        <v>23</v>
      </c>
      <c r="E153" s="0" t="n">
        <v>23</v>
      </c>
      <c r="F153" s="0" t="n">
        <v>25</v>
      </c>
      <c r="G153" s="0" t="n">
        <v>28</v>
      </c>
      <c r="I153" s="0" t="n">
        <v>31</v>
      </c>
      <c r="J153" s="0" t="n">
        <v>33</v>
      </c>
      <c r="K153" s="0" t="n">
        <v>35</v>
      </c>
      <c r="L153" s="0" t="n">
        <v>35</v>
      </c>
      <c r="M153" s="0" t="n">
        <v>39</v>
      </c>
      <c r="O153" s="0" t="n">
        <v>39</v>
      </c>
      <c r="P153" s="0" t="n">
        <v>34</v>
      </c>
      <c r="Q153" s="0" t="n">
        <v>39</v>
      </c>
      <c r="R153" s="0" t="n">
        <v>34</v>
      </c>
      <c r="S153" s="0" t="n">
        <v>49</v>
      </c>
    </row>
    <row r="154" customFormat="false" ht="16.5" hidden="false" customHeight="false" outlineLevel="0" collapsed="false">
      <c r="A154" s="2"/>
      <c r="B154" s="2"/>
      <c r="C154" s="20" t="s">
        <v>14</v>
      </c>
      <c r="D154" s="18" t="n">
        <v>0</v>
      </c>
      <c r="E154" s="18" t="n">
        <v>0.277777777777778</v>
      </c>
      <c r="F154" s="18" t="n">
        <v>0.315789473684211</v>
      </c>
      <c r="G154" s="18" t="n">
        <v>0.166666666666667</v>
      </c>
      <c r="H154" s="18"/>
      <c r="I154" s="18" t="n">
        <v>0.347826086956522</v>
      </c>
      <c r="J154" s="18" t="n">
        <v>0.434782608695652</v>
      </c>
      <c r="K154" s="18" t="n">
        <v>0.4</v>
      </c>
      <c r="L154" s="18" t="n">
        <v>0.25</v>
      </c>
      <c r="M154" s="18" t="n">
        <v>0.147058823529412</v>
      </c>
      <c r="N154" s="18"/>
      <c r="O154" s="18" t="n">
        <v>0.258064516129032</v>
      </c>
      <c r="P154" s="18" t="n">
        <v>0.0303030303030303</v>
      </c>
      <c r="Q154" s="18" t="n">
        <v>0.114285714285714</v>
      </c>
      <c r="R154" s="18" t="n">
        <v>-0.0285714285714286</v>
      </c>
      <c r="S154" s="18" t="n">
        <v>0.256410256410256</v>
      </c>
    </row>
    <row r="155" customFormat="false" ht="16.5" hidden="false" customHeight="false" outlineLevel="0" collapsed="false">
      <c r="A155" s="2"/>
      <c r="B155" s="19" t="s">
        <v>15</v>
      </c>
      <c r="C155" s="14" t="s">
        <v>13</v>
      </c>
      <c r="D155" s="0" t="n">
        <v>93</v>
      </c>
      <c r="E155" s="0" t="n">
        <v>89</v>
      </c>
      <c r="F155" s="0" t="n">
        <v>100</v>
      </c>
      <c r="G155" s="0" t="n">
        <v>100</v>
      </c>
      <c r="I155" s="0" t="n">
        <v>99</v>
      </c>
      <c r="J155" s="0" t="n">
        <v>99</v>
      </c>
      <c r="K155" s="0" t="n">
        <v>105</v>
      </c>
      <c r="L155" s="0" t="n">
        <v>105</v>
      </c>
      <c r="M155" s="0" t="n">
        <v>132</v>
      </c>
      <c r="O155" s="0" t="n">
        <v>104</v>
      </c>
      <c r="P155" s="0" t="n">
        <v>103</v>
      </c>
      <c r="Q155" s="0" t="n">
        <v>110</v>
      </c>
      <c r="R155" s="0" t="n">
        <v>103</v>
      </c>
      <c r="S155" s="0" t="n">
        <v>130</v>
      </c>
    </row>
    <row r="156" customFormat="false" ht="16.5" hidden="false" customHeight="false" outlineLevel="0" collapsed="false">
      <c r="A156" s="2"/>
      <c r="B156" s="2"/>
      <c r="C156" s="20" t="s">
        <v>14</v>
      </c>
      <c r="D156" s="18" t="n">
        <v>0.0941176470588236</v>
      </c>
      <c r="E156" s="18" t="n">
        <v>0.0470588235294118</v>
      </c>
      <c r="F156" s="18" t="n">
        <v>0.0101010101010102</v>
      </c>
      <c r="G156" s="18" t="n">
        <v>0.0638297872340425</v>
      </c>
      <c r="H156" s="18"/>
      <c r="I156" s="18" t="n">
        <v>0.064516129032258</v>
      </c>
      <c r="J156" s="18" t="n">
        <v>0.112359550561798</v>
      </c>
      <c r="K156" s="18" t="n">
        <v>0.05</v>
      </c>
      <c r="L156" s="18" t="n">
        <v>0.05</v>
      </c>
      <c r="M156" s="18" t="n">
        <v>0.0731707317073171</v>
      </c>
      <c r="N156" s="18"/>
      <c r="O156" s="18" t="n">
        <v>0.0505050505050506</v>
      </c>
      <c r="P156" s="18" t="n">
        <v>0.0404040404040404</v>
      </c>
      <c r="Q156" s="18" t="n">
        <v>0.0476190476190477</v>
      </c>
      <c r="R156" s="18" t="n">
        <v>-0.0190476190476191</v>
      </c>
      <c r="S156" s="18" t="n">
        <v>-0.0151515151515151</v>
      </c>
    </row>
    <row r="157" customFormat="false" ht="16.5" hidden="false" customHeight="false" outlineLevel="0" collapsed="false">
      <c r="A157" s="2"/>
      <c r="B157" s="19" t="s">
        <v>16</v>
      </c>
      <c r="C157" s="14" t="s">
        <v>13</v>
      </c>
      <c r="D157" s="0" t="n">
        <v>114</v>
      </c>
      <c r="E157" s="0" t="n">
        <v>110</v>
      </c>
      <c r="F157" s="0" t="n">
        <v>124</v>
      </c>
      <c r="G157" s="0" t="n">
        <v>127</v>
      </c>
      <c r="I157" s="0" t="n">
        <v>129</v>
      </c>
      <c r="J157" s="0" t="n">
        <v>131</v>
      </c>
      <c r="K157" s="0" t="n">
        <v>136</v>
      </c>
      <c r="L157" s="0" t="n">
        <v>139</v>
      </c>
      <c r="M157" s="0" t="n">
        <v>167</v>
      </c>
      <c r="O157" s="0" t="n">
        <v>141</v>
      </c>
      <c r="P157" s="0" t="n">
        <v>136</v>
      </c>
      <c r="Q157" s="0" t="n">
        <v>146</v>
      </c>
      <c r="R157" s="0" t="n">
        <v>136</v>
      </c>
      <c r="S157" s="0" t="n">
        <v>172</v>
      </c>
    </row>
    <row r="158" customFormat="false" ht="16.5" hidden="false" customHeight="false" outlineLevel="0" collapsed="false">
      <c r="A158" s="2"/>
      <c r="B158" s="2"/>
      <c r="C158" s="20" t="s">
        <v>14</v>
      </c>
      <c r="D158" s="18" t="n">
        <v>0.0654205607476635</v>
      </c>
      <c r="E158" s="18" t="n">
        <v>0.0679611650485437</v>
      </c>
      <c r="F158" s="18" t="n">
        <v>0.0508474576271187</v>
      </c>
      <c r="G158" s="18" t="n">
        <v>0.0948275862068966</v>
      </c>
      <c r="H158" s="18"/>
      <c r="I158" s="18" t="n">
        <v>0.131578947368421</v>
      </c>
      <c r="J158" s="18" t="n">
        <v>0.190909090909091</v>
      </c>
      <c r="K158" s="18" t="n">
        <v>0.096774193548387</v>
      </c>
      <c r="L158" s="18" t="n">
        <v>0.094488188976378</v>
      </c>
      <c r="M158" s="18" t="n">
        <v>0.0915032679738561</v>
      </c>
      <c r="N158" s="18"/>
      <c r="O158" s="18" t="n">
        <v>0.0930232558139534</v>
      </c>
      <c r="P158" s="18" t="n">
        <v>0.0381679389312977</v>
      </c>
      <c r="Q158" s="18" t="n">
        <v>0.0735294117647058</v>
      </c>
      <c r="R158" s="18" t="n">
        <v>-0.0215827338129496</v>
      </c>
      <c r="S158" s="18" t="n">
        <v>0.0299401197604789</v>
      </c>
    </row>
    <row r="159" customFormat="false" ht="16.5" hidden="false" customHeight="false" outlineLevel="0" collapsed="false">
      <c r="A159" s="19" t="s">
        <v>18</v>
      </c>
      <c r="B159" s="19" t="s">
        <v>12</v>
      </c>
      <c r="C159" s="14" t="s">
        <v>13</v>
      </c>
      <c r="D159" s="0" t="n">
        <v>49</v>
      </c>
      <c r="E159" s="0" t="n">
        <v>54</v>
      </c>
      <c r="F159" s="0" t="n">
        <v>57</v>
      </c>
      <c r="G159" s="0" t="n">
        <v>64</v>
      </c>
      <c r="I159" s="0" t="n">
        <v>62</v>
      </c>
      <c r="J159" s="0" t="n">
        <v>65</v>
      </c>
      <c r="K159" s="0" t="n">
        <v>71</v>
      </c>
      <c r="L159" s="0" t="n">
        <v>73</v>
      </c>
      <c r="M159" s="0" t="n">
        <v>85</v>
      </c>
      <c r="O159" s="0" t="n">
        <v>70</v>
      </c>
      <c r="P159" s="0" t="n">
        <v>72</v>
      </c>
      <c r="Q159" s="0" t="n">
        <v>76</v>
      </c>
      <c r="R159" s="0" t="n">
        <v>70</v>
      </c>
      <c r="S159" s="0" t="n">
        <v>93</v>
      </c>
    </row>
    <row r="160" customFormat="false" ht="16.5" hidden="false" customHeight="false" outlineLevel="0" collapsed="false">
      <c r="A160" s="2"/>
      <c r="B160" s="2"/>
      <c r="C160" s="20" t="s">
        <v>14</v>
      </c>
      <c r="D160" s="18" t="n">
        <v>0.0425531914893618</v>
      </c>
      <c r="E160" s="18" t="n">
        <v>0.173913043478261</v>
      </c>
      <c r="F160" s="18" t="n">
        <v>0.212765957446809</v>
      </c>
      <c r="G160" s="18" t="n">
        <v>0.391304347826087</v>
      </c>
      <c r="H160" s="18"/>
      <c r="I160" s="18" t="n">
        <v>0.26530612244898</v>
      </c>
      <c r="J160" s="18" t="n">
        <v>0.203703703703704</v>
      </c>
      <c r="K160" s="18" t="n">
        <v>0.245614035087719</v>
      </c>
      <c r="L160" s="18" t="n">
        <v>0.140625</v>
      </c>
      <c r="M160" s="18" t="n">
        <v>0.148648648648649</v>
      </c>
      <c r="N160" s="18"/>
      <c r="O160" s="18" t="n">
        <v>0.129032258064516</v>
      </c>
      <c r="P160" s="18" t="n">
        <v>0.107692307692308</v>
      </c>
      <c r="Q160" s="18" t="n">
        <v>0.0704225352112675</v>
      </c>
      <c r="R160" s="18" t="n">
        <v>-0.041095890410959</v>
      </c>
      <c r="S160" s="18" t="n">
        <v>0.0941176470588236</v>
      </c>
    </row>
    <row r="161" customFormat="false" ht="16.5" hidden="false" customHeight="false" outlineLevel="0" collapsed="false">
      <c r="A161" s="2"/>
      <c r="B161" s="19" t="s">
        <v>15</v>
      </c>
      <c r="C161" s="14" t="s">
        <v>13</v>
      </c>
      <c r="D161" s="0" t="n">
        <v>105</v>
      </c>
      <c r="E161" s="0" t="n">
        <v>109</v>
      </c>
      <c r="F161" s="0" t="n">
        <v>100</v>
      </c>
      <c r="G161" s="0" t="n">
        <v>99</v>
      </c>
      <c r="I161" s="0" t="n">
        <v>98</v>
      </c>
      <c r="J161" s="0" t="n">
        <v>98</v>
      </c>
      <c r="K161" s="0" t="n">
        <v>108</v>
      </c>
      <c r="L161" s="0" t="n">
        <v>112</v>
      </c>
      <c r="M161" s="0" t="n">
        <v>137</v>
      </c>
      <c r="O161" s="0" t="n">
        <v>113</v>
      </c>
      <c r="P161" s="0" t="n">
        <v>111</v>
      </c>
      <c r="Q161" s="0" t="n">
        <v>121</v>
      </c>
      <c r="R161" s="0" t="n">
        <v>115</v>
      </c>
      <c r="S161" s="0" t="n">
        <v>144</v>
      </c>
    </row>
    <row r="162" customFormat="false" ht="16.5" hidden="false" customHeight="false" outlineLevel="0" collapsed="false">
      <c r="A162" s="2"/>
      <c r="B162" s="2"/>
      <c r="C162" s="20" t="s">
        <v>14</v>
      </c>
      <c r="D162" s="18" t="n">
        <v>0.179775280898876</v>
      </c>
      <c r="E162" s="18" t="n">
        <v>0.197802197802198</v>
      </c>
      <c r="F162" s="18" t="n">
        <v>-0.029126213592233</v>
      </c>
      <c r="G162" s="18" t="n">
        <v>-0.0480769230769231</v>
      </c>
      <c r="H162" s="18"/>
      <c r="I162" s="18" t="n">
        <v>-0.0666666666666667</v>
      </c>
      <c r="J162" s="18" t="n">
        <v>-0.100917431192661</v>
      </c>
      <c r="K162" s="18" t="n">
        <v>0.0800000000000001</v>
      </c>
      <c r="L162" s="18" t="n">
        <v>0.131313131313131</v>
      </c>
      <c r="M162" s="18" t="n">
        <v>0.0458015267175573</v>
      </c>
      <c r="N162" s="18"/>
      <c r="O162" s="18" t="n">
        <v>0.153061224489796</v>
      </c>
      <c r="P162" s="18" t="n">
        <v>0.13265306122449</v>
      </c>
      <c r="Q162" s="18" t="n">
        <v>0.12037037037037</v>
      </c>
      <c r="R162" s="18" t="n">
        <v>0.0267857142857142</v>
      </c>
      <c r="S162" s="18" t="n">
        <v>0.051094890510949</v>
      </c>
    </row>
    <row r="163" customFormat="false" ht="16.5" hidden="false" customHeight="false" outlineLevel="0" collapsed="false">
      <c r="A163" s="2"/>
      <c r="B163" s="19" t="s">
        <v>16</v>
      </c>
      <c r="C163" s="14" t="s">
        <v>13</v>
      </c>
      <c r="D163" s="0" t="n">
        <v>145</v>
      </c>
      <c r="E163" s="0" t="n">
        <v>151</v>
      </c>
      <c r="F163" s="0" t="n">
        <v>149</v>
      </c>
      <c r="G163" s="0" t="n">
        <v>151</v>
      </c>
      <c r="I163" s="0" t="n">
        <v>152</v>
      </c>
      <c r="J163" s="0" t="n">
        <v>156</v>
      </c>
      <c r="K163" s="0" t="n">
        <v>170</v>
      </c>
      <c r="L163" s="0" t="n">
        <v>172</v>
      </c>
      <c r="M163" s="0" t="n">
        <v>201</v>
      </c>
      <c r="O163" s="0" t="n">
        <v>165</v>
      </c>
      <c r="P163" s="0" t="n">
        <v>166</v>
      </c>
      <c r="Q163" s="0" t="n">
        <v>176</v>
      </c>
      <c r="R163" s="0" t="n">
        <v>171</v>
      </c>
      <c r="S163" s="0" t="n">
        <v>199</v>
      </c>
    </row>
    <row r="164" customFormat="false" ht="16.5" hidden="false" customHeight="false" outlineLevel="0" collapsed="false">
      <c r="A164" s="2"/>
      <c r="B164" s="2"/>
      <c r="C164" s="20" t="s">
        <v>14</v>
      </c>
      <c r="D164" s="18" t="n">
        <v>0.115384615384615</v>
      </c>
      <c r="E164" s="18" t="n">
        <v>0.161538461538462</v>
      </c>
      <c r="F164" s="18" t="n">
        <v>0.0419580419580419</v>
      </c>
      <c r="G164" s="18" t="n">
        <v>0.0559440559440561</v>
      </c>
      <c r="H164" s="18"/>
      <c r="I164" s="18" t="n">
        <v>0.0482758620689656</v>
      </c>
      <c r="J164" s="18" t="n">
        <v>0.0331125827814569</v>
      </c>
      <c r="K164" s="18" t="n">
        <v>0.140939597315436</v>
      </c>
      <c r="L164" s="18" t="n">
        <v>0.139072847682119</v>
      </c>
      <c r="M164" s="18" t="n">
        <v>0.142045454545455</v>
      </c>
      <c r="N164" s="18"/>
      <c r="O164" s="18" t="n">
        <v>0.0855263157894737</v>
      </c>
      <c r="P164" s="18" t="n">
        <v>0.0641025641025641</v>
      </c>
      <c r="Q164" s="18" t="n">
        <v>0.0352941176470589</v>
      </c>
      <c r="R164" s="18" t="n">
        <v>-0.0058139534883721</v>
      </c>
      <c r="S164" s="18" t="n">
        <v>-0.00995024875621886</v>
      </c>
    </row>
    <row r="165" customFormat="false" ht="16.5" hidden="false" customHeight="false" outlineLevel="0" collapsed="false">
      <c r="A165" s="19" t="s">
        <v>19</v>
      </c>
      <c r="B165" s="19" t="s">
        <v>12</v>
      </c>
      <c r="C165" s="14" t="s">
        <v>13</v>
      </c>
      <c r="D165" s="0" t="n">
        <v>61</v>
      </c>
      <c r="E165" s="0" t="n">
        <v>63</v>
      </c>
      <c r="F165" s="0" t="n">
        <v>67</v>
      </c>
      <c r="G165" s="0" t="n">
        <v>67</v>
      </c>
      <c r="I165" s="0" t="n">
        <v>69</v>
      </c>
      <c r="J165" s="0" t="n">
        <v>70</v>
      </c>
      <c r="K165" s="0" t="n">
        <v>76</v>
      </c>
      <c r="L165" s="0" t="n">
        <v>73</v>
      </c>
      <c r="M165" s="0" t="n">
        <v>92</v>
      </c>
      <c r="O165" s="0" t="n">
        <v>79</v>
      </c>
      <c r="P165" s="0" t="n">
        <v>74</v>
      </c>
      <c r="Q165" s="0" t="n">
        <v>79</v>
      </c>
      <c r="R165" s="0" t="n">
        <v>77</v>
      </c>
      <c r="S165" s="0" t="n">
        <v>99</v>
      </c>
    </row>
    <row r="166" customFormat="false" ht="16.5" hidden="false" customHeight="false" outlineLevel="0" collapsed="false">
      <c r="A166" s="2"/>
      <c r="B166" s="2"/>
      <c r="C166" s="20" t="s">
        <v>14</v>
      </c>
      <c r="D166" s="18" t="n">
        <v>0</v>
      </c>
      <c r="E166" s="18" t="n">
        <v>-0.0307692307692308</v>
      </c>
      <c r="F166" s="18" t="n">
        <v>0.098360655737705</v>
      </c>
      <c r="G166" s="18" t="n">
        <v>0.135593220338983</v>
      </c>
      <c r="H166" s="18"/>
      <c r="I166" s="18" t="n">
        <v>0.131147540983606</v>
      </c>
      <c r="J166" s="18" t="n">
        <v>0.111111111111111</v>
      </c>
      <c r="K166" s="18" t="n">
        <v>0.134328358208955</v>
      </c>
      <c r="L166" s="18" t="n">
        <v>0.0895522388059702</v>
      </c>
      <c r="M166" s="18" t="n">
        <v>0.194805194805195</v>
      </c>
      <c r="N166" s="18"/>
      <c r="O166" s="18" t="n">
        <v>0.144927536231884</v>
      </c>
      <c r="P166" s="18" t="n">
        <v>0.0571428571428572</v>
      </c>
      <c r="Q166" s="18" t="n">
        <v>0.0394736842105263</v>
      </c>
      <c r="R166" s="18" t="n">
        <v>0.0547945205479452</v>
      </c>
      <c r="S166" s="18" t="n">
        <v>0.076086956521739</v>
      </c>
    </row>
    <row r="167" customFormat="false" ht="16.5" hidden="false" customHeight="false" outlineLevel="0" collapsed="false">
      <c r="A167" s="2"/>
      <c r="B167" s="19" t="s">
        <v>15</v>
      </c>
      <c r="C167" s="14" t="s">
        <v>13</v>
      </c>
      <c r="D167" s="0" t="n">
        <v>74</v>
      </c>
      <c r="E167" s="0" t="n">
        <v>65</v>
      </c>
      <c r="F167" s="0" t="n">
        <v>76</v>
      </c>
      <c r="G167" s="0" t="n">
        <v>73</v>
      </c>
      <c r="I167" s="0" t="n">
        <v>71</v>
      </c>
      <c r="J167" s="0" t="n">
        <v>71</v>
      </c>
      <c r="K167" s="0" t="n">
        <v>81</v>
      </c>
      <c r="L167" s="0" t="n">
        <v>72</v>
      </c>
      <c r="M167" s="0" t="n">
        <v>96</v>
      </c>
      <c r="O167" s="0" t="n">
        <v>73</v>
      </c>
      <c r="P167" s="0" t="n">
        <v>74</v>
      </c>
      <c r="Q167" s="0" t="n">
        <v>78</v>
      </c>
      <c r="R167" s="0" t="n">
        <v>78</v>
      </c>
      <c r="S167" s="0" t="n">
        <v>95</v>
      </c>
    </row>
    <row r="168" customFormat="false" ht="16.5" hidden="false" customHeight="false" outlineLevel="0" collapsed="false">
      <c r="A168" s="2"/>
      <c r="B168" s="2"/>
      <c r="C168" s="20" t="s">
        <v>14</v>
      </c>
      <c r="D168" s="18" t="n">
        <v>-0.0632911392405063</v>
      </c>
      <c r="E168" s="18" t="n">
        <v>-0.0579710144927537</v>
      </c>
      <c r="F168" s="18" t="n">
        <v>-0.0379746835443038</v>
      </c>
      <c r="G168" s="18" t="n">
        <v>0.0138888888888888</v>
      </c>
      <c r="H168" s="18"/>
      <c r="I168" s="18" t="n">
        <v>-0.0405405405405406</v>
      </c>
      <c r="J168" s="18" t="n">
        <v>0.0923076923076922</v>
      </c>
      <c r="K168" s="18" t="n">
        <v>0.0657894736842106</v>
      </c>
      <c r="L168" s="18" t="n">
        <v>-0.0136986301369864</v>
      </c>
      <c r="M168" s="18" t="n">
        <v>-0.0103092783505154</v>
      </c>
      <c r="N168" s="18"/>
      <c r="O168" s="18" t="n">
        <v>0.028169014084507</v>
      </c>
      <c r="P168" s="18" t="n">
        <v>0.0422535211267605</v>
      </c>
      <c r="Q168" s="18" t="n">
        <v>-0.0370370370370371</v>
      </c>
      <c r="R168" s="18" t="n">
        <v>0.0833333333333333</v>
      </c>
      <c r="S168" s="18" t="n">
        <v>-0.0104166666666666</v>
      </c>
    </row>
    <row r="169" customFormat="false" ht="16.5" hidden="false" customHeight="false" outlineLevel="0" collapsed="false">
      <c r="A169" s="2"/>
      <c r="B169" s="19" t="s">
        <v>16</v>
      </c>
      <c r="C169" s="14" t="s">
        <v>13</v>
      </c>
      <c r="D169" s="0" t="n">
        <v>132</v>
      </c>
      <c r="E169" s="0" t="n">
        <v>126</v>
      </c>
      <c r="F169" s="0" t="n">
        <v>141</v>
      </c>
      <c r="G169" s="0" t="n">
        <v>139</v>
      </c>
      <c r="I169" s="0" t="n">
        <v>137</v>
      </c>
      <c r="J169" s="0" t="n">
        <v>138</v>
      </c>
      <c r="K169" s="0" t="n">
        <v>154</v>
      </c>
      <c r="L169" s="0" t="n">
        <v>142</v>
      </c>
      <c r="M169" s="0" t="n">
        <v>178</v>
      </c>
      <c r="O169" s="0" t="n">
        <v>147</v>
      </c>
      <c r="P169" s="0" t="n">
        <v>143</v>
      </c>
      <c r="Q169" s="0" t="n">
        <v>151</v>
      </c>
      <c r="R169" s="0" t="n">
        <v>150</v>
      </c>
      <c r="S169" s="0" t="n">
        <v>181</v>
      </c>
    </row>
    <row r="170" customFormat="false" ht="16.5" hidden="false" customHeight="false" outlineLevel="0" collapsed="false">
      <c r="A170" s="2"/>
      <c r="B170" s="2"/>
      <c r="C170" s="20" t="s">
        <v>14</v>
      </c>
      <c r="D170" s="18" t="n">
        <v>-0.0149253731343284</v>
      </c>
      <c r="E170" s="18" t="n">
        <v>-0.00787401574803148</v>
      </c>
      <c r="F170" s="18" t="n">
        <v>0.036764705882353</v>
      </c>
      <c r="G170" s="18" t="n">
        <v>0.0692307692307692</v>
      </c>
      <c r="H170" s="18"/>
      <c r="I170" s="18" t="n">
        <v>0.0378787878787878</v>
      </c>
      <c r="J170" s="18" t="n">
        <v>0.0952380952380953</v>
      </c>
      <c r="K170" s="18" t="n">
        <v>0.0921985815602837</v>
      </c>
      <c r="L170" s="18" t="n">
        <v>0.0215827338129497</v>
      </c>
      <c r="M170" s="18" t="n">
        <v>0.0595238095238095</v>
      </c>
      <c r="N170" s="18"/>
      <c r="O170" s="18" t="n">
        <v>0.0729927007299269</v>
      </c>
      <c r="P170" s="18" t="n">
        <v>0.036231884057971</v>
      </c>
      <c r="Q170" s="18" t="n">
        <v>-0.0194805194805194</v>
      </c>
      <c r="R170" s="18" t="n">
        <v>0.056338028169014</v>
      </c>
      <c r="S170" s="18" t="n">
        <v>0.0168539325842696</v>
      </c>
    </row>
    <row r="171" customFormat="false" ht="16.5" hidden="false" customHeight="false" outlineLevel="0" collapsed="false">
      <c r="A171" s="19" t="s">
        <v>20</v>
      </c>
      <c r="B171" s="19" t="s">
        <v>12</v>
      </c>
      <c r="C171" s="14" t="s">
        <v>13</v>
      </c>
      <c r="D171" s="0" t="n">
        <v>44</v>
      </c>
      <c r="E171" s="0" t="n">
        <v>43</v>
      </c>
      <c r="F171" s="0" t="n">
        <v>45</v>
      </c>
      <c r="G171" s="0" t="n">
        <v>49</v>
      </c>
      <c r="I171" s="0" t="n">
        <v>51</v>
      </c>
      <c r="J171" s="0" t="n">
        <v>52</v>
      </c>
      <c r="K171" s="0" t="n">
        <v>56</v>
      </c>
      <c r="L171" s="0" t="n">
        <v>55</v>
      </c>
      <c r="M171" s="0" t="n">
        <v>69</v>
      </c>
      <c r="O171" s="0" t="n">
        <v>59</v>
      </c>
      <c r="P171" s="0" t="n">
        <v>52</v>
      </c>
      <c r="Q171" s="0" t="n">
        <v>60</v>
      </c>
      <c r="R171" s="0" t="n">
        <v>60</v>
      </c>
      <c r="S171" s="0" t="n">
        <v>73</v>
      </c>
    </row>
    <row r="172" customFormat="false" ht="16.5" hidden="false" customHeight="false" outlineLevel="0" collapsed="false">
      <c r="A172" s="2"/>
      <c r="B172" s="2"/>
      <c r="C172" s="20" t="s">
        <v>14</v>
      </c>
      <c r="D172" s="18" t="n">
        <v>0.375</v>
      </c>
      <c r="E172" s="18" t="n">
        <v>0.162162162162162</v>
      </c>
      <c r="F172" s="18" t="n">
        <v>0.0975609756097562</v>
      </c>
      <c r="G172" s="18" t="n">
        <v>0.166666666666667</v>
      </c>
      <c r="H172" s="18"/>
      <c r="I172" s="18" t="n">
        <v>0.159090909090909</v>
      </c>
      <c r="J172" s="18" t="n">
        <v>0.209302325581395</v>
      </c>
      <c r="K172" s="18" t="n">
        <v>0.244444444444444</v>
      </c>
      <c r="L172" s="18" t="n">
        <v>0.122448979591837</v>
      </c>
      <c r="M172" s="18" t="n">
        <v>0.254545454545455</v>
      </c>
      <c r="N172" s="18"/>
      <c r="O172" s="18" t="n">
        <v>0.156862745098039</v>
      </c>
      <c r="P172" s="18" t="n">
        <v>0</v>
      </c>
      <c r="Q172" s="18" t="n">
        <v>0.0714285714285714</v>
      </c>
      <c r="R172" s="18" t="n">
        <v>0.0909090909090908</v>
      </c>
      <c r="S172" s="18" t="n">
        <v>0.0579710144927537</v>
      </c>
    </row>
    <row r="173" customFormat="false" ht="16.5" hidden="false" customHeight="false" outlineLevel="0" collapsed="false">
      <c r="A173" s="2"/>
      <c r="B173" s="19" t="s">
        <v>15</v>
      </c>
      <c r="C173" s="14" t="s">
        <v>13</v>
      </c>
      <c r="D173" s="0" t="n">
        <v>123</v>
      </c>
      <c r="E173" s="0" t="n">
        <v>120</v>
      </c>
      <c r="F173" s="0" t="n">
        <v>132</v>
      </c>
      <c r="G173" s="0" t="n">
        <v>122</v>
      </c>
      <c r="I173" s="0" t="n">
        <v>120</v>
      </c>
      <c r="J173" s="0" t="n">
        <v>121</v>
      </c>
      <c r="K173" s="0" t="n">
        <v>132</v>
      </c>
      <c r="L173" s="0" t="n">
        <v>127</v>
      </c>
      <c r="M173" s="0" t="n">
        <v>169</v>
      </c>
      <c r="O173" s="0" t="n">
        <v>123</v>
      </c>
      <c r="P173" s="0" t="n">
        <v>123</v>
      </c>
      <c r="Q173" s="0" t="n">
        <v>140</v>
      </c>
      <c r="R173" s="0" t="n">
        <v>130</v>
      </c>
      <c r="S173" s="0" t="n">
        <v>168</v>
      </c>
    </row>
    <row r="174" customFormat="false" ht="16.5" hidden="false" customHeight="false" outlineLevel="0" collapsed="false">
      <c r="A174" s="2"/>
      <c r="B174" s="2"/>
      <c r="C174" s="20" t="s">
        <v>14</v>
      </c>
      <c r="D174" s="18" t="n">
        <v>0.0249999999999999</v>
      </c>
      <c r="E174" s="18" t="n">
        <v>-0.0163934426229508</v>
      </c>
      <c r="F174" s="18" t="n">
        <v>0.1</v>
      </c>
      <c r="G174" s="18" t="n">
        <v>0.109090909090909</v>
      </c>
      <c r="H174" s="18"/>
      <c r="I174" s="18" t="n">
        <v>-0.024390243902439</v>
      </c>
      <c r="J174" s="18" t="n">
        <v>0.0083333333333333</v>
      </c>
      <c r="K174" s="18" t="n">
        <v>0</v>
      </c>
      <c r="L174" s="18" t="n">
        <v>0.040983606557377</v>
      </c>
      <c r="M174" s="18" t="n">
        <v>0.0368098159509203</v>
      </c>
      <c r="N174" s="18"/>
      <c r="O174" s="18" t="n">
        <v>0.0249999999999999</v>
      </c>
      <c r="P174" s="18" t="n">
        <v>0.0165289256198347</v>
      </c>
      <c r="Q174" s="18" t="n">
        <v>0.0606060606060606</v>
      </c>
      <c r="R174" s="18" t="n">
        <v>0.0236220472440944</v>
      </c>
      <c r="S174" s="18" t="n">
        <v>-0.00591715976331364</v>
      </c>
    </row>
    <row r="175" customFormat="false" ht="16.5" hidden="false" customHeight="false" outlineLevel="0" collapsed="false">
      <c r="A175" s="2"/>
      <c r="B175" s="19" t="s">
        <v>16</v>
      </c>
      <c r="C175" s="14" t="s">
        <v>13</v>
      </c>
      <c r="D175" s="0" t="n">
        <v>162</v>
      </c>
      <c r="E175" s="0" t="n">
        <v>157</v>
      </c>
      <c r="F175" s="0" t="n">
        <v>173</v>
      </c>
      <c r="G175" s="0" t="n">
        <v>163</v>
      </c>
      <c r="I175" s="0" t="n">
        <v>163</v>
      </c>
      <c r="J175" s="0" t="n">
        <v>165</v>
      </c>
      <c r="K175" s="0" t="n">
        <v>182</v>
      </c>
      <c r="L175" s="0" t="n">
        <v>174</v>
      </c>
      <c r="M175" s="0" t="n">
        <v>223</v>
      </c>
      <c r="O175" s="0" t="n">
        <v>173</v>
      </c>
      <c r="P175" s="0" t="n">
        <v>170</v>
      </c>
      <c r="Q175" s="0" t="n">
        <v>194</v>
      </c>
      <c r="R175" s="0" t="n">
        <v>185</v>
      </c>
      <c r="S175" s="0" t="n">
        <v>223</v>
      </c>
    </row>
    <row r="176" customFormat="false" ht="16.5" hidden="false" customHeight="false" outlineLevel="0" collapsed="false">
      <c r="A176" s="2"/>
      <c r="B176" s="2"/>
      <c r="C176" s="20" t="s">
        <v>14</v>
      </c>
      <c r="D176" s="18" t="n">
        <v>0.087248322147651</v>
      </c>
      <c r="E176" s="18" t="n">
        <v>0.0328947368421053</v>
      </c>
      <c r="F176" s="18" t="n">
        <v>0.101910828025478</v>
      </c>
      <c r="G176" s="18" t="n">
        <v>0.101351351351351</v>
      </c>
      <c r="H176" s="18"/>
      <c r="I176" s="18" t="n">
        <v>0.00617283950617287</v>
      </c>
      <c r="J176" s="18" t="n">
        <v>0.0509554140127388</v>
      </c>
      <c r="K176" s="18" t="n">
        <v>0.0520231213872833</v>
      </c>
      <c r="L176" s="18" t="n">
        <v>0.0674846625766872</v>
      </c>
      <c r="M176" s="18" t="n">
        <v>0.0931372549019607</v>
      </c>
      <c r="N176" s="18"/>
      <c r="O176" s="18" t="n">
        <v>0.0613496932515338</v>
      </c>
      <c r="P176" s="18" t="n">
        <v>0.0303030303030303</v>
      </c>
      <c r="Q176" s="18" t="n">
        <v>0.0659340659340659</v>
      </c>
      <c r="R176" s="18" t="n">
        <v>0.0632183908045978</v>
      </c>
      <c r="S176" s="18" t="n">
        <v>0</v>
      </c>
    </row>
    <row r="177" customFormat="false" ht="16.5" hidden="false" customHeight="false" outlineLevel="0" collapsed="false">
      <c r="A177" s="19" t="s">
        <v>21</v>
      </c>
      <c r="B177" s="19" t="s">
        <v>12</v>
      </c>
      <c r="C177" s="14" t="s">
        <v>13</v>
      </c>
      <c r="D177" s="0" t="n">
        <v>5</v>
      </c>
      <c r="E177" s="0" t="n">
        <v>5</v>
      </c>
      <c r="F177" s="0" t="n">
        <v>7</v>
      </c>
      <c r="G177" s="0" t="n">
        <v>6</v>
      </c>
      <c r="I177" s="0" t="n">
        <v>5</v>
      </c>
      <c r="J177" s="0" t="n">
        <v>4</v>
      </c>
      <c r="K177" s="0" t="n">
        <v>6</v>
      </c>
      <c r="L177" s="0" t="n">
        <v>4</v>
      </c>
      <c r="M177" s="0" t="n">
        <v>6</v>
      </c>
      <c r="O177" s="0" t="n">
        <v>6</v>
      </c>
      <c r="P177" s="0" t="n">
        <v>5</v>
      </c>
      <c r="Q177" s="0" t="n">
        <v>9</v>
      </c>
      <c r="R177" s="0" t="n">
        <v>5</v>
      </c>
      <c r="S177" s="0" t="n">
        <v>10</v>
      </c>
    </row>
    <row r="178" customFormat="false" ht="16.5" hidden="false" customHeight="false" outlineLevel="0" collapsed="false">
      <c r="A178" s="2"/>
      <c r="B178" s="2"/>
      <c r="C178" s="20" t="s">
        <v>14</v>
      </c>
      <c r="D178" s="18" t="n">
        <v>0.25</v>
      </c>
      <c r="E178" s="18" t="n">
        <v>0</v>
      </c>
      <c r="F178" s="18" t="n">
        <v>0.4</v>
      </c>
      <c r="G178" s="18" t="n">
        <v>0.2</v>
      </c>
      <c r="H178" s="18"/>
      <c r="I178" s="18" t="n">
        <v>0</v>
      </c>
      <c r="J178" s="18" t="n">
        <v>-0.2</v>
      </c>
      <c r="K178" s="18" t="n">
        <v>-0.142857142857143</v>
      </c>
      <c r="L178" s="18" t="n">
        <v>-0.333333333333333</v>
      </c>
      <c r="M178" s="18" t="n">
        <v>-0.142857142857143</v>
      </c>
      <c r="N178" s="18"/>
      <c r="O178" s="18" t="n">
        <v>0.2</v>
      </c>
      <c r="P178" s="18" t="n">
        <v>0.25</v>
      </c>
      <c r="Q178" s="18" t="n">
        <v>0.5</v>
      </c>
      <c r="R178" s="18" t="n">
        <v>0.25</v>
      </c>
      <c r="S178" s="18" t="n">
        <v>0.666666666666667</v>
      </c>
    </row>
    <row r="179" customFormat="false" ht="16.5" hidden="false" customHeight="false" outlineLevel="0" collapsed="false">
      <c r="A179" s="2"/>
      <c r="B179" s="19" t="s">
        <v>15</v>
      </c>
      <c r="C179" s="14" t="s">
        <v>13</v>
      </c>
      <c r="D179" s="0" t="n">
        <v>16</v>
      </c>
      <c r="E179" s="0" t="n">
        <v>13</v>
      </c>
      <c r="F179" s="0" t="n">
        <v>13</v>
      </c>
      <c r="G179" s="0" t="n">
        <v>15</v>
      </c>
      <c r="I179" s="0" t="n">
        <v>15</v>
      </c>
      <c r="J179" s="0" t="n">
        <v>16</v>
      </c>
      <c r="K179" s="0" t="n">
        <v>15</v>
      </c>
      <c r="L179" s="0" t="n">
        <v>16</v>
      </c>
      <c r="M179" s="0" t="n">
        <v>21</v>
      </c>
      <c r="O179" s="0" t="n">
        <v>15</v>
      </c>
      <c r="P179" s="0" t="n">
        <v>16</v>
      </c>
      <c r="Q179" s="0" t="n">
        <v>19</v>
      </c>
      <c r="R179" s="0" t="n">
        <v>17</v>
      </c>
      <c r="S179" s="0" t="n">
        <v>25</v>
      </c>
    </row>
    <row r="180" customFormat="false" ht="16.5" hidden="false" customHeight="false" outlineLevel="0" collapsed="false">
      <c r="A180" s="2"/>
      <c r="B180" s="2"/>
      <c r="C180" s="20" t="s">
        <v>14</v>
      </c>
      <c r="D180" s="18" t="n">
        <v>0.230769230769231</v>
      </c>
      <c r="E180" s="18" t="n">
        <v>0.0833333333333333</v>
      </c>
      <c r="F180" s="18" t="n">
        <v>0</v>
      </c>
      <c r="G180" s="18" t="n">
        <v>0.0714285714285714</v>
      </c>
      <c r="H180" s="18"/>
      <c r="I180" s="18" t="n">
        <v>-0.0625</v>
      </c>
      <c r="J180" s="18" t="n">
        <v>0.230769230769231</v>
      </c>
      <c r="K180" s="18" t="n">
        <v>0.153846153846154</v>
      </c>
      <c r="L180" s="18" t="n">
        <v>0.0666666666666667</v>
      </c>
      <c r="M180" s="18" t="n">
        <v>0.05</v>
      </c>
      <c r="N180" s="18"/>
      <c r="O180" s="18" t="n">
        <v>0</v>
      </c>
      <c r="P180" s="18" t="n">
        <v>0</v>
      </c>
      <c r="Q180" s="18" t="n">
        <v>0.266666666666667</v>
      </c>
      <c r="R180" s="18" t="n">
        <v>0.0625</v>
      </c>
      <c r="S180" s="18" t="n">
        <v>0.19047619047619</v>
      </c>
    </row>
    <row r="181" customFormat="false" ht="16.5" hidden="false" customHeight="false" outlineLevel="0" collapsed="false">
      <c r="A181" s="2"/>
      <c r="B181" s="19" t="s">
        <v>16</v>
      </c>
      <c r="C181" s="14" t="s">
        <v>13</v>
      </c>
      <c r="D181" s="0" t="n">
        <v>21</v>
      </c>
      <c r="E181" s="0" t="n">
        <v>18</v>
      </c>
      <c r="F181" s="0" t="n">
        <v>20</v>
      </c>
      <c r="G181" s="0" t="n">
        <v>21</v>
      </c>
      <c r="I181" s="0" t="n">
        <v>20</v>
      </c>
      <c r="J181" s="0" t="n">
        <v>20</v>
      </c>
      <c r="K181" s="0" t="n">
        <v>21</v>
      </c>
      <c r="L181" s="0" t="n">
        <v>20</v>
      </c>
      <c r="M181" s="0" t="n">
        <v>27</v>
      </c>
      <c r="O181" s="0" t="n">
        <v>21</v>
      </c>
      <c r="P181" s="0" t="n">
        <v>21</v>
      </c>
      <c r="Q181" s="0" t="n">
        <v>27</v>
      </c>
      <c r="R181" s="0" t="n">
        <v>22</v>
      </c>
      <c r="S181" s="0" t="n">
        <v>33</v>
      </c>
    </row>
    <row r="182" customFormat="false" ht="16.5" hidden="false" customHeight="false" outlineLevel="0" collapsed="false">
      <c r="A182" s="2"/>
      <c r="B182" s="2"/>
      <c r="C182" s="20" t="s">
        <v>14</v>
      </c>
      <c r="D182" s="18" t="n">
        <v>0.235294117647059</v>
      </c>
      <c r="E182" s="18" t="n">
        <v>0.0588235294117647</v>
      </c>
      <c r="F182" s="18" t="n">
        <v>0.111111111111111</v>
      </c>
      <c r="G182" s="18" t="n">
        <v>0.105263157894737</v>
      </c>
      <c r="H182" s="18"/>
      <c r="I182" s="18" t="n">
        <v>-0.0476190476190477</v>
      </c>
      <c r="J182" s="18" t="n">
        <v>0.111111111111111</v>
      </c>
      <c r="K182" s="18" t="n">
        <v>0.05</v>
      </c>
      <c r="L182" s="18" t="n">
        <v>-0.0476190476190477</v>
      </c>
      <c r="M182" s="18" t="n">
        <v>0.0384615384615386</v>
      </c>
      <c r="N182" s="18"/>
      <c r="O182" s="18" t="n">
        <v>0.05</v>
      </c>
      <c r="P182" s="18" t="n">
        <v>0.05</v>
      </c>
      <c r="Q182" s="18" t="n">
        <v>0.285714285714286</v>
      </c>
      <c r="R182" s="18" t="n">
        <v>0.1</v>
      </c>
      <c r="S182" s="18" t="n">
        <v>0.222222222222222</v>
      </c>
    </row>
    <row r="183" customFormat="false" ht="16.5" hidden="false" customHeight="false" outlineLevel="0" collapsed="false">
      <c r="A183" s="19" t="s">
        <v>16</v>
      </c>
      <c r="B183" s="19" t="s">
        <v>12</v>
      </c>
      <c r="C183" s="14" t="s">
        <v>13</v>
      </c>
      <c r="D183" s="0" t="n">
        <v>268</v>
      </c>
      <c r="E183" s="0" t="n">
        <v>273</v>
      </c>
      <c r="F183" s="0" t="n">
        <v>288</v>
      </c>
      <c r="G183" s="0" t="n">
        <v>304</v>
      </c>
      <c r="I183" s="0" t="n">
        <v>306</v>
      </c>
      <c r="J183" s="0" t="n">
        <v>314</v>
      </c>
      <c r="K183" s="0" t="n">
        <v>336</v>
      </c>
      <c r="L183" s="0" t="n">
        <v>333</v>
      </c>
      <c r="M183" s="0" t="n">
        <v>388</v>
      </c>
      <c r="O183" s="0" t="n">
        <v>347</v>
      </c>
      <c r="P183" s="0" t="n">
        <v>330</v>
      </c>
      <c r="Q183" s="0" t="n">
        <v>366</v>
      </c>
      <c r="R183" s="0" t="n">
        <v>343</v>
      </c>
      <c r="S183" s="0" t="n">
        <v>418</v>
      </c>
    </row>
    <row r="184" customFormat="false" ht="16.5" hidden="false" customHeight="false" outlineLevel="0" collapsed="false">
      <c r="A184" s="2"/>
      <c r="B184" s="2"/>
      <c r="C184" s="20" t="s">
        <v>14</v>
      </c>
      <c r="D184" s="18" t="n">
        <v>0.0763052208835342</v>
      </c>
      <c r="E184" s="18" t="n">
        <v>0.0963855421686748</v>
      </c>
      <c r="F184" s="18" t="n">
        <v>0.116279069767442</v>
      </c>
      <c r="G184" s="18" t="n">
        <v>0.169230769230769</v>
      </c>
      <c r="H184" s="18"/>
      <c r="I184" s="18" t="n">
        <v>0.141791044776119</v>
      </c>
      <c r="J184" s="18" t="n">
        <v>0.15018315018315</v>
      </c>
      <c r="K184" s="18" t="n">
        <v>0.166666666666667</v>
      </c>
      <c r="L184" s="18" t="n">
        <v>0.0953947368421053</v>
      </c>
      <c r="M184" s="18" t="n">
        <v>0.137829912023461</v>
      </c>
      <c r="N184" s="18"/>
      <c r="O184" s="18" t="n">
        <v>0.133986928104575</v>
      </c>
      <c r="P184" s="18" t="n">
        <v>0.0509554140127388</v>
      </c>
      <c r="Q184" s="18" t="n">
        <v>0.0892857142857142</v>
      </c>
      <c r="R184" s="18" t="n">
        <v>0.03003003003003</v>
      </c>
      <c r="S184" s="18" t="n">
        <v>0.0773195876288659</v>
      </c>
    </row>
    <row r="185" customFormat="false" ht="16.5" hidden="false" customHeight="false" outlineLevel="0" collapsed="false">
      <c r="A185" s="2"/>
      <c r="B185" s="19" t="s">
        <v>15</v>
      </c>
      <c r="C185" s="14" t="s">
        <v>13</v>
      </c>
      <c r="D185" s="0" t="n">
        <v>567</v>
      </c>
      <c r="E185" s="0" t="n">
        <v>555</v>
      </c>
      <c r="F185" s="0" t="n">
        <v>579</v>
      </c>
      <c r="G185" s="0" t="n">
        <v>578</v>
      </c>
      <c r="I185" s="0" t="n">
        <v>580</v>
      </c>
      <c r="J185" s="0" t="n">
        <v>562</v>
      </c>
      <c r="K185" s="0" t="n">
        <v>611</v>
      </c>
      <c r="L185" s="0" t="n">
        <v>604</v>
      </c>
      <c r="M185" s="0" t="n">
        <v>757</v>
      </c>
      <c r="O185" s="0" t="n">
        <v>609</v>
      </c>
      <c r="P185" s="0" t="n">
        <v>619</v>
      </c>
      <c r="Q185" s="0" t="n">
        <v>647</v>
      </c>
      <c r="R185" s="0" t="n">
        <v>611</v>
      </c>
      <c r="S185" s="0" t="n">
        <v>762</v>
      </c>
    </row>
    <row r="186" customFormat="false" ht="16.5" hidden="false" customHeight="false" outlineLevel="0" collapsed="false">
      <c r="A186" s="2"/>
      <c r="B186" s="2"/>
      <c r="C186" s="20" t="s">
        <v>14</v>
      </c>
      <c r="D186" s="18" t="n">
        <v>0.0480591497227356</v>
      </c>
      <c r="E186" s="18" t="n">
        <v>0.0511363636363635</v>
      </c>
      <c r="F186" s="18" t="n">
        <v>0.00520833333333326</v>
      </c>
      <c r="G186" s="18" t="n">
        <v>0.0490018148820326</v>
      </c>
      <c r="H186" s="18"/>
      <c r="I186" s="18" t="n">
        <v>0.0229276895943562</v>
      </c>
      <c r="J186" s="18" t="n">
        <v>0.0126126126126127</v>
      </c>
      <c r="K186" s="18" t="n">
        <v>0.0552677029360966</v>
      </c>
      <c r="L186" s="18" t="n">
        <v>0.0449826989619377</v>
      </c>
      <c r="M186" s="18" t="n">
        <v>0.0528511821974966</v>
      </c>
      <c r="N186" s="18"/>
      <c r="O186" s="18" t="n">
        <v>0.05</v>
      </c>
      <c r="P186" s="18" t="n">
        <v>0.101423487544484</v>
      </c>
      <c r="Q186" s="18" t="n">
        <v>0.0589198036006546</v>
      </c>
      <c r="R186" s="18" t="n">
        <v>0.0115894039735098</v>
      </c>
      <c r="S186" s="18" t="n">
        <v>0.00660501981505934</v>
      </c>
    </row>
    <row r="187" customFormat="false" ht="16.5" hidden="false" customHeight="false" outlineLevel="0" collapsed="false">
      <c r="A187" s="2"/>
      <c r="B187" s="19" t="s">
        <v>16</v>
      </c>
      <c r="C187" s="14" t="s">
        <v>13</v>
      </c>
      <c r="D187" s="0" t="n">
        <v>809</v>
      </c>
      <c r="E187" s="0" t="n">
        <v>802</v>
      </c>
      <c r="F187" s="0" t="n">
        <v>846</v>
      </c>
      <c r="G187" s="0" t="n">
        <v>854</v>
      </c>
      <c r="I187" s="0" t="n">
        <v>860</v>
      </c>
      <c r="J187" s="0" t="n">
        <v>851</v>
      </c>
      <c r="K187" s="0" t="n">
        <v>914</v>
      </c>
      <c r="L187" s="0" t="n">
        <v>903</v>
      </c>
      <c r="M187" s="0" t="n">
        <v>1071</v>
      </c>
      <c r="O187" s="0" t="n">
        <v>915</v>
      </c>
      <c r="P187" s="0" t="n">
        <v>914</v>
      </c>
      <c r="Q187" s="0" t="n">
        <v>956</v>
      </c>
      <c r="R187" s="0" t="n">
        <v>921</v>
      </c>
      <c r="S187" s="0" t="n">
        <v>1071</v>
      </c>
    </row>
    <row r="188" customFormat="false" ht="16.5" hidden="false" customHeight="false" outlineLevel="0" collapsed="false">
      <c r="A188" s="9"/>
      <c r="B188" s="9"/>
      <c r="C188" s="20" t="s">
        <v>14</v>
      </c>
      <c r="D188" s="18" t="n">
        <v>0.056135770234987</v>
      </c>
      <c r="E188" s="18" t="n">
        <v>0.0707610146862483</v>
      </c>
      <c r="F188" s="18" t="n">
        <v>0.0470297029702971</v>
      </c>
      <c r="G188" s="18" t="n">
        <v>0.0810126582278481</v>
      </c>
      <c r="H188" s="18"/>
      <c r="I188" s="18" t="n">
        <v>0.0630407911001236</v>
      </c>
      <c r="J188" s="18" t="n">
        <v>0.0610972568578554</v>
      </c>
      <c r="K188" s="18" t="n">
        <v>0.0803782505910164</v>
      </c>
      <c r="L188" s="18" t="n">
        <v>0.0573770491803278</v>
      </c>
      <c r="M188" s="18" t="n">
        <v>0.084008097165992</v>
      </c>
      <c r="N188" s="18"/>
      <c r="O188" s="18" t="n">
        <v>0.0639534883720929</v>
      </c>
      <c r="P188" s="18" t="n">
        <v>0.0740305522914218</v>
      </c>
      <c r="Q188" s="18" t="n">
        <v>0.0459518599562363</v>
      </c>
      <c r="R188" s="18" t="n">
        <v>0.0199335548172757</v>
      </c>
      <c r="S188" s="18" t="n">
        <v>0</v>
      </c>
    </row>
    <row r="189" customFormat="false" ht="16.5" hidden="false" customHeight="false" outlineLevel="0" collapsed="false">
      <c r="A189" s="22" t="str">
        <f aca="false">A141</f>
        <v>註1：製表日期：97年2月12日，資料來源：分析主機門診及醫令清單擷檔日期97年2月12日。</v>
      </c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</row>
    <row r="190" customFormat="false" ht="16.5" hidden="false" customHeight="false" outlineLevel="0" collapsed="false">
      <c r="A190" s="22" t="s">
        <v>32</v>
      </c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customFormat="false" ht="16.5" hidden="false" customHeight="false" outlineLevel="0" collapsed="false">
      <c r="A191" s="24" t="s">
        <v>28</v>
      </c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</row>
    <row r="192" customFormat="false" ht="21" hidden="false" customHeight="false" outlineLevel="0" collapsed="false">
      <c r="A192" s="1" t="s">
        <v>33</v>
      </c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6.5" hidden="false" customHeight="false" outlineLevel="0" collapsed="false">
      <c r="A193" s="4"/>
      <c r="B193" s="4"/>
      <c r="C193" s="4"/>
      <c r="D193" s="5" t="n">
        <v>94</v>
      </c>
      <c r="E193" s="5"/>
      <c r="F193" s="5"/>
      <c r="G193" s="5"/>
      <c r="H193" s="5"/>
      <c r="I193" s="5" t="n">
        <v>95</v>
      </c>
      <c r="J193" s="5"/>
      <c r="K193" s="5"/>
      <c r="L193" s="5"/>
      <c r="M193" s="7"/>
      <c r="O193" s="5" t="n">
        <v>96</v>
      </c>
      <c r="P193" s="5"/>
      <c r="Q193" s="5"/>
    </row>
    <row r="194" customFormat="false" ht="16.5" hidden="false" customHeight="false" outlineLevel="0" collapsed="false">
      <c r="A194" s="8" t="s">
        <v>1</v>
      </c>
      <c r="B194" s="8" t="s">
        <v>2</v>
      </c>
      <c r="C194" s="9"/>
      <c r="D194" s="10" t="s">
        <v>3</v>
      </c>
      <c r="E194" s="10" t="s">
        <v>4</v>
      </c>
      <c r="F194" s="10" t="s">
        <v>5</v>
      </c>
      <c r="G194" s="10" t="s">
        <v>6</v>
      </c>
      <c r="H194" s="11"/>
      <c r="I194" s="10" t="s">
        <v>3</v>
      </c>
      <c r="J194" s="10" t="s">
        <v>4</v>
      </c>
      <c r="K194" s="10" t="s">
        <v>5</v>
      </c>
      <c r="L194" s="10" t="s">
        <v>6</v>
      </c>
      <c r="M194" s="12" t="s">
        <v>10</v>
      </c>
      <c r="O194" s="10" t="s">
        <v>7</v>
      </c>
      <c r="P194" s="10" t="s">
        <v>4</v>
      </c>
      <c r="Q194" s="10" t="s">
        <v>8</v>
      </c>
      <c r="R194" s="10" t="s">
        <v>9</v>
      </c>
      <c r="S194" s="10" t="s">
        <v>10</v>
      </c>
    </row>
    <row r="195" customFormat="false" ht="16.5" hidden="false" customHeight="false" outlineLevel="0" collapsed="false">
      <c r="A195" s="14" t="s">
        <v>11</v>
      </c>
      <c r="B195" s="14" t="s">
        <v>12</v>
      </c>
      <c r="C195" s="14" t="s">
        <v>13</v>
      </c>
      <c r="D195" s="0" t="n">
        <v>60</v>
      </c>
      <c r="E195" s="0" t="n">
        <v>63</v>
      </c>
      <c r="F195" s="0" t="n">
        <v>64</v>
      </c>
      <c r="G195" s="0" t="n">
        <v>67</v>
      </c>
      <c r="I195" s="0" t="n">
        <v>67</v>
      </c>
      <c r="J195" s="0" t="n">
        <v>66</v>
      </c>
      <c r="K195" s="0" t="n">
        <v>68</v>
      </c>
      <c r="L195" s="0" t="n">
        <v>67</v>
      </c>
      <c r="M195" s="0" t="n">
        <v>70</v>
      </c>
      <c r="O195" s="0" t="n">
        <v>70</v>
      </c>
      <c r="P195" s="0" t="n">
        <v>70</v>
      </c>
      <c r="Q195" s="0" t="n">
        <v>74</v>
      </c>
      <c r="R195" s="0" t="n">
        <v>77</v>
      </c>
      <c r="S195" s="0" t="n">
        <v>82</v>
      </c>
    </row>
    <row r="196" customFormat="false" ht="16.5" hidden="false" customHeight="false" outlineLevel="0" collapsed="false">
      <c r="A196" s="2"/>
      <c r="B196" s="2"/>
      <c r="C196" s="20" t="s">
        <v>14</v>
      </c>
      <c r="D196" s="18" t="n">
        <v>0.0344827586206897</v>
      </c>
      <c r="E196" s="18" t="n">
        <v>0.125</v>
      </c>
      <c r="F196" s="18" t="n">
        <v>0.0847457627118644</v>
      </c>
      <c r="G196" s="18" t="n">
        <v>0.135593220338983</v>
      </c>
      <c r="H196" s="18"/>
      <c r="I196" s="18" t="n">
        <v>0.116666666666667</v>
      </c>
      <c r="J196" s="18" t="n">
        <v>0.0476190476190477</v>
      </c>
      <c r="K196" s="18" t="n">
        <v>0.0625</v>
      </c>
      <c r="L196" s="18" t="n">
        <v>0</v>
      </c>
      <c r="M196" s="18" t="n">
        <v>0.0144927536231885</v>
      </c>
      <c r="N196" s="18"/>
      <c r="O196" s="18" t="n">
        <v>0.044776119402985</v>
      </c>
      <c r="P196" s="18" t="n">
        <v>0.0606060606060606</v>
      </c>
      <c r="Q196" s="18" t="n">
        <v>0.088235294117647</v>
      </c>
      <c r="R196" s="18" t="n">
        <v>0.149253731343284</v>
      </c>
      <c r="S196" s="18" t="n">
        <v>0.171428571428571</v>
      </c>
    </row>
    <row r="197" customFormat="false" ht="16.5" hidden="false" customHeight="false" outlineLevel="0" collapsed="false">
      <c r="A197" s="2"/>
      <c r="B197" s="19" t="s">
        <v>15</v>
      </c>
      <c r="C197" s="14" t="s">
        <v>13</v>
      </c>
      <c r="D197" s="0" t="n">
        <v>58</v>
      </c>
      <c r="E197" s="0" t="n">
        <v>59</v>
      </c>
      <c r="F197" s="0" t="n">
        <v>60</v>
      </c>
      <c r="G197" s="0" t="n">
        <v>60</v>
      </c>
      <c r="I197" s="0" t="n">
        <v>60</v>
      </c>
      <c r="J197" s="0" t="n">
        <v>62</v>
      </c>
      <c r="K197" s="0" t="n">
        <v>62</v>
      </c>
      <c r="L197" s="0" t="n">
        <v>60</v>
      </c>
      <c r="M197" s="0" t="n">
        <v>63</v>
      </c>
      <c r="O197" s="0" t="n">
        <v>61</v>
      </c>
      <c r="P197" s="0" t="n">
        <v>61</v>
      </c>
      <c r="Q197" s="0" t="n">
        <v>61</v>
      </c>
      <c r="R197" s="0" t="n">
        <v>62</v>
      </c>
      <c r="S197" s="0" t="n">
        <v>62</v>
      </c>
    </row>
    <row r="198" customFormat="false" ht="16.5" hidden="false" customHeight="false" outlineLevel="0" collapsed="false">
      <c r="A198" s="2"/>
      <c r="B198" s="2"/>
      <c r="C198" s="20" t="s">
        <v>14</v>
      </c>
      <c r="D198" s="18" t="n">
        <v>-0.0793650793650794</v>
      </c>
      <c r="E198" s="18" t="n">
        <v>-0.078125</v>
      </c>
      <c r="F198" s="18" t="n">
        <v>-0.032258064516129</v>
      </c>
      <c r="G198" s="18" t="n">
        <v>-0.032258064516129</v>
      </c>
      <c r="H198" s="18"/>
      <c r="I198" s="18" t="n">
        <v>0.0344827586206897</v>
      </c>
      <c r="J198" s="18" t="n">
        <v>0.0508474576271187</v>
      </c>
      <c r="K198" s="18" t="n">
        <v>0.0333333333333334</v>
      </c>
      <c r="L198" s="18" t="n">
        <v>0</v>
      </c>
      <c r="M198" s="18" t="n">
        <v>0.0161290322580645</v>
      </c>
      <c r="N198" s="18"/>
      <c r="O198" s="18" t="n">
        <v>0.0166666666666666</v>
      </c>
      <c r="P198" s="18" t="n">
        <v>-0.0161290322580645</v>
      </c>
      <c r="Q198" s="18" t="n">
        <v>-0.0161290322580645</v>
      </c>
      <c r="R198" s="18" t="n">
        <v>0.0333333333333334</v>
      </c>
      <c r="S198" s="18" t="n">
        <v>-0.0158730158730159</v>
      </c>
    </row>
    <row r="199" customFormat="false" ht="16.5" hidden="false" customHeight="false" outlineLevel="0" collapsed="false">
      <c r="A199" s="2"/>
      <c r="B199" s="19" t="s">
        <v>16</v>
      </c>
      <c r="C199" s="14" t="s">
        <v>13</v>
      </c>
      <c r="D199" s="0" t="n">
        <v>118</v>
      </c>
      <c r="E199" s="0" t="n">
        <v>122</v>
      </c>
      <c r="F199" s="0" t="n">
        <v>124</v>
      </c>
      <c r="G199" s="0" t="n">
        <v>127</v>
      </c>
      <c r="I199" s="0" t="n">
        <v>127</v>
      </c>
      <c r="J199" s="0" t="n">
        <v>128</v>
      </c>
      <c r="K199" s="0" t="n">
        <v>130</v>
      </c>
      <c r="L199" s="0" t="n">
        <v>127</v>
      </c>
      <c r="M199" s="0" t="n">
        <v>133</v>
      </c>
      <c r="O199" s="0" t="n">
        <v>131</v>
      </c>
      <c r="P199" s="0" t="n">
        <v>131</v>
      </c>
      <c r="Q199" s="0" t="n">
        <v>135</v>
      </c>
      <c r="R199" s="0" t="n">
        <v>139</v>
      </c>
      <c r="S199" s="0" t="n">
        <v>144</v>
      </c>
    </row>
    <row r="200" customFormat="false" ht="16.5" hidden="false" customHeight="false" outlineLevel="0" collapsed="false">
      <c r="A200" s="2"/>
      <c r="B200" s="2"/>
      <c r="C200" s="20" t="s">
        <v>14</v>
      </c>
      <c r="D200" s="18" t="n">
        <v>-0.0247933884297521</v>
      </c>
      <c r="E200" s="18" t="n">
        <v>0.0166666666666666</v>
      </c>
      <c r="F200" s="18" t="n">
        <v>0.024793388429752</v>
      </c>
      <c r="G200" s="18" t="n">
        <v>0.0495867768595042</v>
      </c>
      <c r="H200" s="18"/>
      <c r="I200" s="18" t="n">
        <v>0.076271186440678</v>
      </c>
      <c r="J200" s="18" t="n">
        <v>0.0491803278688525</v>
      </c>
      <c r="K200" s="18" t="n">
        <v>0.0483870967741935</v>
      </c>
      <c r="L200" s="18" t="n">
        <v>0</v>
      </c>
      <c r="M200" s="18" t="n">
        <v>0.0152671755725191</v>
      </c>
      <c r="N200" s="18"/>
      <c r="O200" s="18" t="n">
        <v>0.0314960629921259</v>
      </c>
      <c r="P200" s="18" t="n">
        <v>0.0234375</v>
      </c>
      <c r="Q200" s="18" t="n">
        <v>0.0384615384615386</v>
      </c>
      <c r="R200" s="18" t="n">
        <v>0.094488188976378</v>
      </c>
      <c r="S200" s="18" t="n">
        <v>0.0827067669172932</v>
      </c>
    </row>
    <row r="201" customFormat="false" ht="16.5" hidden="false" customHeight="false" outlineLevel="0" collapsed="false">
      <c r="A201" s="19" t="s">
        <v>17</v>
      </c>
      <c r="B201" s="19" t="s">
        <v>12</v>
      </c>
      <c r="C201" s="14" t="s">
        <v>13</v>
      </c>
      <c r="D201" s="0" t="n">
        <v>16</v>
      </c>
      <c r="E201" s="0" t="n">
        <v>18</v>
      </c>
      <c r="F201" s="0" t="n">
        <v>17</v>
      </c>
      <c r="G201" s="0" t="n">
        <v>21</v>
      </c>
      <c r="I201" s="0" t="n">
        <v>21</v>
      </c>
      <c r="J201" s="0" t="n">
        <v>24</v>
      </c>
      <c r="K201" s="0" t="n">
        <v>26</v>
      </c>
      <c r="L201" s="0" t="n">
        <v>25</v>
      </c>
      <c r="M201" s="0" t="n">
        <v>27</v>
      </c>
      <c r="O201" s="0" t="n">
        <v>26</v>
      </c>
      <c r="P201" s="0" t="n">
        <v>26</v>
      </c>
      <c r="Q201" s="0" t="n">
        <v>27</v>
      </c>
      <c r="R201" s="0" t="n">
        <v>26</v>
      </c>
      <c r="S201" s="0" t="n">
        <v>27</v>
      </c>
    </row>
    <row r="202" customFormat="false" ht="16.5" hidden="false" customHeight="false" outlineLevel="0" collapsed="false">
      <c r="A202" s="2"/>
      <c r="B202" s="2"/>
      <c r="C202" s="20" t="s">
        <v>14</v>
      </c>
      <c r="D202" s="18" t="n">
        <v>0.0666666666666667</v>
      </c>
      <c r="E202" s="18" t="n">
        <v>0.285714285714286</v>
      </c>
      <c r="F202" s="18" t="n">
        <v>0.133333333333333</v>
      </c>
      <c r="G202" s="18" t="n">
        <v>0.3125</v>
      </c>
      <c r="H202" s="18"/>
      <c r="I202" s="18" t="n">
        <v>0.3125</v>
      </c>
      <c r="J202" s="18" t="n">
        <v>0.333333333333333</v>
      </c>
      <c r="K202" s="18" t="n">
        <v>0.529411764705882</v>
      </c>
      <c r="L202" s="18" t="n">
        <v>0.19047619047619</v>
      </c>
      <c r="M202" s="18" t="n">
        <v>0.173913043478261</v>
      </c>
      <c r="N202" s="18"/>
      <c r="O202" s="18" t="n">
        <v>0.238095238095238</v>
      </c>
      <c r="P202" s="18" t="n">
        <v>0.0833333333333333</v>
      </c>
      <c r="Q202" s="18" t="n">
        <v>0.0384615384615386</v>
      </c>
      <c r="R202" s="18" t="n">
        <v>0.04</v>
      </c>
      <c r="S202" s="18" t="n">
        <v>0</v>
      </c>
    </row>
    <row r="203" customFormat="false" ht="16.5" hidden="false" customHeight="false" outlineLevel="0" collapsed="false">
      <c r="A203" s="2"/>
      <c r="B203" s="19" t="s">
        <v>15</v>
      </c>
      <c r="C203" s="14" t="s">
        <v>13</v>
      </c>
      <c r="D203" s="0" t="n">
        <v>38</v>
      </c>
      <c r="E203" s="0" t="n">
        <v>38</v>
      </c>
      <c r="F203" s="0" t="n">
        <v>38</v>
      </c>
      <c r="G203" s="0" t="n">
        <v>38</v>
      </c>
      <c r="I203" s="0" t="n">
        <v>38</v>
      </c>
      <c r="J203" s="0" t="n">
        <v>38</v>
      </c>
      <c r="K203" s="0" t="n">
        <v>39</v>
      </c>
      <c r="L203" s="0" t="n">
        <v>38</v>
      </c>
      <c r="M203" s="0" t="n">
        <v>39</v>
      </c>
      <c r="O203" s="0" t="n">
        <v>40</v>
      </c>
      <c r="P203" s="0" t="n">
        <v>39</v>
      </c>
      <c r="Q203" s="0" t="n">
        <v>39</v>
      </c>
      <c r="R203" s="0" t="n">
        <v>39</v>
      </c>
      <c r="S203" s="0" t="n">
        <v>40</v>
      </c>
    </row>
    <row r="204" customFormat="false" ht="16.5" hidden="false" customHeight="false" outlineLevel="0" collapsed="false">
      <c r="A204" s="2"/>
      <c r="B204" s="2"/>
      <c r="C204" s="20" t="s">
        <v>14</v>
      </c>
      <c r="D204" s="18" t="n">
        <v>0</v>
      </c>
      <c r="E204" s="18" t="n">
        <v>-0.0256410256410257</v>
      </c>
      <c r="F204" s="18" t="n">
        <v>-0.0256410256410257</v>
      </c>
      <c r="G204" s="18" t="n">
        <v>0</v>
      </c>
      <c r="H204" s="18"/>
      <c r="I204" s="18" t="n">
        <v>0</v>
      </c>
      <c r="J204" s="18" t="n">
        <v>0</v>
      </c>
      <c r="K204" s="18" t="n">
        <v>0.0263157894736843</v>
      </c>
      <c r="L204" s="18" t="n">
        <v>0</v>
      </c>
      <c r="M204" s="18" t="n">
        <v>0.0263157894736843</v>
      </c>
      <c r="N204" s="18"/>
      <c r="O204" s="18" t="n">
        <v>0.0526315789473684</v>
      </c>
      <c r="P204" s="18" t="n">
        <v>0.0263157894736843</v>
      </c>
      <c r="Q204" s="18" t="n">
        <v>0</v>
      </c>
      <c r="R204" s="18" t="n">
        <v>0.0263157894736843</v>
      </c>
      <c r="S204" s="18" t="n">
        <v>0.0256410256410256</v>
      </c>
    </row>
    <row r="205" customFormat="false" ht="16.5" hidden="false" customHeight="false" outlineLevel="0" collapsed="false">
      <c r="A205" s="2"/>
      <c r="B205" s="19" t="s">
        <v>16</v>
      </c>
      <c r="C205" s="14" t="s">
        <v>13</v>
      </c>
      <c r="D205" s="0" t="n">
        <v>54</v>
      </c>
      <c r="E205" s="0" t="n">
        <v>56</v>
      </c>
      <c r="F205" s="0" t="n">
        <v>55</v>
      </c>
      <c r="G205" s="0" t="n">
        <v>59</v>
      </c>
      <c r="I205" s="0" t="n">
        <v>59</v>
      </c>
      <c r="J205" s="0" t="n">
        <v>62</v>
      </c>
      <c r="K205" s="0" t="n">
        <v>65</v>
      </c>
      <c r="L205" s="0" t="n">
        <v>63</v>
      </c>
      <c r="M205" s="0" t="n">
        <v>66</v>
      </c>
      <c r="O205" s="0" t="n">
        <v>66</v>
      </c>
      <c r="P205" s="0" t="n">
        <v>65</v>
      </c>
      <c r="Q205" s="0" t="n">
        <v>66</v>
      </c>
      <c r="R205" s="0" t="n">
        <v>65</v>
      </c>
      <c r="S205" s="0" t="n">
        <v>67</v>
      </c>
    </row>
    <row r="206" customFormat="false" ht="16.5" hidden="false" customHeight="false" outlineLevel="0" collapsed="false">
      <c r="A206" s="2"/>
      <c r="B206" s="2"/>
      <c r="C206" s="20" t="s">
        <v>14</v>
      </c>
      <c r="D206" s="18" t="n">
        <v>0.0188679245283019</v>
      </c>
      <c r="E206" s="18" t="n">
        <v>0.0566037735849057</v>
      </c>
      <c r="F206" s="18" t="n">
        <v>0.0185185185185186</v>
      </c>
      <c r="G206" s="18" t="n">
        <v>0.0925925925925926</v>
      </c>
      <c r="H206" s="18"/>
      <c r="I206" s="18" t="n">
        <v>0.0925925925925926</v>
      </c>
      <c r="J206" s="18" t="n">
        <v>0.107142857142857</v>
      </c>
      <c r="K206" s="18" t="n">
        <v>0.181818181818182</v>
      </c>
      <c r="L206" s="18" t="n">
        <v>0.0677966101694916</v>
      </c>
      <c r="M206" s="18" t="n">
        <v>0.0819672131147542</v>
      </c>
      <c r="N206" s="18"/>
      <c r="O206" s="18" t="n">
        <v>0.11864406779661</v>
      </c>
      <c r="P206" s="18" t="n">
        <v>0.0483870967741935</v>
      </c>
      <c r="Q206" s="18" t="n">
        <v>0.0153846153846153</v>
      </c>
      <c r="R206" s="18" t="n">
        <v>0.0317460317460319</v>
      </c>
      <c r="S206" s="18" t="n">
        <v>0.0151515151515151</v>
      </c>
    </row>
    <row r="207" customFormat="false" ht="16.5" hidden="false" customHeight="false" outlineLevel="0" collapsed="false">
      <c r="A207" s="19" t="s">
        <v>18</v>
      </c>
      <c r="B207" s="19" t="s">
        <v>12</v>
      </c>
      <c r="C207" s="14" t="s">
        <v>13</v>
      </c>
      <c r="D207" s="0" t="n">
        <v>40</v>
      </c>
      <c r="E207" s="0" t="n">
        <v>42</v>
      </c>
      <c r="F207" s="0" t="n">
        <v>42</v>
      </c>
      <c r="G207" s="0" t="n">
        <v>43</v>
      </c>
      <c r="I207" s="0" t="n">
        <v>44</v>
      </c>
      <c r="J207" s="0" t="n">
        <v>46</v>
      </c>
      <c r="K207" s="0" t="n">
        <v>45</v>
      </c>
      <c r="L207" s="0" t="n">
        <v>47</v>
      </c>
      <c r="M207" s="0" t="n">
        <v>52</v>
      </c>
      <c r="O207" s="0" t="n">
        <v>47</v>
      </c>
      <c r="P207" s="0" t="n">
        <v>46</v>
      </c>
      <c r="Q207" s="0" t="n">
        <v>47</v>
      </c>
      <c r="R207" s="0" t="n">
        <v>51</v>
      </c>
      <c r="S207" s="0" t="n">
        <v>54</v>
      </c>
    </row>
    <row r="208" customFormat="false" ht="16.5" hidden="false" customHeight="false" outlineLevel="0" collapsed="false">
      <c r="A208" s="2"/>
      <c r="B208" s="2"/>
      <c r="C208" s="20" t="s">
        <v>14</v>
      </c>
      <c r="D208" s="18" t="n">
        <v>0.111111111111111</v>
      </c>
      <c r="E208" s="18" t="n">
        <v>0.166666666666667</v>
      </c>
      <c r="F208" s="18" t="n">
        <v>0.166666666666667</v>
      </c>
      <c r="G208" s="18" t="n">
        <v>0.162162162162162</v>
      </c>
      <c r="H208" s="18"/>
      <c r="I208" s="18" t="n">
        <v>0.1</v>
      </c>
      <c r="J208" s="18" t="n">
        <v>0.0952380952380953</v>
      </c>
      <c r="K208" s="18" t="n">
        <v>0.0714285714285714</v>
      </c>
      <c r="L208" s="18" t="n">
        <v>0.0930232558139534</v>
      </c>
      <c r="M208" s="18" t="n">
        <v>0.0612244897959184</v>
      </c>
      <c r="N208" s="18"/>
      <c r="O208" s="18" t="n">
        <v>0.0681818181818181</v>
      </c>
      <c r="P208" s="18" t="n">
        <v>0</v>
      </c>
      <c r="Q208" s="18" t="n">
        <v>0.0444444444444445</v>
      </c>
      <c r="R208" s="18" t="n">
        <v>0.0851063829787233</v>
      </c>
      <c r="S208" s="18" t="n">
        <v>0.0384615384615386</v>
      </c>
    </row>
    <row r="209" customFormat="false" ht="16.5" hidden="false" customHeight="false" outlineLevel="0" collapsed="false">
      <c r="A209" s="2"/>
      <c r="B209" s="19" t="s">
        <v>15</v>
      </c>
      <c r="C209" s="14" t="s">
        <v>13</v>
      </c>
      <c r="D209" s="0" t="n">
        <v>53</v>
      </c>
      <c r="E209" s="0" t="n">
        <v>52</v>
      </c>
      <c r="F209" s="0" t="n">
        <v>52</v>
      </c>
      <c r="G209" s="0" t="n">
        <v>53</v>
      </c>
      <c r="I209" s="0" t="n">
        <v>51</v>
      </c>
      <c r="J209" s="0" t="n">
        <v>52</v>
      </c>
      <c r="K209" s="0" t="n">
        <v>54</v>
      </c>
      <c r="L209" s="0" t="n">
        <v>54</v>
      </c>
      <c r="M209" s="0" t="n">
        <v>56</v>
      </c>
      <c r="O209" s="0" t="n">
        <v>56</v>
      </c>
      <c r="P209" s="0" t="n">
        <v>55</v>
      </c>
      <c r="Q209" s="0" t="n">
        <v>55</v>
      </c>
      <c r="R209" s="0" t="n">
        <v>55</v>
      </c>
      <c r="S209" s="0" t="n">
        <v>58</v>
      </c>
    </row>
    <row r="210" customFormat="false" ht="16.5" hidden="false" customHeight="false" outlineLevel="0" collapsed="false">
      <c r="A210" s="2"/>
      <c r="B210" s="2"/>
      <c r="C210" s="20" t="s">
        <v>14</v>
      </c>
      <c r="D210" s="18" t="n">
        <v>0.0392156862745099</v>
      </c>
      <c r="E210" s="18" t="n">
        <v>0.04</v>
      </c>
      <c r="F210" s="18" t="n">
        <v>0</v>
      </c>
      <c r="G210" s="18" t="n">
        <v>0.0192307692307692</v>
      </c>
      <c r="H210" s="18"/>
      <c r="I210" s="18" t="n">
        <v>-0.0377358490566038</v>
      </c>
      <c r="J210" s="18" t="n">
        <v>0</v>
      </c>
      <c r="K210" s="18" t="n">
        <v>0.0384615384615386</v>
      </c>
      <c r="L210" s="18" t="n">
        <v>0.0188679245283019</v>
      </c>
      <c r="M210" s="18" t="n">
        <v>0.0181818181818181</v>
      </c>
      <c r="N210" s="18"/>
      <c r="O210" s="18" t="n">
        <v>0.0980392156862746</v>
      </c>
      <c r="P210" s="18" t="n">
        <v>0.0576923076923077</v>
      </c>
      <c r="Q210" s="18" t="n">
        <v>0.0185185185185186</v>
      </c>
      <c r="R210" s="18" t="n">
        <v>0.0185185185185186</v>
      </c>
      <c r="S210" s="18" t="n">
        <v>0.0357142857142858</v>
      </c>
    </row>
    <row r="211" customFormat="false" ht="16.5" hidden="false" customHeight="false" outlineLevel="0" collapsed="false">
      <c r="A211" s="2"/>
      <c r="B211" s="19" t="s">
        <v>16</v>
      </c>
      <c r="C211" s="14" t="s">
        <v>13</v>
      </c>
      <c r="D211" s="0" t="n">
        <v>93</v>
      </c>
      <c r="E211" s="0" t="n">
        <v>94</v>
      </c>
      <c r="F211" s="0" t="n">
        <v>94</v>
      </c>
      <c r="G211" s="0" t="n">
        <v>96</v>
      </c>
      <c r="I211" s="0" t="n">
        <v>95</v>
      </c>
      <c r="J211" s="0" t="n">
        <v>98</v>
      </c>
      <c r="K211" s="0" t="n">
        <v>99</v>
      </c>
      <c r="L211" s="0" t="n">
        <v>101</v>
      </c>
      <c r="M211" s="0" t="n">
        <v>108</v>
      </c>
      <c r="O211" s="0" t="n">
        <v>103</v>
      </c>
      <c r="P211" s="0" t="n">
        <v>101</v>
      </c>
      <c r="Q211" s="0" t="n">
        <v>102</v>
      </c>
      <c r="R211" s="0" t="n">
        <v>106</v>
      </c>
      <c r="S211" s="0" t="n">
        <v>112</v>
      </c>
    </row>
    <row r="212" customFormat="false" ht="16.5" hidden="false" customHeight="false" outlineLevel="0" collapsed="false">
      <c r="A212" s="2"/>
      <c r="B212" s="2"/>
      <c r="C212" s="20" t="s">
        <v>14</v>
      </c>
      <c r="D212" s="18" t="n">
        <v>0.0689655172413792</v>
      </c>
      <c r="E212" s="18" t="n">
        <v>0.0930232558139534</v>
      </c>
      <c r="F212" s="18" t="n">
        <v>0.0681818181818181</v>
      </c>
      <c r="G212" s="18" t="n">
        <v>0.0786516853932584</v>
      </c>
      <c r="H212" s="18"/>
      <c r="I212" s="18" t="n">
        <v>0.021505376344086</v>
      </c>
      <c r="J212" s="18" t="n">
        <v>0.0425531914893618</v>
      </c>
      <c r="K212" s="18" t="n">
        <v>0.053191489361702</v>
      </c>
      <c r="L212" s="18" t="n">
        <v>0.0520833333333333</v>
      </c>
      <c r="M212" s="18" t="n">
        <v>0.0384615384615386</v>
      </c>
      <c r="N212" s="18"/>
      <c r="O212" s="18" t="n">
        <v>0.0842105263157895</v>
      </c>
      <c r="P212" s="18" t="n">
        <v>0.0306122448979591</v>
      </c>
      <c r="Q212" s="18" t="n">
        <v>0.0303030303030303</v>
      </c>
      <c r="R212" s="18" t="n">
        <v>0.0495049504950496</v>
      </c>
      <c r="S212" s="18" t="n">
        <v>0.037037037037037</v>
      </c>
    </row>
    <row r="213" customFormat="false" ht="16.5" hidden="false" customHeight="false" outlineLevel="0" collapsed="false">
      <c r="A213" s="19" t="s">
        <v>19</v>
      </c>
      <c r="B213" s="19" t="s">
        <v>12</v>
      </c>
      <c r="C213" s="14" t="s">
        <v>13</v>
      </c>
      <c r="D213" s="0" t="n">
        <v>45</v>
      </c>
      <c r="E213" s="0" t="n">
        <v>45</v>
      </c>
      <c r="F213" s="0" t="n">
        <v>46</v>
      </c>
      <c r="G213" s="0" t="n">
        <v>46</v>
      </c>
      <c r="I213" s="0" t="n">
        <v>46</v>
      </c>
      <c r="J213" s="0" t="n">
        <v>46</v>
      </c>
      <c r="K213" s="0" t="n">
        <v>48</v>
      </c>
      <c r="L213" s="0" t="n">
        <v>50</v>
      </c>
      <c r="M213" s="0" t="n">
        <v>52</v>
      </c>
      <c r="O213" s="0" t="n">
        <v>49</v>
      </c>
      <c r="P213" s="0" t="n">
        <v>50</v>
      </c>
      <c r="Q213" s="0" t="n">
        <v>51</v>
      </c>
      <c r="R213" s="0" t="n">
        <v>53</v>
      </c>
      <c r="S213" s="0" t="n">
        <v>54</v>
      </c>
    </row>
    <row r="214" customFormat="false" ht="16.5" hidden="false" customHeight="false" outlineLevel="0" collapsed="false">
      <c r="A214" s="2"/>
      <c r="B214" s="2"/>
      <c r="C214" s="20" t="s">
        <v>14</v>
      </c>
      <c r="D214" s="18" t="n">
        <v>0.0714285714285714</v>
      </c>
      <c r="E214" s="18" t="n">
        <v>0.0714285714285714</v>
      </c>
      <c r="F214" s="18" t="n">
        <v>0.0952380952380953</v>
      </c>
      <c r="G214" s="18" t="n">
        <v>0.0952380952380953</v>
      </c>
      <c r="H214" s="18"/>
      <c r="I214" s="18" t="n">
        <v>0.0222222222222221</v>
      </c>
      <c r="J214" s="18" t="n">
        <v>0.0222222222222221</v>
      </c>
      <c r="K214" s="18" t="n">
        <v>0.0434782608695652</v>
      </c>
      <c r="L214" s="18" t="n">
        <v>0.0869565217391304</v>
      </c>
      <c r="M214" s="18" t="n">
        <v>0.0612244897959184</v>
      </c>
      <c r="N214" s="18"/>
      <c r="O214" s="18" t="n">
        <v>0.0652173913043479</v>
      </c>
      <c r="P214" s="18" t="n">
        <v>0.0869565217391304</v>
      </c>
      <c r="Q214" s="18" t="n">
        <v>0.0625</v>
      </c>
      <c r="R214" s="18" t="n">
        <v>0.0600000000000001</v>
      </c>
      <c r="S214" s="18" t="n">
        <v>0.0384615384615386</v>
      </c>
    </row>
    <row r="215" customFormat="false" ht="16.5" hidden="false" customHeight="false" outlineLevel="0" collapsed="false">
      <c r="A215" s="2"/>
      <c r="B215" s="19" t="s">
        <v>15</v>
      </c>
      <c r="C215" s="14" t="s">
        <v>13</v>
      </c>
      <c r="D215" s="0" t="n">
        <v>32</v>
      </c>
      <c r="E215" s="0" t="n">
        <v>33</v>
      </c>
      <c r="F215" s="0" t="n">
        <v>33</v>
      </c>
      <c r="G215" s="0" t="n">
        <v>33</v>
      </c>
      <c r="I215" s="0" t="n">
        <v>33</v>
      </c>
      <c r="J215" s="0" t="n">
        <v>33</v>
      </c>
      <c r="K215" s="0" t="n">
        <v>33</v>
      </c>
      <c r="L215" s="0" t="n">
        <v>33</v>
      </c>
      <c r="M215" s="0" t="n">
        <v>33</v>
      </c>
      <c r="O215" s="0" t="n">
        <v>33</v>
      </c>
      <c r="P215" s="0" t="n">
        <v>33</v>
      </c>
      <c r="Q215" s="0" t="n">
        <v>33</v>
      </c>
      <c r="R215" s="0" t="n">
        <v>33</v>
      </c>
      <c r="S215" s="0" t="n">
        <v>33</v>
      </c>
    </row>
    <row r="216" customFormat="false" ht="16.5" hidden="false" customHeight="false" outlineLevel="0" collapsed="false">
      <c r="A216" s="2"/>
      <c r="B216" s="2"/>
      <c r="C216" s="20" t="s">
        <v>14</v>
      </c>
      <c r="D216" s="18" t="n">
        <v>0</v>
      </c>
      <c r="E216" s="18" t="n">
        <v>0.03125</v>
      </c>
      <c r="F216" s="18" t="n">
        <v>0</v>
      </c>
      <c r="G216" s="18" t="n">
        <v>0.03125</v>
      </c>
      <c r="H216" s="18"/>
      <c r="I216" s="18" t="n">
        <v>0.03125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/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</row>
    <row r="217" customFormat="false" ht="16.5" hidden="false" customHeight="false" outlineLevel="0" collapsed="false">
      <c r="A217" s="2"/>
      <c r="B217" s="19" t="s">
        <v>16</v>
      </c>
      <c r="C217" s="14" t="s">
        <v>13</v>
      </c>
      <c r="D217" s="0" t="n">
        <v>77</v>
      </c>
      <c r="E217" s="0" t="n">
        <v>78</v>
      </c>
      <c r="F217" s="0" t="n">
        <v>79</v>
      </c>
      <c r="G217" s="0" t="n">
        <v>79</v>
      </c>
      <c r="I217" s="0" t="n">
        <v>79</v>
      </c>
      <c r="J217" s="0" t="n">
        <v>79</v>
      </c>
      <c r="K217" s="0" t="n">
        <v>81</v>
      </c>
      <c r="L217" s="0" t="n">
        <v>83</v>
      </c>
      <c r="M217" s="0" t="n">
        <v>85</v>
      </c>
      <c r="O217" s="0" t="n">
        <v>82</v>
      </c>
      <c r="P217" s="0" t="n">
        <v>83</v>
      </c>
      <c r="Q217" s="0" t="n">
        <v>84</v>
      </c>
      <c r="R217" s="0" t="n">
        <v>86</v>
      </c>
      <c r="S217" s="0" t="n">
        <v>87</v>
      </c>
    </row>
    <row r="218" customFormat="false" ht="16.5" hidden="false" customHeight="false" outlineLevel="0" collapsed="false">
      <c r="A218" s="2"/>
      <c r="B218" s="2"/>
      <c r="C218" s="20" t="s">
        <v>14</v>
      </c>
      <c r="D218" s="18" t="n">
        <v>0.0405405405405406</v>
      </c>
      <c r="E218" s="18" t="n">
        <v>0.0540540540540539</v>
      </c>
      <c r="F218" s="18" t="n">
        <v>0.0533333333333332</v>
      </c>
      <c r="G218" s="18" t="n">
        <v>0.0675675675675675</v>
      </c>
      <c r="H218" s="18"/>
      <c r="I218" s="18" t="n">
        <v>0.025974025974026</v>
      </c>
      <c r="J218" s="18" t="n">
        <v>0.0128205128205128</v>
      </c>
      <c r="K218" s="18" t="n">
        <v>0.0253164556962024</v>
      </c>
      <c r="L218" s="18" t="n">
        <v>0.0506329113924051</v>
      </c>
      <c r="M218" s="18" t="n">
        <v>0.0365853658536586</v>
      </c>
      <c r="N218" s="18"/>
      <c r="O218" s="18" t="n">
        <v>0.0379746835443038</v>
      </c>
      <c r="P218" s="18" t="n">
        <v>0.0506329113924051</v>
      </c>
      <c r="Q218" s="18" t="n">
        <v>0.037037037037037</v>
      </c>
      <c r="R218" s="18" t="n">
        <v>0.036144578313253</v>
      </c>
      <c r="S218" s="18" t="n">
        <v>0.0235294117647058</v>
      </c>
    </row>
    <row r="219" customFormat="false" ht="16.5" hidden="false" customHeight="false" outlineLevel="0" collapsed="false">
      <c r="A219" s="19" t="s">
        <v>20</v>
      </c>
      <c r="B219" s="19" t="s">
        <v>12</v>
      </c>
      <c r="C219" s="14" t="s">
        <v>13</v>
      </c>
      <c r="D219" s="0" t="n">
        <v>33</v>
      </c>
      <c r="E219" s="0" t="n">
        <v>33</v>
      </c>
      <c r="F219" s="0" t="n">
        <v>33</v>
      </c>
      <c r="G219" s="0" t="n">
        <v>36</v>
      </c>
      <c r="I219" s="0" t="n">
        <v>37</v>
      </c>
      <c r="J219" s="0" t="n">
        <v>38</v>
      </c>
      <c r="K219" s="0" t="n">
        <v>39</v>
      </c>
      <c r="L219" s="0" t="n">
        <v>37</v>
      </c>
      <c r="M219" s="0" t="n">
        <v>41</v>
      </c>
      <c r="O219" s="0" t="n">
        <v>37</v>
      </c>
      <c r="P219" s="0" t="n">
        <v>38</v>
      </c>
      <c r="Q219" s="0" t="n">
        <v>41</v>
      </c>
      <c r="R219" s="0" t="n">
        <v>42</v>
      </c>
      <c r="S219" s="0" t="n">
        <v>45</v>
      </c>
    </row>
    <row r="220" customFormat="false" ht="16.5" hidden="false" customHeight="false" outlineLevel="0" collapsed="false">
      <c r="A220" s="2"/>
      <c r="B220" s="2"/>
      <c r="C220" s="20" t="s">
        <v>14</v>
      </c>
      <c r="D220" s="18" t="n">
        <v>0.32</v>
      </c>
      <c r="E220" s="18" t="n">
        <v>0.137931034482759</v>
      </c>
      <c r="F220" s="18" t="n">
        <v>0.1</v>
      </c>
      <c r="G220" s="18" t="n">
        <v>0.161290322580645</v>
      </c>
      <c r="H220" s="18"/>
      <c r="I220" s="18" t="n">
        <v>0.121212121212121</v>
      </c>
      <c r="J220" s="18" t="n">
        <v>0.151515151515152</v>
      </c>
      <c r="K220" s="18" t="n">
        <v>0.181818181818182</v>
      </c>
      <c r="L220" s="18" t="n">
        <v>0.0277777777777777</v>
      </c>
      <c r="M220" s="18" t="n">
        <v>0.0512820512820513</v>
      </c>
      <c r="N220" s="18"/>
      <c r="O220" s="18" t="n">
        <v>0</v>
      </c>
      <c r="P220" s="18" t="n">
        <v>0</v>
      </c>
      <c r="Q220" s="18" t="n">
        <v>0.0512820512820513</v>
      </c>
      <c r="R220" s="18" t="n">
        <v>0.135135135135135</v>
      </c>
      <c r="S220" s="18" t="n">
        <v>0.0975609756097562</v>
      </c>
    </row>
    <row r="221" customFormat="false" ht="16.5" hidden="false" customHeight="false" outlineLevel="0" collapsed="false">
      <c r="A221" s="2"/>
      <c r="B221" s="19" t="s">
        <v>15</v>
      </c>
      <c r="C221" s="14" t="s">
        <v>13</v>
      </c>
      <c r="D221" s="0" t="n">
        <v>49</v>
      </c>
      <c r="E221" s="0" t="n">
        <v>49</v>
      </c>
      <c r="F221" s="0" t="n">
        <v>48</v>
      </c>
      <c r="G221" s="0" t="n">
        <v>48</v>
      </c>
      <c r="I221" s="0" t="n">
        <v>48</v>
      </c>
      <c r="J221" s="0" t="n">
        <v>47</v>
      </c>
      <c r="K221" s="0" t="n">
        <v>48</v>
      </c>
      <c r="L221" s="0" t="n">
        <v>48</v>
      </c>
      <c r="M221" s="0" t="n">
        <v>50</v>
      </c>
      <c r="O221" s="0" t="n">
        <v>48</v>
      </c>
      <c r="P221" s="0" t="n">
        <v>50</v>
      </c>
      <c r="Q221" s="0" t="n">
        <v>52</v>
      </c>
      <c r="R221" s="0" t="n">
        <v>51</v>
      </c>
      <c r="S221" s="0" t="n">
        <v>54</v>
      </c>
    </row>
    <row r="222" customFormat="false" ht="16.5" hidden="false" customHeight="false" outlineLevel="0" collapsed="false">
      <c r="A222" s="2"/>
      <c r="B222" s="2"/>
      <c r="C222" s="20" t="s">
        <v>14</v>
      </c>
      <c r="D222" s="18" t="n">
        <v>0</v>
      </c>
      <c r="E222" s="18" t="n">
        <v>-0.0392156862745098</v>
      </c>
      <c r="F222" s="18" t="n">
        <v>-0.0204081632653061</v>
      </c>
      <c r="G222" s="18" t="n">
        <v>-0.04</v>
      </c>
      <c r="H222" s="18"/>
      <c r="I222" s="18" t="n">
        <v>-0.0204081632653061</v>
      </c>
      <c r="J222" s="18" t="n">
        <v>-0.0408163265306123</v>
      </c>
      <c r="K222" s="18" t="n">
        <v>0</v>
      </c>
      <c r="L222" s="18" t="n">
        <v>0</v>
      </c>
      <c r="M222" s="18" t="n">
        <v>0.0204081632653061</v>
      </c>
      <c r="N222" s="18"/>
      <c r="O222" s="18" t="n">
        <v>0</v>
      </c>
      <c r="P222" s="18" t="n">
        <v>0.0638297872340425</v>
      </c>
      <c r="Q222" s="18" t="n">
        <v>0.0833333333333333</v>
      </c>
      <c r="R222" s="18" t="n">
        <v>0.0625</v>
      </c>
      <c r="S222" s="18" t="n">
        <v>0.0800000000000001</v>
      </c>
    </row>
    <row r="223" customFormat="false" ht="16.5" hidden="false" customHeight="false" outlineLevel="0" collapsed="false">
      <c r="A223" s="2"/>
      <c r="B223" s="19" t="s">
        <v>16</v>
      </c>
      <c r="C223" s="14" t="s">
        <v>13</v>
      </c>
      <c r="D223" s="0" t="n">
        <v>82</v>
      </c>
      <c r="E223" s="0" t="n">
        <v>82</v>
      </c>
      <c r="F223" s="0" t="n">
        <v>81</v>
      </c>
      <c r="G223" s="0" t="n">
        <v>84</v>
      </c>
      <c r="I223" s="0" t="n">
        <v>85</v>
      </c>
      <c r="J223" s="0" t="n">
        <v>85</v>
      </c>
      <c r="K223" s="0" t="n">
        <v>87</v>
      </c>
      <c r="L223" s="0" t="n">
        <v>85</v>
      </c>
      <c r="M223" s="0" t="n">
        <v>91</v>
      </c>
      <c r="O223" s="0" t="n">
        <v>85</v>
      </c>
      <c r="P223" s="0" t="n">
        <v>88</v>
      </c>
      <c r="Q223" s="0" t="n">
        <v>93</v>
      </c>
      <c r="R223" s="0" t="n">
        <v>93</v>
      </c>
      <c r="S223" s="0" t="n">
        <v>99</v>
      </c>
    </row>
    <row r="224" customFormat="false" ht="16.5" hidden="false" customHeight="false" outlineLevel="0" collapsed="false">
      <c r="A224" s="2"/>
      <c r="B224" s="2"/>
      <c r="C224" s="20" t="s">
        <v>14</v>
      </c>
      <c r="D224" s="18" t="n">
        <v>0.108108108108108</v>
      </c>
      <c r="E224" s="18" t="n">
        <v>0.0249999999999999</v>
      </c>
      <c r="F224" s="18" t="n">
        <v>0.0253164556962024</v>
      </c>
      <c r="G224" s="18" t="n">
        <v>0.037037037037037</v>
      </c>
      <c r="H224" s="18"/>
      <c r="I224" s="18" t="n">
        <v>0.0365853658536586</v>
      </c>
      <c r="J224" s="18" t="n">
        <v>0.0365853658536586</v>
      </c>
      <c r="K224" s="18" t="n">
        <v>0.0740740740740742</v>
      </c>
      <c r="L224" s="18" t="n">
        <v>0.0119047619047619</v>
      </c>
      <c r="M224" s="18" t="n">
        <v>0.0340909090909092</v>
      </c>
      <c r="N224" s="18"/>
      <c r="O224" s="18" t="n">
        <v>0</v>
      </c>
      <c r="P224" s="18" t="n">
        <v>0.0352941176470589</v>
      </c>
      <c r="Q224" s="18" t="n">
        <v>0.0689655172413792</v>
      </c>
      <c r="R224" s="18" t="n">
        <v>0.0941176470588236</v>
      </c>
      <c r="S224" s="18" t="n">
        <v>0.0879120879120878</v>
      </c>
    </row>
    <row r="225" customFormat="false" ht="16.5" hidden="false" customHeight="false" outlineLevel="0" collapsed="false">
      <c r="A225" s="19" t="s">
        <v>21</v>
      </c>
      <c r="B225" s="19" t="s">
        <v>12</v>
      </c>
      <c r="C225" s="14" t="s">
        <v>13</v>
      </c>
      <c r="D225" s="0" t="n">
        <v>4</v>
      </c>
      <c r="E225" s="0" t="n">
        <v>4</v>
      </c>
      <c r="F225" s="0" t="n">
        <v>4</v>
      </c>
      <c r="G225" s="0" t="n">
        <v>4</v>
      </c>
      <c r="I225" s="0" t="n">
        <v>4</v>
      </c>
      <c r="J225" s="0" t="n">
        <v>4</v>
      </c>
      <c r="K225" s="0" t="n">
        <v>4</v>
      </c>
      <c r="L225" s="0" t="n">
        <v>4</v>
      </c>
      <c r="M225" s="0" t="n">
        <v>4</v>
      </c>
      <c r="O225" s="0" t="n">
        <v>4</v>
      </c>
      <c r="P225" s="0" t="n">
        <v>4</v>
      </c>
      <c r="Q225" s="0" t="n">
        <v>4</v>
      </c>
      <c r="R225" s="0" t="n">
        <v>4</v>
      </c>
      <c r="S225" s="0" t="n">
        <v>4</v>
      </c>
    </row>
    <row r="226" customFormat="false" ht="16.5" hidden="false" customHeight="false" outlineLevel="0" collapsed="false">
      <c r="A226" s="2"/>
      <c r="B226" s="2"/>
      <c r="C226" s="20" t="s">
        <v>14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/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/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</row>
    <row r="227" customFormat="false" ht="16.5" hidden="false" customHeight="false" outlineLevel="0" collapsed="false">
      <c r="A227" s="2"/>
      <c r="B227" s="19" t="s">
        <v>15</v>
      </c>
      <c r="C227" s="14" t="s">
        <v>13</v>
      </c>
      <c r="D227" s="0" t="n">
        <v>9</v>
      </c>
      <c r="E227" s="0" t="n">
        <v>9</v>
      </c>
      <c r="F227" s="0" t="n">
        <v>9</v>
      </c>
      <c r="G227" s="0" t="n">
        <v>9</v>
      </c>
      <c r="I227" s="0" t="n">
        <v>9</v>
      </c>
      <c r="J227" s="0" t="n">
        <v>9</v>
      </c>
      <c r="K227" s="0" t="n">
        <v>8</v>
      </c>
      <c r="L227" s="0" t="n">
        <v>8</v>
      </c>
      <c r="M227" s="0" t="n">
        <v>9</v>
      </c>
      <c r="O227" s="0" t="n">
        <v>8</v>
      </c>
      <c r="P227" s="0" t="n">
        <v>9</v>
      </c>
      <c r="Q227" s="0" t="n">
        <v>9</v>
      </c>
      <c r="R227" s="0" t="n">
        <v>10</v>
      </c>
      <c r="S227" s="0" t="n">
        <v>10</v>
      </c>
    </row>
    <row r="228" customFormat="false" ht="16.5" hidden="false" customHeight="false" outlineLevel="0" collapsed="false">
      <c r="A228" s="2"/>
      <c r="B228" s="2"/>
      <c r="C228" s="20" t="s">
        <v>14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/>
      <c r="I228" s="18" t="n">
        <v>0</v>
      </c>
      <c r="J228" s="18" t="n">
        <v>0</v>
      </c>
      <c r="K228" s="18" t="n">
        <v>-0.111111111111111</v>
      </c>
      <c r="L228" s="18" t="n">
        <v>-0.111111111111111</v>
      </c>
      <c r="M228" s="18" t="n">
        <v>0</v>
      </c>
      <c r="N228" s="18"/>
      <c r="O228" s="18" t="n">
        <v>-0.111111111111111</v>
      </c>
      <c r="P228" s="18" t="n">
        <v>0</v>
      </c>
      <c r="Q228" s="18" t="n">
        <v>0.125</v>
      </c>
      <c r="R228" s="18" t="n">
        <v>0.25</v>
      </c>
      <c r="S228" s="18" t="n">
        <v>0.111111111111111</v>
      </c>
    </row>
    <row r="229" customFormat="false" ht="16.5" hidden="false" customHeight="false" outlineLevel="0" collapsed="false">
      <c r="A229" s="2"/>
      <c r="B229" s="19" t="s">
        <v>16</v>
      </c>
      <c r="C229" s="14" t="s">
        <v>13</v>
      </c>
      <c r="D229" s="0" t="n">
        <v>13</v>
      </c>
      <c r="E229" s="0" t="n">
        <v>13</v>
      </c>
      <c r="F229" s="0" t="n">
        <v>13</v>
      </c>
      <c r="G229" s="0" t="n">
        <v>13</v>
      </c>
      <c r="I229" s="0" t="n">
        <v>13</v>
      </c>
      <c r="J229" s="0" t="n">
        <v>13</v>
      </c>
      <c r="K229" s="0" t="n">
        <v>12</v>
      </c>
      <c r="L229" s="0" t="n">
        <v>12</v>
      </c>
      <c r="M229" s="0" t="n">
        <v>13</v>
      </c>
      <c r="O229" s="0" t="n">
        <v>12</v>
      </c>
      <c r="P229" s="0" t="n">
        <v>13</v>
      </c>
      <c r="Q229" s="0" t="n">
        <v>13</v>
      </c>
      <c r="R229" s="0" t="n">
        <v>14</v>
      </c>
      <c r="S229" s="0" t="n">
        <v>14</v>
      </c>
    </row>
    <row r="230" customFormat="false" ht="16.5" hidden="false" customHeight="false" outlineLevel="0" collapsed="false">
      <c r="A230" s="2"/>
      <c r="B230" s="2"/>
      <c r="C230" s="20" t="s">
        <v>14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/>
      <c r="I230" s="18" t="n">
        <v>0</v>
      </c>
      <c r="J230" s="18" t="n">
        <v>0</v>
      </c>
      <c r="K230" s="18" t="n">
        <v>-0.0769230769230769</v>
      </c>
      <c r="L230" s="18" t="n">
        <v>-0.0769230769230769</v>
      </c>
      <c r="M230" s="18" t="n">
        <v>0</v>
      </c>
      <c r="N230" s="18"/>
      <c r="O230" s="18" t="n">
        <v>-0.0769230769230769</v>
      </c>
      <c r="P230" s="18" t="n">
        <v>0</v>
      </c>
      <c r="Q230" s="18" t="n">
        <v>0.0833333333333333</v>
      </c>
      <c r="R230" s="18" t="n">
        <v>0.166666666666667</v>
      </c>
      <c r="S230" s="18" t="n">
        <v>0.0769230769230769</v>
      </c>
    </row>
    <row r="231" customFormat="false" ht="16.5" hidden="false" customHeight="false" outlineLevel="0" collapsed="false">
      <c r="A231" s="19" t="s">
        <v>16</v>
      </c>
      <c r="B231" s="19" t="s">
        <v>12</v>
      </c>
      <c r="C231" s="14" t="s">
        <v>13</v>
      </c>
      <c r="D231" s="0" t="n">
        <v>198</v>
      </c>
      <c r="E231" s="0" t="n">
        <v>205</v>
      </c>
      <c r="F231" s="0" t="n">
        <v>206</v>
      </c>
      <c r="G231" s="0" t="n">
        <v>217</v>
      </c>
      <c r="I231" s="0" t="n">
        <v>219</v>
      </c>
      <c r="J231" s="0" t="n">
        <v>224</v>
      </c>
      <c r="K231" s="0" t="n">
        <v>230</v>
      </c>
      <c r="L231" s="0" t="n">
        <v>230</v>
      </c>
      <c r="M231" s="0" t="n">
        <v>246</v>
      </c>
      <c r="O231" s="0" t="n">
        <v>233</v>
      </c>
      <c r="P231" s="0" t="n">
        <v>234</v>
      </c>
      <c r="Q231" s="0" t="n">
        <v>244</v>
      </c>
      <c r="R231" s="0" t="n">
        <v>253</v>
      </c>
      <c r="S231" s="0" t="n">
        <v>266</v>
      </c>
    </row>
    <row r="232" customFormat="false" ht="16.5" hidden="false" customHeight="false" outlineLevel="0" collapsed="false">
      <c r="A232" s="2"/>
      <c r="B232" s="2"/>
      <c r="C232" s="20" t="s">
        <v>14</v>
      </c>
      <c r="D232" s="18" t="n">
        <v>0.1</v>
      </c>
      <c r="E232" s="18" t="n">
        <v>0.132596685082873</v>
      </c>
      <c r="F232" s="18" t="n">
        <v>0.10752688172043</v>
      </c>
      <c r="G232" s="18" t="n">
        <v>0.148148148148148</v>
      </c>
      <c r="H232" s="18"/>
      <c r="I232" s="18" t="n">
        <v>0.106060606060606</v>
      </c>
      <c r="J232" s="18" t="n">
        <v>0.0926829268292684</v>
      </c>
      <c r="K232" s="18" t="n">
        <v>0.116504854368932</v>
      </c>
      <c r="L232" s="18" t="n">
        <v>0.0599078341013826</v>
      </c>
      <c r="M232" s="18" t="n">
        <v>0.055793991416309</v>
      </c>
      <c r="N232" s="18"/>
      <c r="O232" s="18" t="n">
        <v>0.0639269406392695</v>
      </c>
      <c r="P232" s="18" t="n">
        <v>0.0446428571428572</v>
      </c>
      <c r="Q232" s="18" t="n">
        <v>0.0608695652173914</v>
      </c>
      <c r="R232" s="18" t="n">
        <v>0.1</v>
      </c>
      <c r="S232" s="18" t="n">
        <v>0.0813008130081301</v>
      </c>
    </row>
    <row r="233" customFormat="false" ht="16.5" hidden="false" customHeight="false" outlineLevel="0" collapsed="false">
      <c r="A233" s="2"/>
      <c r="B233" s="19" t="s">
        <v>15</v>
      </c>
      <c r="C233" s="14" t="s">
        <v>13</v>
      </c>
      <c r="D233" s="0" t="n">
        <v>239</v>
      </c>
      <c r="E233" s="0" t="n">
        <v>240</v>
      </c>
      <c r="F233" s="0" t="n">
        <v>240</v>
      </c>
      <c r="G233" s="0" t="n">
        <v>241</v>
      </c>
      <c r="I233" s="0" t="n">
        <v>239</v>
      </c>
      <c r="J233" s="0" t="n">
        <v>241</v>
      </c>
      <c r="K233" s="0" t="n">
        <v>244</v>
      </c>
      <c r="L233" s="0" t="n">
        <v>241</v>
      </c>
      <c r="M233" s="0" t="n">
        <v>250</v>
      </c>
      <c r="O233" s="0" t="n">
        <v>246</v>
      </c>
      <c r="P233" s="0" t="n">
        <v>247</v>
      </c>
      <c r="Q233" s="0" t="n">
        <v>249</v>
      </c>
      <c r="R233" s="0" t="n">
        <v>250</v>
      </c>
      <c r="S233" s="0" t="n">
        <v>257</v>
      </c>
    </row>
    <row r="234" customFormat="false" ht="16.5" hidden="false" customHeight="false" outlineLevel="0" collapsed="false">
      <c r="A234" s="2"/>
      <c r="B234" s="2"/>
      <c r="C234" s="20" t="s">
        <v>14</v>
      </c>
      <c r="D234" s="18" t="n">
        <v>-0.012396694214876</v>
      </c>
      <c r="E234" s="18" t="n">
        <v>-0.0204081632653061</v>
      </c>
      <c r="F234" s="18" t="n">
        <v>-0.0163934426229508</v>
      </c>
      <c r="G234" s="18" t="n">
        <v>-0.00823045267489708</v>
      </c>
      <c r="H234" s="18"/>
      <c r="I234" s="18" t="n">
        <v>0</v>
      </c>
      <c r="J234" s="18" t="n">
        <v>0.00416666666666665</v>
      </c>
      <c r="K234" s="18" t="n">
        <v>0.0166666666666666</v>
      </c>
      <c r="L234" s="18" t="n">
        <v>0</v>
      </c>
      <c r="M234" s="18" t="n">
        <v>0.0162601626016261</v>
      </c>
      <c r="N234" s="18"/>
      <c r="O234" s="18" t="n">
        <v>0.0292887029288702</v>
      </c>
      <c r="P234" s="18" t="n">
        <v>0.0248962655601659</v>
      </c>
      <c r="Q234" s="18" t="n">
        <v>0.0204918032786885</v>
      </c>
      <c r="R234" s="18" t="n">
        <v>0.0373443983402491</v>
      </c>
      <c r="S234" s="18" t="n">
        <v>0.028</v>
      </c>
    </row>
    <row r="235" customFormat="false" ht="16.5" hidden="false" customHeight="false" outlineLevel="0" collapsed="false">
      <c r="A235" s="2"/>
      <c r="B235" s="19" t="s">
        <v>16</v>
      </c>
      <c r="C235" s="14" t="s">
        <v>13</v>
      </c>
      <c r="D235" s="0" t="n">
        <v>437</v>
      </c>
      <c r="E235" s="0" t="n">
        <v>445</v>
      </c>
      <c r="F235" s="0" t="n">
        <v>446</v>
      </c>
      <c r="G235" s="0" t="n">
        <v>458</v>
      </c>
      <c r="I235" s="0" t="n">
        <v>458</v>
      </c>
      <c r="J235" s="0" t="n">
        <v>465</v>
      </c>
      <c r="K235" s="0" t="n">
        <v>474</v>
      </c>
      <c r="L235" s="0" t="n">
        <v>471</v>
      </c>
      <c r="M235" s="0" t="n">
        <v>496</v>
      </c>
      <c r="O235" s="0" t="n">
        <v>479</v>
      </c>
      <c r="P235" s="0" t="n">
        <v>481</v>
      </c>
      <c r="Q235" s="0" t="n">
        <v>493</v>
      </c>
      <c r="R235" s="0" t="n">
        <v>503</v>
      </c>
      <c r="S235" s="0" t="n">
        <v>523</v>
      </c>
    </row>
    <row r="236" customFormat="false" ht="16.5" hidden="false" customHeight="false" outlineLevel="0" collapsed="false">
      <c r="A236" s="9"/>
      <c r="B236" s="9"/>
      <c r="C236" s="20" t="s">
        <v>14</v>
      </c>
      <c r="D236" s="18" t="n">
        <v>0.0355450236966826</v>
      </c>
      <c r="E236" s="18" t="n">
        <v>0.0446009389671362</v>
      </c>
      <c r="F236" s="18" t="n">
        <v>0.0372093023255815</v>
      </c>
      <c r="G236" s="18" t="n">
        <v>0.0601851851851851</v>
      </c>
      <c r="H236" s="18"/>
      <c r="I236" s="18" t="n">
        <v>0.0480549199084668</v>
      </c>
      <c r="J236" s="18" t="n">
        <v>0.0449438202247192</v>
      </c>
      <c r="K236" s="18" t="n">
        <v>0.0627802690582959</v>
      </c>
      <c r="L236" s="18" t="n">
        <v>0.0283842794759825</v>
      </c>
      <c r="M236" s="18" t="n">
        <v>0.0354906054279749</v>
      </c>
      <c r="N236" s="18"/>
      <c r="O236" s="18" t="n">
        <v>0.0458515283842795</v>
      </c>
      <c r="P236" s="18" t="n">
        <v>0.0344086021505377</v>
      </c>
      <c r="Q236" s="18" t="n">
        <v>0.0400843881856541</v>
      </c>
      <c r="R236" s="18" t="n">
        <v>0.0679405520169851</v>
      </c>
      <c r="S236" s="18" t="n">
        <v>0.0544354838709678</v>
      </c>
    </row>
    <row r="237" customFormat="false" ht="16.5" hidden="false" customHeight="false" outlineLevel="0" collapsed="false">
      <c r="A237" s="22" t="str">
        <f aca="false">A189</f>
        <v>註1：製表日期：97年2月12日，資料來源：分析主機門診及醫令清單擷檔日期97年2月12日。</v>
      </c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</row>
    <row r="238" customFormat="false" ht="16.5" hidden="false" customHeight="false" outlineLevel="0" collapsed="false">
      <c r="A238" s="22" t="s">
        <v>34</v>
      </c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</row>
    <row r="239" customFormat="false" ht="16.5" hidden="false" customHeight="false" outlineLevel="0" collapsed="false">
      <c r="A239" s="24" t="s">
        <v>28</v>
      </c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</row>
    <row r="240" customFormat="false" ht="16.5" hidden="false" customHeight="false" outlineLevel="0" collapsed="false">
      <c r="A240" s="2"/>
      <c r="B240" s="2"/>
      <c r="C240" s="2"/>
      <c r="D240" s="2"/>
    </row>
    <row r="241" customFormat="false" ht="16.5" hidden="false" customHeight="false" outlineLevel="0" collapsed="false">
      <c r="A241" s="2"/>
      <c r="B241" s="2"/>
      <c r="C241" s="2"/>
      <c r="D241" s="2"/>
    </row>
    <row r="242" customFormat="false" ht="16.5" hidden="false" customHeight="false" outlineLevel="0" collapsed="false">
      <c r="A242" s="2"/>
      <c r="B242" s="2"/>
      <c r="C242" s="2"/>
      <c r="D242" s="2"/>
    </row>
  </sheetData>
  <mergeCells count="15">
    <mergeCell ref="D2:G2"/>
    <mergeCell ref="I2:L2"/>
    <mergeCell ref="O2:Q2"/>
    <mergeCell ref="C49:F49"/>
    <mergeCell ref="H49:K49"/>
    <mergeCell ref="O49:Q49"/>
    <mergeCell ref="D97:G97"/>
    <mergeCell ref="I97:L97"/>
    <mergeCell ref="O97:Q97"/>
    <mergeCell ref="D145:G145"/>
    <mergeCell ref="I145:L145"/>
    <mergeCell ref="O145:Q145"/>
    <mergeCell ref="D193:G193"/>
    <mergeCell ref="I193:L193"/>
    <mergeCell ref="O193:Q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8.8984375" defaultRowHeight="16.5" zeroHeight="false" outlineLevelRow="0" outlineLevelCol="0"/>
  <cols>
    <col collapsed="false" customWidth="false" hidden="true" outlineLevel="0" max="7" min="4" style="0" width="8.9"/>
    <col collapsed="false" customWidth="true" hidden="true" outlineLevel="0" max="8" min="8" style="0" width="3.24"/>
    <col collapsed="false" customWidth="true" hidden="false" outlineLevel="0" max="14" min="14" style="0" width="2.5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4"/>
      <c r="B2" s="4"/>
      <c r="C2" s="4"/>
      <c r="D2" s="5" t="n">
        <v>94</v>
      </c>
      <c r="E2" s="5"/>
      <c r="F2" s="5"/>
      <c r="G2" s="5"/>
      <c r="H2" s="5"/>
      <c r="I2" s="5" t="n">
        <v>95</v>
      </c>
      <c r="J2" s="5"/>
      <c r="K2" s="5"/>
      <c r="L2" s="25"/>
      <c r="M2" s="25"/>
      <c r="N2" s="25"/>
      <c r="O2" s="25" t="n">
        <v>96</v>
      </c>
      <c r="P2" s="25"/>
      <c r="Q2" s="25"/>
      <c r="R2" s="25"/>
      <c r="S2" s="25"/>
    </row>
    <row r="3" customFormat="false" ht="16.5" hidden="false" customHeight="false" outlineLevel="0" collapsed="false">
      <c r="A3" s="8" t="s">
        <v>1</v>
      </c>
      <c r="B3" s="8" t="s">
        <v>2</v>
      </c>
      <c r="C3" s="9"/>
      <c r="D3" s="10" t="s">
        <v>3</v>
      </c>
      <c r="E3" s="10" t="s">
        <v>4</v>
      </c>
      <c r="F3" s="10" t="s">
        <v>5</v>
      </c>
      <c r="G3" s="10" t="s">
        <v>6</v>
      </c>
      <c r="H3" s="10"/>
      <c r="I3" s="10" t="s">
        <v>3</v>
      </c>
      <c r="J3" s="10" t="s">
        <v>4</v>
      </c>
      <c r="K3" s="10" t="s">
        <v>8</v>
      </c>
      <c r="L3" s="31" t="s">
        <v>9</v>
      </c>
      <c r="M3" s="12" t="s">
        <v>10</v>
      </c>
      <c r="N3" s="25"/>
      <c r="O3" s="27" t="s">
        <v>3</v>
      </c>
      <c r="P3" s="27" t="s">
        <v>35</v>
      </c>
      <c r="Q3" s="27" t="s">
        <v>5</v>
      </c>
      <c r="R3" s="27" t="s">
        <v>6</v>
      </c>
      <c r="S3" s="12" t="s">
        <v>10</v>
      </c>
    </row>
    <row r="4" customFormat="false" ht="16.5" hidden="false" customHeight="false" outlineLevel="0" collapsed="false">
      <c r="A4" s="19" t="s">
        <v>11</v>
      </c>
      <c r="B4" s="19" t="s">
        <v>36</v>
      </c>
      <c r="C4" s="19" t="s">
        <v>13</v>
      </c>
      <c r="D4" s="15" t="n">
        <v>3280</v>
      </c>
      <c r="E4" s="15" t="n">
        <v>3424</v>
      </c>
      <c r="F4" s="15" t="n">
        <v>3455</v>
      </c>
      <c r="G4" s="15" t="n">
        <v>3517</v>
      </c>
      <c r="H4" s="15"/>
      <c r="I4" s="15" t="n">
        <v>3610</v>
      </c>
      <c r="J4" s="15" t="n">
        <v>3729</v>
      </c>
      <c r="K4" s="15" t="n">
        <v>3752</v>
      </c>
      <c r="L4" s="32" t="n">
        <v>3809</v>
      </c>
      <c r="M4" s="32" t="n">
        <v>14900</v>
      </c>
      <c r="N4" s="32"/>
      <c r="O4" s="32" t="n">
        <v>3986</v>
      </c>
      <c r="P4" s="32" t="n">
        <v>4225</v>
      </c>
      <c r="Q4" s="32" t="n">
        <v>4426</v>
      </c>
      <c r="R4" s="32" t="n">
        <v>4632</v>
      </c>
      <c r="S4" s="32" t="n">
        <v>17269</v>
      </c>
    </row>
    <row r="5" customFormat="false" ht="16.5" hidden="false" customHeight="false" outlineLevel="0" collapsed="false">
      <c r="A5" s="2"/>
      <c r="B5" s="2"/>
      <c r="C5" s="20" t="s">
        <v>14</v>
      </c>
      <c r="D5" s="33" t="n">
        <v>0.173524150268336</v>
      </c>
      <c r="E5" s="33" t="n">
        <v>0.161071549677857</v>
      </c>
      <c r="F5" s="33" t="n">
        <v>0.14177131526768</v>
      </c>
      <c r="G5" s="33" t="n">
        <v>0.117217280813215</v>
      </c>
      <c r="H5" s="33"/>
      <c r="I5" s="33" t="n">
        <v>0.100609756097561</v>
      </c>
      <c r="J5" s="33" t="n">
        <v>0.0890771028037383</v>
      </c>
      <c r="K5" s="33" t="n">
        <v>0.0859623733719248</v>
      </c>
      <c r="L5" s="33" t="n">
        <v>0.0830253056582315</v>
      </c>
      <c r="M5" s="33" t="n">
        <v>0.0894998537584089</v>
      </c>
      <c r="N5" s="33"/>
      <c r="O5" s="33" t="n">
        <v>0.10415512465374</v>
      </c>
      <c r="P5" s="33" t="n">
        <v>0.13301153124162</v>
      </c>
      <c r="Q5" s="33" t="n">
        <v>0.179637526652452</v>
      </c>
      <c r="R5" s="33" t="n">
        <v>0.216067209241271</v>
      </c>
      <c r="S5" s="33" t="n">
        <v>0.158993288590604</v>
      </c>
    </row>
    <row r="6" customFormat="false" ht="16.5" hidden="false" customHeight="false" outlineLevel="0" collapsed="false">
      <c r="A6" s="2"/>
      <c r="B6" s="19" t="s">
        <v>37</v>
      </c>
      <c r="C6" s="19" t="s">
        <v>13</v>
      </c>
      <c r="D6" s="15" t="n">
        <v>35359</v>
      </c>
      <c r="E6" s="15" t="n">
        <v>36221</v>
      </c>
      <c r="F6" s="15" t="n">
        <v>36641</v>
      </c>
      <c r="G6" s="15" t="n">
        <v>36996</v>
      </c>
      <c r="H6" s="15"/>
      <c r="I6" s="15" t="n">
        <v>37752</v>
      </c>
      <c r="J6" s="15" t="n">
        <v>38038</v>
      </c>
      <c r="K6" s="15" t="n">
        <v>38629</v>
      </c>
      <c r="L6" s="32" t="n">
        <v>41561</v>
      </c>
      <c r="M6" s="32" t="n">
        <v>155980</v>
      </c>
      <c r="N6" s="32"/>
      <c r="O6" s="32" t="n">
        <v>41255</v>
      </c>
      <c r="P6" s="32" t="n">
        <v>40159</v>
      </c>
      <c r="Q6" s="32" t="n">
        <v>40424</v>
      </c>
      <c r="R6" s="32" t="n">
        <v>40946</v>
      </c>
      <c r="S6" s="32" t="n">
        <v>162784</v>
      </c>
    </row>
    <row r="7" customFormat="false" ht="16.5" hidden="false" customHeight="false" outlineLevel="0" collapsed="false">
      <c r="A7" s="2"/>
      <c r="B7" s="9"/>
      <c r="C7" s="20" t="s">
        <v>14</v>
      </c>
      <c r="D7" s="33" t="n">
        <v>0.0695725823527633</v>
      </c>
      <c r="E7" s="33" t="n">
        <v>0.0797090648940293</v>
      </c>
      <c r="F7" s="33" t="n">
        <v>0.0639700331029676</v>
      </c>
      <c r="G7" s="33" t="n">
        <v>0.0691558535387105</v>
      </c>
      <c r="H7" s="33"/>
      <c r="I7" s="33" t="n">
        <v>0.0676772533159875</v>
      </c>
      <c r="J7" s="33" t="n">
        <v>0.0501642693465116</v>
      </c>
      <c r="K7" s="33" t="n">
        <v>0.0542561611309735</v>
      </c>
      <c r="L7" s="33" t="n">
        <v>0.12339171802357</v>
      </c>
      <c r="M7" s="33" t="n">
        <v>0.0741166667814375</v>
      </c>
      <c r="N7" s="33"/>
      <c r="O7" s="33" t="n">
        <v>0.0927897859716043</v>
      </c>
      <c r="P7" s="33" t="n">
        <v>0.05576002944424</v>
      </c>
      <c r="Q7" s="33" t="n">
        <v>0.0464676797224883</v>
      </c>
      <c r="R7" s="33" t="n">
        <v>-0.0147975265272732</v>
      </c>
      <c r="S7" s="33" t="n">
        <v>0.0436209770483396</v>
      </c>
    </row>
    <row r="8" customFormat="false" ht="16.5" hidden="false" customHeight="false" outlineLevel="0" collapsed="false">
      <c r="A8" s="2"/>
      <c r="B8" s="14" t="s">
        <v>38</v>
      </c>
      <c r="C8" s="19" t="s">
        <v>13</v>
      </c>
      <c r="D8" s="15" t="n">
        <v>169</v>
      </c>
      <c r="E8" s="15" t="n">
        <v>171</v>
      </c>
      <c r="F8" s="15" t="n">
        <v>175</v>
      </c>
      <c r="G8" s="15" t="n">
        <v>165</v>
      </c>
      <c r="H8" s="15"/>
      <c r="I8" s="15" t="n">
        <v>178</v>
      </c>
      <c r="J8" s="15" t="n">
        <v>150</v>
      </c>
      <c r="K8" s="15" t="n">
        <v>202</v>
      </c>
      <c r="L8" s="32" t="n">
        <v>342</v>
      </c>
      <c r="M8" s="32" t="n">
        <v>872</v>
      </c>
      <c r="N8" s="32"/>
      <c r="O8" s="32" t="n">
        <v>394</v>
      </c>
      <c r="P8" s="32" t="n">
        <v>338</v>
      </c>
      <c r="Q8" s="32" t="n">
        <v>200</v>
      </c>
      <c r="R8" s="32" t="n">
        <v>268</v>
      </c>
      <c r="S8" s="32" t="n">
        <v>1200</v>
      </c>
    </row>
    <row r="9" customFormat="false" ht="16.5" hidden="false" customHeight="false" outlineLevel="0" collapsed="false">
      <c r="A9" s="2"/>
      <c r="B9" s="2"/>
      <c r="C9" s="20" t="s">
        <v>14</v>
      </c>
      <c r="D9" s="33" t="n">
        <v>-0.295833333333333</v>
      </c>
      <c r="E9" s="33" t="n">
        <v>0.3359375</v>
      </c>
      <c r="F9" s="33" t="n">
        <v>0.0542168674698795</v>
      </c>
      <c r="G9" s="33" t="n">
        <v>-0.126984126984127</v>
      </c>
      <c r="H9" s="33"/>
      <c r="I9" s="33" t="n">
        <v>0.0532544378698225</v>
      </c>
      <c r="J9" s="33" t="n">
        <v>-0.12280701754386</v>
      </c>
      <c r="K9" s="33" t="n">
        <v>0.154285714285714</v>
      </c>
      <c r="L9" s="33" t="n">
        <v>1.07272727272727</v>
      </c>
      <c r="M9" s="33" t="n">
        <v>0.282352941176471</v>
      </c>
      <c r="N9" s="33"/>
      <c r="O9" s="33" t="n">
        <v>1.21348314606742</v>
      </c>
      <c r="P9" s="33" t="n">
        <v>1.25333333333333</v>
      </c>
      <c r="Q9" s="33" t="n">
        <v>-0.00990099009900991</v>
      </c>
      <c r="R9" s="33" t="n">
        <v>-0.216374269005848</v>
      </c>
      <c r="S9" s="33" t="n">
        <v>0.376146788990826</v>
      </c>
    </row>
    <row r="10" customFormat="false" ht="16.5" hidden="false" customHeight="false" outlineLevel="0" collapsed="false">
      <c r="A10" s="2"/>
      <c r="B10" s="19" t="s">
        <v>16</v>
      </c>
      <c r="C10" s="19" t="s">
        <v>13</v>
      </c>
      <c r="D10" s="15" t="n">
        <v>38808</v>
      </c>
      <c r="E10" s="15" t="n">
        <v>39816</v>
      </c>
      <c r="F10" s="15" t="n">
        <v>40271</v>
      </c>
      <c r="G10" s="15" t="n">
        <v>40678</v>
      </c>
      <c r="H10" s="15"/>
      <c r="I10" s="15" t="n">
        <v>41540</v>
      </c>
      <c r="J10" s="15" t="n">
        <v>41917</v>
      </c>
      <c r="K10" s="15" t="n">
        <v>42583</v>
      </c>
      <c r="L10" s="32" t="n">
        <v>45712</v>
      </c>
      <c r="M10" s="32" t="n">
        <v>171752</v>
      </c>
      <c r="N10" s="32"/>
      <c r="O10" s="32" t="n">
        <v>45635</v>
      </c>
      <c r="P10" s="32" t="n">
        <v>44722</v>
      </c>
      <c r="Q10" s="32" t="n">
        <v>45050</v>
      </c>
      <c r="R10" s="32" t="n">
        <v>45846</v>
      </c>
      <c r="S10" s="32" t="n">
        <v>181253</v>
      </c>
    </row>
    <row r="11" customFormat="false" ht="16.5" hidden="false" customHeight="false" outlineLevel="0" collapsed="false">
      <c r="A11" s="9"/>
      <c r="B11" s="9"/>
      <c r="C11" s="20" t="s">
        <v>14</v>
      </c>
      <c r="D11" s="33" t="n">
        <v>0.0751925527788553</v>
      </c>
      <c r="E11" s="33" t="n">
        <v>0.0871559633027523</v>
      </c>
      <c r="F11" s="33" t="n">
        <v>0.0701833643369652</v>
      </c>
      <c r="G11" s="33" t="n">
        <v>0.0721665788086452</v>
      </c>
      <c r="H11" s="33"/>
      <c r="I11" s="33" t="n">
        <v>0.0703978561121419</v>
      </c>
      <c r="J11" s="33" t="n">
        <v>0.0527677315652</v>
      </c>
      <c r="K11" s="33" t="n">
        <v>0.0574110402026271</v>
      </c>
      <c r="L11" s="33" t="n">
        <v>0.123752396873003</v>
      </c>
      <c r="M11" s="33" t="n">
        <v>0.0763224354997398</v>
      </c>
      <c r="N11" s="33"/>
      <c r="O11" s="33" t="n">
        <v>0.0985796822339913</v>
      </c>
      <c r="P11" s="33" t="n">
        <v>0.0669179569148555</v>
      </c>
      <c r="Q11" s="33" t="n">
        <v>0.0579339172909377</v>
      </c>
      <c r="R11" s="33" t="n">
        <v>0.00293139656982855</v>
      </c>
      <c r="S11" s="33" t="n">
        <v>0.0553181331221762</v>
      </c>
    </row>
    <row r="12" customFormat="false" ht="16.5" hidden="false" customHeight="false" outlineLevel="0" collapsed="false">
      <c r="A12" s="14" t="s">
        <v>17</v>
      </c>
      <c r="B12" s="19" t="s">
        <v>36</v>
      </c>
      <c r="C12" s="19" t="s">
        <v>13</v>
      </c>
      <c r="D12" s="15" t="n">
        <v>1308</v>
      </c>
      <c r="E12" s="15" t="n">
        <v>1354</v>
      </c>
      <c r="F12" s="15" t="n">
        <v>1379</v>
      </c>
      <c r="G12" s="15" t="n">
        <v>1428</v>
      </c>
      <c r="H12" s="15"/>
      <c r="I12" s="15" t="n">
        <v>1458</v>
      </c>
      <c r="J12" s="15" t="n">
        <v>1501</v>
      </c>
      <c r="K12" s="15" t="n">
        <v>1533</v>
      </c>
      <c r="L12" s="32" t="n">
        <v>1573</v>
      </c>
      <c r="M12" s="32" t="n">
        <v>6065</v>
      </c>
      <c r="N12" s="32"/>
      <c r="O12" s="32" t="n">
        <v>1681</v>
      </c>
      <c r="P12" s="32" t="n">
        <v>1736</v>
      </c>
      <c r="Q12" s="32" t="n">
        <v>1727</v>
      </c>
      <c r="R12" s="32" t="n">
        <v>1773</v>
      </c>
      <c r="S12" s="32" t="n">
        <v>6917</v>
      </c>
    </row>
    <row r="13" customFormat="false" ht="16.5" hidden="false" customHeight="false" outlineLevel="0" collapsed="false">
      <c r="A13" s="2"/>
      <c r="B13" s="2"/>
      <c r="C13" s="20" t="s">
        <v>14</v>
      </c>
      <c r="D13" s="33" t="n">
        <v>0.0827814569536425</v>
      </c>
      <c r="E13" s="33" t="n">
        <v>0.0928167877320421</v>
      </c>
      <c r="F13" s="33" t="n">
        <v>0.1032</v>
      </c>
      <c r="G13" s="33" t="n">
        <v>0.130641330166271</v>
      </c>
      <c r="H13" s="33"/>
      <c r="I13" s="33" t="n">
        <v>0.114678899082569</v>
      </c>
      <c r="J13" s="33" t="n">
        <v>0.108567208271787</v>
      </c>
      <c r="K13" s="33" t="n">
        <v>0.111675126903553</v>
      </c>
      <c r="L13" s="33" t="n">
        <v>0.101540616246499</v>
      </c>
      <c r="M13" s="33" t="n">
        <v>0.108977875297129</v>
      </c>
      <c r="N13" s="33"/>
      <c r="O13" s="33" t="n">
        <v>0.152949245541838</v>
      </c>
      <c r="P13" s="33" t="n">
        <v>0.156562291805463</v>
      </c>
      <c r="Q13" s="33" t="n">
        <v>0.126549249836921</v>
      </c>
      <c r="R13" s="33" t="n">
        <v>0.127145581691036</v>
      </c>
      <c r="S13" s="33" t="n">
        <v>0.140478153338829</v>
      </c>
    </row>
    <row r="14" customFormat="false" ht="16.5" hidden="false" customHeight="false" outlineLevel="0" collapsed="false">
      <c r="A14" s="2"/>
      <c r="B14" s="19" t="s">
        <v>37</v>
      </c>
      <c r="C14" s="19" t="s">
        <v>13</v>
      </c>
      <c r="D14" s="15" t="n">
        <v>17908</v>
      </c>
      <c r="E14" s="15" t="n">
        <v>18716</v>
      </c>
      <c r="F14" s="15" t="n">
        <v>18347</v>
      </c>
      <c r="G14" s="15" t="n">
        <v>18480</v>
      </c>
      <c r="H14" s="15"/>
      <c r="I14" s="15" t="n">
        <v>19161</v>
      </c>
      <c r="J14" s="15" t="n">
        <v>19300</v>
      </c>
      <c r="K14" s="15" t="n">
        <v>19682</v>
      </c>
      <c r="L14" s="32" t="n">
        <v>19760</v>
      </c>
      <c r="M14" s="32" t="n">
        <v>77903</v>
      </c>
      <c r="N14" s="32"/>
      <c r="O14" s="32" t="n">
        <v>20363</v>
      </c>
      <c r="P14" s="32" t="n">
        <v>20606</v>
      </c>
      <c r="Q14" s="32" t="n">
        <v>20720</v>
      </c>
      <c r="R14" s="32" t="n">
        <v>20920</v>
      </c>
      <c r="S14" s="32" t="n">
        <v>82609</v>
      </c>
    </row>
    <row r="15" customFormat="false" ht="16.5" hidden="false" customHeight="false" outlineLevel="0" collapsed="false">
      <c r="A15" s="2"/>
      <c r="B15" s="9"/>
      <c r="C15" s="20" t="s">
        <v>14</v>
      </c>
      <c r="D15" s="33" t="n">
        <v>0.0487233544155541</v>
      </c>
      <c r="E15" s="33" t="n">
        <v>0.0751378676470589</v>
      </c>
      <c r="F15" s="33" t="n">
        <v>-0.000762485703393101</v>
      </c>
      <c r="G15" s="33" t="n">
        <v>0.0586011342155008</v>
      </c>
      <c r="H15" s="33"/>
      <c r="I15" s="33" t="n">
        <v>0.0699687290596383</v>
      </c>
      <c r="J15" s="33" t="n">
        <v>0.0312032485573841</v>
      </c>
      <c r="K15" s="33" t="n">
        <v>0.0727639396086555</v>
      </c>
      <c r="L15" s="33" t="n">
        <v>0.0692640692640694</v>
      </c>
      <c r="M15" s="33" t="n">
        <v>0.0606118364624035</v>
      </c>
      <c r="N15" s="33"/>
      <c r="O15" s="33" t="n">
        <v>0.0627315902092793</v>
      </c>
      <c r="P15" s="33" t="n">
        <v>0.0676683937823834</v>
      </c>
      <c r="Q15" s="33" t="n">
        <v>0.0527385428310132</v>
      </c>
      <c r="R15" s="33" t="n">
        <v>0.0587044534412955</v>
      </c>
      <c r="S15" s="33" t="n">
        <v>0.0604084566704748</v>
      </c>
    </row>
    <row r="16" customFormat="false" ht="16.5" hidden="false" customHeight="false" outlineLevel="0" collapsed="false">
      <c r="A16" s="2"/>
      <c r="B16" s="14" t="s">
        <v>38</v>
      </c>
      <c r="C16" s="19" t="s">
        <v>13</v>
      </c>
      <c r="D16" s="15" t="n">
        <v>2</v>
      </c>
      <c r="E16" s="15" t="n">
        <v>4</v>
      </c>
      <c r="F16" s="15" t="n">
        <v>4</v>
      </c>
      <c r="G16" s="15" t="n">
        <v>1</v>
      </c>
      <c r="H16" s="15"/>
      <c r="I16" s="15" t="n">
        <v>10</v>
      </c>
      <c r="J16" s="15" t="n">
        <v>4</v>
      </c>
      <c r="K16" s="15" t="n">
        <v>21</v>
      </c>
      <c r="L16" s="32" t="n">
        <v>4</v>
      </c>
      <c r="M16" s="32" t="n">
        <v>39</v>
      </c>
      <c r="N16" s="32"/>
      <c r="O16" s="32" t="n">
        <v>5</v>
      </c>
      <c r="P16" s="32" t="n">
        <v>9</v>
      </c>
      <c r="Q16" s="32" t="n">
        <v>5</v>
      </c>
      <c r="R16" s="32" t="n">
        <v>20</v>
      </c>
      <c r="S16" s="32" t="n">
        <v>39</v>
      </c>
    </row>
    <row r="17" customFormat="false" ht="16.5" hidden="false" customHeight="false" outlineLevel="0" collapsed="false">
      <c r="A17" s="2"/>
      <c r="B17" s="2"/>
      <c r="C17" s="20" t="s">
        <v>14</v>
      </c>
      <c r="D17" s="33" t="n">
        <v>-0.5</v>
      </c>
      <c r="E17" s="33" t="n">
        <v>-0.2</v>
      </c>
      <c r="F17" s="33" t="n">
        <v>0</v>
      </c>
      <c r="G17" s="33" t="n">
        <v>-0.8</v>
      </c>
      <c r="H17" s="33"/>
      <c r="I17" s="33" t="n">
        <v>4</v>
      </c>
      <c r="J17" s="33" t="n">
        <v>0</v>
      </c>
      <c r="K17" s="33" t="n">
        <v>4.25</v>
      </c>
      <c r="L17" s="33" t="n">
        <v>3</v>
      </c>
      <c r="M17" s="33" t="n">
        <v>2.54545454545455</v>
      </c>
      <c r="N17" s="33"/>
      <c r="O17" s="33" t="n">
        <v>-0.5</v>
      </c>
      <c r="P17" s="33" t="n">
        <v>1.25</v>
      </c>
      <c r="Q17" s="33" t="n">
        <v>-0.761904761904762</v>
      </c>
      <c r="R17" s="33" t="n">
        <v>4</v>
      </c>
      <c r="S17" s="33" t="n">
        <v>0</v>
      </c>
    </row>
    <row r="18" customFormat="false" ht="16.5" hidden="false" customHeight="false" outlineLevel="0" collapsed="false">
      <c r="A18" s="2"/>
      <c r="B18" s="19" t="s">
        <v>16</v>
      </c>
      <c r="C18" s="19" t="s">
        <v>13</v>
      </c>
      <c r="D18" s="15" t="n">
        <v>19218</v>
      </c>
      <c r="E18" s="15" t="n">
        <v>20074</v>
      </c>
      <c r="F18" s="15" t="n">
        <v>19730</v>
      </c>
      <c r="G18" s="15" t="n">
        <v>19909</v>
      </c>
      <c r="H18" s="15"/>
      <c r="I18" s="15" t="n">
        <v>20629</v>
      </c>
      <c r="J18" s="15" t="n">
        <v>20805</v>
      </c>
      <c r="K18" s="15" t="n">
        <v>21236</v>
      </c>
      <c r="L18" s="32" t="n">
        <v>21337</v>
      </c>
      <c r="M18" s="32" t="n">
        <v>84007</v>
      </c>
      <c r="N18" s="32"/>
      <c r="O18" s="32" t="n">
        <v>22049</v>
      </c>
      <c r="P18" s="32" t="n">
        <v>22351</v>
      </c>
      <c r="Q18" s="32" t="n">
        <v>22452</v>
      </c>
      <c r="R18" s="32" t="n">
        <v>22713</v>
      </c>
      <c r="S18" s="32" t="n">
        <v>89565</v>
      </c>
    </row>
    <row r="19" customFormat="false" ht="16.5" hidden="false" customHeight="false" outlineLevel="0" collapsed="false">
      <c r="A19" s="2"/>
      <c r="B19" s="9"/>
      <c r="C19" s="20" t="s">
        <v>14</v>
      </c>
      <c r="D19" s="33" t="n">
        <v>0.0508530183727034</v>
      </c>
      <c r="E19" s="33" t="n">
        <v>0.0762384730859962</v>
      </c>
      <c r="F19" s="33" t="n">
        <v>0.0058628600560795</v>
      </c>
      <c r="G19" s="33" t="n">
        <v>0.0632309746328439</v>
      </c>
      <c r="H19" s="33"/>
      <c r="I19" s="33" t="n">
        <v>0.0734207513789156</v>
      </c>
      <c r="J19" s="33" t="n">
        <v>0.0364152635249577</v>
      </c>
      <c r="K19" s="33" t="n">
        <v>0.0763304612265585</v>
      </c>
      <c r="L19" s="33" t="n">
        <v>0.0717263549148626</v>
      </c>
      <c r="M19" s="33" t="n">
        <v>0.0643093334684726</v>
      </c>
      <c r="N19" s="33"/>
      <c r="O19" s="33" t="n">
        <v>0.0688351350041203</v>
      </c>
      <c r="P19" s="33" t="n">
        <v>0.074309060322038</v>
      </c>
      <c r="Q19" s="33" t="n">
        <v>0.0572612544735356</v>
      </c>
      <c r="R19" s="33" t="n">
        <v>0.0644889159675681</v>
      </c>
      <c r="S19" s="33" t="n">
        <v>0.0661611532372302</v>
      </c>
    </row>
    <row r="20" customFormat="false" ht="16.5" hidden="false" customHeight="false" outlineLevel="0" collapsed="false">
      <c r="A20" s="19" t="s">
        <v>18</v>
      </c>
      <c r="B20" s="19" t="s">
        <v>36</v>
      </c>
      <c r="C20" s="19" t="s">
        <v>13</v>
      </c>
      <c r="D20" s="15" t="n">
        <v>2050</v>
      </c>
      <c r="E20" s="15" t="n">
        <v>2084</v>
      </c>
      <c r="F20" s="15" t="n">
        <v>2059</v>
      </c>
      <c r="G20" s="15" t="n">
        <v>2060</v>
      </c>
      <c r="H20" s="15"/>
      <c r="I20" s="15" t="n">
        <v>2118</v>
      </c>
      <c r="J20" s="15" t="n">
        <v>2188</v>
      </c>
      <c r="K20" s="15" t="n">
        <v>2253</v>
      </c>
      <c r="L20" s="32" t="n">
        <v>2269</v>
      </c>
      <c r="M20" s="32" t="n">
        <v>8828</v>
      </c>
      <c r="N20" s="32"/>
      <c r="O20" s="32" t="n">
        <v>2376</v>
      </c>
      <c r="P20" s="32" t="n">
        <v>2440</v>
      </c>
      <c r="Q20" s="32" t="n">
        <v>2512</v>
      </c>
      <c r="R20" s="32" t="n">
        <v>2571</v>
      </c>
      <c r="S20" s="32" t="n">
        <v>9899</v>
      </c>
    </row>
    <row r="21" customFormat="false" ht="16.5" hidden="false" customHeight="false" outlineLevel="0" collapsed="false">
      <c r="A21" s="2"/>
      <c r="B21" s="2"/>
      <c r="C21" s="20" t="s">
        <v>14</v>
      </c>
      <c r="D21" s="33" t="n">
        <v>0.0113468179575729</v>
      </c>
      <c r="E21" s="33" t="n">
        <v>0.040959040959041</v>
      </c>
      <c r="F21" s="33" t="n">
        <v>0.00635386119257086</v>
      </c>
      <c r="G21" s="33" t="n">
        <v>0.0117878192534382</v>
      </c>
      <c r="H21" s="33"/>
      <c r="I21" s="33" t="n">
        <v>0.0331707317073171</v>
      </c>
      <c r="J21" s="33" t="n">
        <v>0.0499040307101728</v>
      </c>
      <c r="K21" s="33" t="n">
        <v>0.0942204953861097</v>
      </c>
      <c r="L21" s="33" t="n">
        <v>0.101456310679612</v>
      </c>
      <c r="M21" s="33" t="n">
        <v>0.0696716345571307</v>
      </c>
      <c r="N21" s="33"/>
      <c r="O21" s="33" t="n">
        <v>0.121813031161473</v>
      </c>
      <c r="P21" s="33" t="n">
        <v>0.115173674588665</v>
      </c>
      <c r="Q21" s="33" t="n">
        <v>0.114957833999112</v>
      </c>
      <c r="R21" s="33" t="n">
        <v>0.133098281181137</v>
      </c>
      <c r="S21" s="33" t="n">
        <v>0.121318531943815</v>
      </c>
    </row>
    <row r="22" customFormat="false" ht="16.5" hidden="false" customHeight="false" outlineLevel="0" collapsed="false">
      <c r="A22" s="2"/>
      <c r="B22" s="19" t="s">
        <v>37</v>
      </c>
      <c r="C22" s="19" t="s">
        <v>13</v>
      </c>
      <c r="D22" s="15" t="n">
        <v>23679</v>
      </c>
      <c r="E22" s="15" t="n">
        <v>24140</v>
      </c>
      <c r="F22" s="15" t="n">
        <v>24368</v>
      </c>
      <c r="G22" s="15" t="n">
        <v>24963</v>
      </c>
      <c r="H22" s="15"/>
      <c r="I22" s="15" t="n">
        <v>25605</v>
      </c>
      <c r="J22" s="15" t="n">
        <v>25798</v>
      </c>
      <c r="K22" s="15" t="n">
        <v>25982</v>
      </c>
      <c r="L22" s="32" t="n">
        <v>26205</v>
      </c>
      <c r="M22" s="32" t="n">
        <v>103590</v>
      </c>
      <c r="N22" s="32"/>
      <c r="O22" s="32" t="n">
        <v>27184</v>
      </c>
      <c r="P22" s="32" t="n">
        <v>27412</v>
      </c>
      <c r="Q22" s="32" t="n">
        <v>27562</v>
      </c>
      <c r="R22" s="32" t="n">
        <v>27880</v>
      </c>
      <c r="S22" s="32" t="n">
        <v>110038</v>
      </c>
    </row>
    <row r="23" customFormat="false" ht="16.5" hidden="false" customHeight="false" outlineLevel="0" collapsed="false">
      <c r="A23" s="2"/>
      <c r="B23" s="9"/>
      <c r="C23" s="20" t="s">
        <v>14</v>
      </c>
      <c r="D23" s="33" t="n">
        <v>0.0770525358198773</v>
      </c>
      <c r="E23" s="33" t="n">
        <v>0.0879754822426537</v>
      </c>
      <c r="F23" s="33" t="n">
        <v>0.0815801154016866</v>
      </c>
      <c r="G23" s="33" t="n">
        <v>0.0880442836595039</v>
      </c>
      <c r="H23" s="33"/>
      <c r="I23" s="33" t="n">
        <v>0.081337894336754</v>
      </c>
      <c r="J23" s="33" t="n">
        <v>0.0686826843413422</v>
      </c>
      <c r="K23" s="33" t="n">
        <v>0.0662344057780695</v>
      </c>
      <c r="L23" s="33" t="n">
        <v>0.0497536353803629</v>
      </c>
      <c r="M23" s="33" t="n">
        <v>0.0662892434379825</v>
      </c>
      <c r="N23" s="33"/>
      <c r="O23" s="33" t="n">
        <v>0.0616676430384691</v>
      </c>
      <c r="P23" s="33" t="n">
        <v>0.0625629893790216</v>
      </c>
      <c r="Q23" s="33" t="n">
        <v>0.0608113309214071</v>
      </c>
      <c r="R23" s="33" t="n">
        <v>0.0639190994085099</v>
      </c>
      <c r="S23" s="33" t="n">
        <v>0.0622453904817066</v>
      </c>
    </row>
    <row r="24" customFormat="false" ht="16.5" hidden="false" customHeight="false" outlineLevel="0" collapsed="false">
      <c r="A24" s="2"/>
      <c r="B24" s="14" t="s">
        <v>38</v>
      </c>
      <c r="C24" s="19" t="s">
        <v>13</v>
      </c>
      <c r="D24" s="15" t="n">
        <v>28</v>
      </c>
      <c r="E24" s="15" t="n">
        <v>17</v>
      </c>
      <c r="F24" s="15" t="n">
        <v>9</v>
      </c>
      <c r="G24" s="15" t="n">
        <v>37</v>
      </c>
      <c r="H24" s="15"/>
      <c r="I24" s="15" t="n">
        <v>3</v>
      </c>
      <c r="J24" s="15" t="n">
        <v>3</v>
      </c>
      <c r="K24" s="15" t="n">
        <v>2</v>
      </c>
      <c r="L24" s="32" t="n">
        <v>1</v>
      </c>
      <c r="M24" s="32" t="n">
        <v>9</v>
      </c>
      <c r="N24" s="32"/>
      <c r="O24" s="32" t="n">
        <v>4</v>
      </c>
      <c r="P24" s="32" t="n">
        <v>1</v>
      </c>
      <c r="Q24" s="32" t="n">
        <v>3</v>
      </c>
      <c r="R24" s="32" t="n">
        <v>3</v>
      </c>
      <c r="S24" s="32" t="n">
        <v>11</v>
      </c>
    </row>
    <row r="25" customFormat="false" ht="16.5" hidden="false" customHeight="false" outlineLevel="0" collapsed="false">
      <c r="A25" s="2"/>
      <c r="B25" s="2"/>
      <c r="C25" s="20" t="s">
        <v>14</v>
      </c>
      <c r="D25" s="33" t="n">
        <v>3.66666666666667</v>
      </c>
      <c r="E25" s="33" t="n">
        <v>-0.433333333333333</v>
      </c>
      <c r="F25" s="33" t="n">
        <v>-0.75</v>
      </c>
      <c r="G25" s="33" t="n">
        <v>6.4</v>
      </c>
      <c r="H25" s="33"/>
      <c r="I25" s="33" t="n">
        <v>-0.892857142857143</v>
      </c>
      <c r="J25" s="33" t="n">
        <v>-0.823529411764706</v>
      </c>
      <c r="K25" s="33" t="n">
        <v>-0.777777777777778</v>
      </c>
      <c r="L25" s="33" t="n">
        <v>-0.972972972972973</v>
      </c>
      <c r="M25" s="33" t="n">
        <v>-0.901098901098901</v>
      </c>
      <c r="N25" s="33"/>
      <c r="O25" s="33" t="n">
        <v>0.333333333333333</v>
      </c>
      <c r="P25" s="33" t="n">
        <v>-0.666666666666667</v>
      </c>
      <c r="Q25" s="33" t="n">
        <v>0.5</v>
      </c>
      <c r="R25" s="33" t="n">
        <v>2</v>
      </c>
      <c r="S25" s="33" t="n">
        <v>0.222222222222222</v>
      </c>
    </row>
    <row r="26" customFormat="false" ht="16.5" hidden="false" customHeight="false" outlineLevel="0" collapsed="false">
      <c r="A26" s="2"/>
      <c r="B26" s="19" t="s">
        <v>16</v>
      </c>
      <c r="C26" s="19" t="s">
        <v>13</v>
      </c>
      <c r="D26" s="15" t="n">
        <v>25757</v>
      </c>
      <c r="E26" s="15" t="n">
        <v>26241</v>
      </c>
      <c r="F26" s="15" t="n">
        <v>26436</v>
      </c>
      <c r="G26" s="15" t="n">
        <v>27060</v>
      </c>
      <c r="H26" s="15"/>
      <c r="I26" s="15" t="n">
        <v>27726</v>
      </c>
      <c r="J26" s="15" t="n">
        <v>27989</v>
      </c>
      <c r="K26" s="15" t="n">
        <v>28237</v>
      </c>
      <c r="L26" s="32" t="n">
        <v>28475</v>
      </c>
      <c r="M26" s="32" t="n">
        <v>112427</v>
      </c>
      <c r="N26" s="32"/>
      <c r="O26" s="32" t="n">
        <v>29564</v>
      </c>
      <c r="P26" s="32" t="n">
        <v>29853</v>
      </c>
      <c r="Q26" s="32" t="n">
        <v>30077</v>
      </c>
      <c r="R26" s="32" t="n">
        <v>30454</v>
      </c>
      <c r="S26" s="32" t="n">
        <v>119948</v>
      </c>
    </row>
    <row r="27" customFormat="false" ht="16.5" hidden="false" customHeight="false" outlineLevel="0" collapsed="false">
      <c r="A27" s="9"/>
      <c r="B27" s="9"/>
      <c r="C27" s="20" t="s">
        <v>14</v>
      </c>
      <c r="D27" s="33" t="n">
        <v>0.0724040303106004</v>
      </c>
      <c r="E27" s="33" t="n">
        <v>0.0834434351775393</v>
      </c>
      <c r="F27" s="33" t="n">
        <v>0.0741101901511458</v>
      </c>
      <c r="G27" s="33" t="n">
        <v>0.0830931796349663</v>
      </c>
      <c r="H27" s="33"/>
      <c r="I27" s="33" t="n">
        <v>0.0764452381876772</v>
      </c>
      <c r="J27" s="33" t="n">
        <v>0.0666133150413475</v>
      </c>
      <c r="K27" s="33" t="n">
        <v>0.068126796792253</v>
      </c>
      <c r="L27" s="33" t="n">
        <v>0.0522912047302291</v>
      </c>
      <c r="M27" s="33" t="n">
        <v>0.0657193774053502</v>
      </c>
      <c r="N27" s="33"/>
      <c r="O27" s="33" t="n">
        <v>0.0662915674817861</v>
      </c>
      <c r="P27" s="33" t="n">
        <v>0.0665975919111079</v>
      </c>
      <c r="Q27" s="33" t="n">
        <v>0.0651627297517441</v>
      </c>
      <c r="R27" s="33" t="n">
        <v>0.0694995610184372</v>
      </c>
      <c r="S27" s="33" t="n">
        <v>0.0668967418858459</v>
      </c>
    </row>
    <row r="28" customFormat="false" ht="16.5" hidden="false" customHeight="false" outlineLevel="0" collapsed="false">
      <c r="A28" s="14" t="s">
        <v>19</v>
      </c>
      <c r="B28" s="19" t="s">
        <v>36</v>
      </c>
      <c r="C28" s="19" t="s">
        <v>13</v>
      </c>
      <c r="D28" s="15" t="n">
        <v>1026</v>
      </c>
      <c r="E28" s="15" t="n">
        <v>1068</v>
      </c>
      <c r="F28" s="15" t="n">
        <v>1164</v>
      </c>
      <c r="G28" s="15" t="n">
        <v>1208</v>
      </c>
      <c r="H28" s="15"/>
      <c r="I28" s="15" t="n">
        <v>1270</v>
      </c>
      <c r="J28" s="15" t="n">
        <v>1364</v>
      </c>
      <c r="K28" s="15" t="n">
        <v>1433</v>
      </c>
      <c r="L28" s="32" t="n">
        <v>1475</v>
      </c>
      <c r="M28" s="32" t="n">
        <v>5542</v>
      </c>
      <c r="N28" s="32"/>
      <c r="O28" s="32" t="n">
        <v>1579</v>
      </c>
      <c r="P28" s="32" t="n">
        <v>1689</v>
      </c>
      <c r="Q28" s="32" t="n">
        <v>1822</v>
      </c>
      <c r="R28" s="32" t="n">
        <v>1884</v>
      </c>
      <c r="S28" s="32" t="n">
        <v>6974</v>
      </c>
    </row>
    <row r="29" customFormat="false" ht="16.5" hidden="false" customHeight="false" outlineLevel="0" collapsed="false">
      <c r="A29" s="2"/>
      <c r="B29" s="2"/>
      <c r="C29" s="20" t="s">
        <v>14</v>
      </c>
      <c r="D29" s="33" t="n">
        <v>0.137472283813747</v>
      </c>
      <c r="E29" s="33" t="n">
        <v>0.0953846153846154</v>
      </c>
      <c r="F29" s="33" t="n">
        <v>0.174571140262361</v>
      </c>
      <c r="G29" s="33" t="n">
        <v>0.194856577645895</v>
      </c>
      <c r="H29" s="33"/>
      <c r="I29" s="33" t="n">
        <v>0.237816764132554</v>
      </c>
      <c r="J29" s="33" t="n">
        <v>0.277153558052434</v>
      </c>
      <c r="K29" s="33" t="n">
        <v>0.231099656357388</v>
      </c>
      <c r="L29" s="33" t="n">
        <v>0.221026490066225</v>
      </c>
      <c r="M29" s="33" t="n">
        <v>0.240931482310793</v>
      </c>
      <c r="N29" s="33"/>
      <c r="O29" s="33" t="n">
        <v>0.243307086614173</v>
      </c>
      <c r="P29" s="33" t="n">
        <v>0.238269794721408</v>
      </c>
      <c r="Q29" s="33" t="n">
        <v>0.27145847871598</v>
      </c>
      <c r="R29" s="33" t="n">
        <v>0.27728813559322</v>
      </c>
      <c r="S29" s="33" t="n">
        <v>0.258390472753519</v>
      </c>
    </row>
    <row r="30" customFormat="false" ht="16.5" hidden="false" customHeight="false" outlineLevel="0" collapsed="false">
      <c r="A30" s="2"/>
      <c r="B30" s="19" t="s">
        <v>37</v>
      </c>
      <c r="C30" s="19" t="s">
        <v>13</v>
      </c>
      <c r="D30" s="15" t="n">
        <v>23125</v>
      </c>
      <c r="E30" s="15" t="n">
        <v>23198</v>
      </c>
      <c r="F30" s="15" t="n">
        <v>23443</v>
      </c>
      <c r="G30" s="15" t="n">
        <v>24427</v>
      </c>
      <c r="H30" s="15"/>
      <c r="I30" s="15" t="n">
        <v>25538</v>
      </c>
      <c r="J30" s="15" t="n">
        <v>24670</v>
      </c>
      <c r="K30" s="15" t="n">
        <v>24544</v>
      </c>
      <c r="L30" s="32" t="n">
        <v>24749</v>
      </c>
      <c r="M30" s="32" t="n">
        <v>99501</v>
      </c>
      <c r="N30" s="32"/>
      <c r="O30" s="32" t="n">
        <v>25234</v>
      </c>
      <c r="P30" s="32" t="n">
        <v>25285</v>
      </c>
      <c r="Q30" s="32" t="n">
        <v>25511</v>
      </c>
      <c r="R30" s="32" t="n">
        <v>25537</v>
      </c>
      <c r="S30" s="32" t="n">
        <v>101567</v>
      </c>
    </row>
    <row r="31" customFormat="false" ht="16.5" hidden="false" customHeight="false" outlineLevel="0" collapsed="false">
      <c r="A31" s="2"/>
      <c r="B31" s="9"/>
      <c r="C31" s="20" t="s">
        <v>14</v>
      </c>
      <c r="D31" s="33" t="n">
        <v>0.0821244735610669</v>
      </c>
      <c r="E31" s="33" t="n">
        <v>0.0803837555886737</v>
      </c>
      <c r="F31" s="33" t="n">
        <v>0.0725134962027634</v>
      </c>
      <c r="G31" s="33" t="n">
        <v>0.0790264157611096</v>
      </c>
      <c r="H31" s="33"/>
      <c r="I31" s="33" t="n">
        <v>0.104345945945946</v>
      </c>
      <c r="J31" s="33" t="n">
        <v>0.0634537460125872</v>
      </c>
      <c r="K31" s="33" t="n">
        <v>0.0469649788849551</v>
      </c>
      <c r="L31" s="33" t="n">
        <v>0.0131821345232734</v>
      </c>
      <c r="M31" s="33" t="n">
        <v>0.056352382873462</v>
      </c>
      <c r="N31" s="33"/>
      <c r="O31" s="33" t="n">
        <v>-0.0119038295872816</v>
      </c>
      <c r="P31" s="33" t="n">
        <v>0.0249290636400485</v>
      </c>
      <c r="Q31" s="33" t="n">
        <v>0.039398631029987</v>
      </c>
      <c r="R31" s="33" t="n">
        <v>0.0318396702897086</v>
      </c>
      <c r="S31" s="33" t="n">
        <v>0.0207636104159756</v>
      </c>
    </row>
    <row r="32" customFormat="false" ht="16.5" hidden="false" customHeight="false" outlineLevel="0" collapsed="false">
      <c r="A32" s="2"/>
      <c r="B32" s="14" t="s">
        <v>38</v>
      </c>
      <c r="C32" s="19" t="s">
        <v>13</v>
      </c>
      <c r="D32" s="15" t="n">
        <v>10</v>
      </c>
      <c r="E32" s="15" t="n">
        <v>16</v>
      </c>
      <c r="F32" s="15" t="n">
        <v>12</v>
      </c>
      <c r="G32" s="15" t="n">
        <v>6</v>
      </c>
      <c r="H32" s="15"/>
      <c r="I32" s="15" t="n">
        <v>9</v>
      </c>
      <c r="J32" s="15" t="n">
        <v>29</v>
      </c>
      <c r="K32" s="15" t="n">
        <v>11</v>
      </c>
      <c r="L32" s="32" t="n">
        <v>14</v>
      </c>
      <c r="M32" s="32" t="n">
        <v>63</v>
      </c>
      <c r="N32" s="32"/>
      <c r="O32" s="32" t="n">
        <v>34</v>
      </c>
      <c r="P32" s="32" t="n">
        <v>65</v>
      </c>
      <c r="Q32" s="32" t="n">
        <v>28</v>
      </c>
      <c r="R32" s="32" t="n">
        <v>139</v>
      </c>
      <c r="S32" s="32" t="n">
        <v>266</v>
      </c>
    </row>
    <row r="33" customFormat="false" ht="16.5" hidden="false" customHeight="false" outlineLevel="0" collapsed="false">
      <c r="A33" s="2"/>
      <c r="B33" s="2"/>
      <c r="C33" s="20" t="s">
        <v>14</v>
      </c>
      <c r="D33" s="33" t="n">
        <v>1</v>
      </c>
      <c r="E33" s="33" t="n">
        <v>3</v>
      </c>
      <c r="F33" s="33" t="n">
        <v>0.0909090909090908</v>
      </c>
      <c r="G33" s="33" t="n">
        <v>0.2</v>
      </c>
      <c r="H33" s="33"/>
      <c r="I33" s="33" t="n">
        <v>-0.1</v>
      </c>
      <c r="J33" s="33" t="n">
        <v>0.8125</v>
      </c>
      <c r="K33" s="33" t="n">
        <v>-0.0833333333333334</v>
      </c>
      <c r="L33" s="33" t="n">
        <v>1.33333333333333</v>
      </c>
      <c r="M33" s="33" t="n">
        <v>0.431818181818182</v>
      </c>
      <c r="N33" s="33"/>
      <c r="O33" s="33" t="n">
        <v>2.77777777777778</v>
      </c>
      <c r="P33" s="33" t="n">
        <v>1.24137931034483</v>
      </c>
      <c r="Q33" s="33" t="n">
        <v>1.54545454545455</v>
      </c>
      <c r="R33" s="33" t="n">
        <v>8.92857142857143</v>
      </c>
      <c r="S33" s="33" t="n">
        <v>3.22222222222222</v>
      </c>
    </row>
    <row r="34" customFormat="false" ht="16.5" hidden="false" customHeight="false" outlineLevel="0" collapsed="false">
      <c r="A34" s="2"/>
      <c r="B34" s="19" t="s">
        <v>16</v>
      </c>
      <c r="C34" s="19" t="s">
        <v>13</v>
      </c>
      <c r="D34" s="15" t="n">
        <v>24161</v>
      </c>
      <c r="E34" s="15" t="n">
        <v>24282</v>
      </c>
      <c r="F34" s="15" t="n">
        <v>24619</v>
      </c>
      <c r="G34" s="15" t="n">
        <v>25641</v>
      </c>
      <c r="H34" s="15"/>
      <c r="I34" s="15" t="n">
        <v>26817</v>
      </c>
      <c r="J34" s="15" t="n">
        <v>26063</v>
      </c>
      <c r="K34" s="15" t="n">
        <v>25988</v>
      </c>
      <c r="L34" s="32" t="n">
        <v>26238</v>
      </c>
      <c r="M34" s="32" t="n">
        <v>105106</v>
      </c>
      <c r="N34" s="32"/>
      <c r="O34" s="32" t="n">
        <v>26847</v>
      </c>
      <c r="P34" s="32" t="n">
        <v>27039</v>
      </c>
      <c r="Q34" s="32" t="n">
        <v>27361</v>
      </c>
      <c r="R34" s="32" t="n">
        <v>27560</v>
      </c>
      <c r="S34" s="32" t="n">
        <v>108807</v>
      </c>
    </row>
    <row r="35" customFormat="false" ht="16.5" hidden="false" customHeight="false" outlineLevel="0" collapsed="false">
      <c r="A35" s="9"/>
      <c r="B35" s="9"/>
      <c r="C35" s="20" t="s">
        <v>14</v>
      </c>
      <c r="D35" s="33" t="n">
        <v>0.0845715311756521</v>
      </c>
      <c r="E35" s="33" t="n">
        <v>0.0815553872878714</v>
      </c>
      <c r="F35" s="33" t="n">
        <v>0.0769466316710412</v>
      </c>
      <c r="G35" s="33" t="n">
        <v>0.0840027056734591</v>
      </c>
      <c r="H35" s="33"/>
      <c r="I35" s="33" t="n">
        <v>0.109929224783742</v>
      </c>
      <c r="J35" s="33" t="n">
        <v>0.0733465118194547</v>
      </c>
      <c r="K35" s="33" t="n">
        <v>0.055607457654657</v>
      </c>
      <c r="L35" s="33" t="n">
        <v>0.0232830232830232</v>
      </c>
      <c r="M35" s="33" t="n">
        <v>0.0648713818222344</v>
      </c>
      <c r="N35" s="33"/>
      <c r="O35" s="33" t="n">
        <v>0.00111869336614845</v>
      </c>
      <c r="P35" s="33" t="n">
        <v>0.0374477228254613</v>
      </c>
      <c r="Q35" s="33" t="n">
        <v>0.0528320763429275</v>
      </c>
      <c r="R35" s="33" t="n">
        <v>0.0503849378763626</v>
      </c>
      <c r="S35" s="33" t="n">
        <v>0.0352120716229329</v>
      </c>
    </row>
    <row r="36" customFormat="false" ht="16.5" hidden="false" customHeight="false" outlineLevel="0" collapsed="false">
      <c r="A36" s="14" t="s">
        <v>20</v>
      </c>
      <c r="B36" s="14" t="s">
        <v>36</v>
      </c>
      <c r="C36" s="14" t="s">
        <v>13</v>
      </c>
      <c r="D36" s="15" t="n">
        <v>1119</v>
      </c>
      <c r="E36" s="15" t="n">
        <v>1156</v>
      </c>
      <c r="F36" s="15" t="n">
        <v>1214</v>
      </c>
      <c r="G36" s="15" t="n">
        <v>1261</v>
      </c>
      <c r="H36" s="15"/>
      <c r="I36" s="15" t="n">
        <v>1318</v>
      </c>
      <c r="J36" s="15" t="n">
        <v>1366</v>
      </c>
      <c r="K36" s="15" t="n">
        <v>1455</v>
      </c>
      <c r="L36" s="32" t="n">
        <v>1504</v>
      </c>
      <c r="M36" s="32" t="n">
        <v>5643</v>
      </c>
      <c r="N36" s="32"/>
      <c r="O36" s="32" t="n">
        <v>1573</v>
      </c>
      <c r="P36" s="32" t="n">
        <v>1634</v>
      </c>
      <c r="Q36" s="32" t="n">
        <v>1719</v>
      </c>
      <c r="R36" s="32" t="n">
        <v>1760</v>
      </c>
      <c r="S36" s="32" t="n">
        <v>6686</v>
      </c>
    </row>
    <row r="37" customFormat="false" ht="16.5" hidden="false" customHeight="false" outlineLevel="0" collapsed="false">
      <c r="A37" s="2"/>
      <c r="B37" s="2"/>
      <c r="C37" s="20" t="s">
        <v>14</v>
      </c>
      <c r="D37" s="33" t="n">
        <v>0.0708133971291867</v>
      </c>
      <c r="E37" s="33" t="n">
        <v>0.0693802035152638</v>
      </c>
      <c r="F37" s="33" t="n">
        <v>0.0917266187050361</v>
      </c>
      <c r="G37" s="33" t="n">
        <v>0.140144665461121</v>
      </c>
      <c r="H37" s="33"/>
      <c r="I37" s="33" t="n">
        <v>0.177837354781055</v>
      </c>
      <c r="J37" s="33" t="n">
        <v>0.181660899653979</v>
      </c>
      <c r="K37" s="33" t="n">
        <v>0.198517298187809</v>
      </c>
      <c r="L37" s="33" t="n">
        <v>0.192704203013481</v>
      </c>
      <c r="M37" s="33" t="n">
        <v>0.188</v>
      </c>
      <c r="N37" s="33"/>
      <c r="O37" s="33" t="n">
        <v>0.193474962063733</v>
      </c>
      <c r="P37" s="33" t="n">
        <v>0.196193265007321</v>
      </c>
      <c r="Q37" s="33" t="n">
        <v>0.181443298969072</v>
      </c>
      <c r="R37" s="33" t="n">
        <v>0.170212765957447</v>
      </c>
      <c r="S37" s="33" t="n">
        <v>0.184830763778132</v>
      </c>
    </row>
    <row r="38" customFormat="false" ht="16.5" hidden="false" customHeight="false" outlineLevel="0" collapsed="false">
      <c r="A38" s="2"/>
      <c r="B38" s="19" t="s">
        <v>37</v>
      </c>
      <c r="C38" s="19" t="s">
        <v>13</v>
      </c>
      <c r="D38" s="15" t="n">
        <v>25089</v>
      </c>
      <c r="E38" s="15" t="n">
        <v>25496</v>
      </c>
      <c r="F38" s="15" t="n">
        <v>25784</v>
      </c>
      <c r="G38" s="15" t="n">
        <v>25841</v>
      </c>
      <c r="H38" s="15"/>
      <c r="I38" s="15" t="n">
        <v>26655</v>
      </c>
      <c r="J38" s="15" t="n">
        <v>26430</v>
      </c>
      <c r="K38" s="15" t="n">
        <v>26793</v>
      </c>
      <c r="L38" s="32" t="n">
        <v>26917</v>
      </c>
      <c r="M38" s="32" t="n">
        <v>106795</v>
      </c>
      <c r="N38" s="32"/>
      <c r="O38" s="32" t="n">
        <v>27712</v>
      </c>
      <c r="P38" s="32" t="n">
        <v>27992</v>
      </c>
      <c r="Q38" s="32" t="n">
        <v>28267</v>
      </c>
      <c r="R38" s="32" t="n">
        <v>28368</v>
      </c>
      <c r="S38" s="32" t="n">
        <v>112339</v>
      </c>
    </row>
    <row r="39" customFormat="false" ht="16.5" hidden="false" customHeight="false" outlineLevel="0" collapsed="false">
      <c r="A39" s="2"/>
      <c r="B39" s="9"/>
      <c r="C39" s="20" t="s">
        <v>14</v>
      </c>
      <c r="D39" s="33" t="n">
        <v>0.0838985613686438</v>
      </c>
      <c r="E39" s="33" t="n">
        <v>0.0860915867944623</v>
      </c>
      <c r="F39" s="33" t="n">
        <v>0.0802748449807273</v>
      </c>
      <c r="G39" s="33" t="n">
        <v>0.0642915980230643</v>
      </c>
      <c r="H39" s="33"/>
      <c r="I39" s="33" t="n">
        <v>0.0624177926581371</v>
      </c>
      <c r="J39" s="33" t="n">
        <v>0.0366331973642924</v>
      </c>
      <c r="K39" s="33" t="n">
        <v>0.039132795532113</v>
      </c>
      <c r="L39" s="33" t="n">
        <v>0.0416392554467706</v>
      </c>
      <c r="M39" s="33" t="n">
        <v>0.0448586244007436</v>
      </c>
      <c r="N39" s="33"/>
      <c r="O39" s="33" t="n">
        <v>0.0396548489964359</v>
      </c>
      <c r="P39" s="33" t="n">
        <v>0.0590995081346954</v>
      </c>
      <c r="Q39" s="33" t="n">
        <v>0.0550143694248497</v>
      </c>
      <c r="R39" s="33" t="n">
        <v>0.0539064531708586</v>
      </c>
      <c r="S39" s="33" t="n">
        <v>0.0519125427220375</v>
      </c>
    </row>
    <row r="40" customFormat="false" ht="16.5" hidden="false" customHeight="false" outlineLevel="0" collapsed="false">
      <c r="A40" s="2"/>
      <c r="B40" s="14" t="s">
        <v>38</v>
      </c>
      <c r="C40" s="19" t="s">
        <v>13</v>
      </c>
      <c r="D40" s="15" t="n">
        <v>4</v>
      </c>
      <c r="E40" s="15" t="n">
        <v>12</v>
      </c>
      <c r="F40" s="15" t="n">
        <v>5</v>
      </c>
      <c r="G40" s="15" t="n">
        <v>6</v>
      </c>
      <c r="H40" s="15"/>
      <c r="I40" s="15" t="n">
        <v>2</v>
      </c>
      <c r="J40" s="15" t="n">
        <v>29</v>
      </c>
      <c r="K40" s="15" t="n">
        <v>19</v>
      </c>
      <c r="L40" s="32" t="n">
        <v>23</v>
      </c>
      <c r="M40" s="32" t="n">
        <v>73</v>
      </c>
      <c r="N40" s="32"/>
      <c r="O40" s="32" t="n">
        <v>23</v>
      </c>
      <c r="P40" s="32" t="n">
        <v>28</v>
      </c>
      <c r="Q40" s="32" t="n">
        <v>31</v>
      </c>
      <c r="R40" s="32" t="n">
        <v>60</v>
      </c>
      <c r="S40" s="32" t="n">
        <v>142</v>
      </c>
    </row>
    <row r="41" customFormat="false" ht="16.5" hidden="false" customHeight="false" outlineLevel="0" collapsed="false">
      <c r="A41" s="2"/>
      <c r="B41" s="2"/>
      <c r="C41" s="20" t="s">
        <v>14</v>
      </c>
      <c r="D41" s="33" t="n">
        <v>-0.428571428571429</v>
      </c>
      <c r="E41" s="33" t="s">
        <v>39</v>
      </c>
      <c r="F41" s="33" t="n">
        <v>4</v>
      </c>
      <c r="G41" s="33" t="n">
        <v>2</v>
      </c>
      <c r="H41" s="33"/>
      <c r="I41" s="33" t="n">
        <v>-0.5</v>
      </c>
      <c r="J41" s="33" t="n">
        <v>1.41666666666667</v>
      </c>
      <c r="K41" s="33" t="n">
        <v>2.8</v>
      </c>
      <c r="L41" s="33" t="n">
        <v>2.83333333333333</v>
      </c>
      <c r="M41" s="33" t="n">
        <v>1.7037037037037</v>
      </c>
      <c r="N41" s="33"/>
      <c r="O41" s="33" t="n">
        <v>10.5</v>
      </c>
      <c r="P41" s="33" t="n">
        <v>-0.0344827586206896</v>
      </c>
      <c r="Q41" s="33" t="n">
        <v>0.631578947368421</v>
      </c>
      <c r="R41" s="33" t="n">
        <v>1.60869565217391</v>
      </c>
      <c r="S41" s="33" t="n">
        <v>0.945205479452055</v>
      </c>
    </row>
    <row r="42" customFormat="false" ht="16.5" hidden="false" customHeight="false" outlineLevel="0" collapsed="false">
      <c r="A42" s="2"/>
      <c r="B42" s="19" t="s">
        <v>16</v>
      </c>
      <c r="C42" s="19" t="s">
        <v>13</v>
      </c>
      <c r="D42" s="15" t="n">
        <v>26212</v>
      </c>
      <c r="E42" s="15" t="n">
        <v>26664</v>
      </c>
      <c r="F42" s="15" t="n">
        <v>27003</v>
      </c>
      <c r="G42" s="15" t="n">
        <v>27108</v>
      </c>
      <c r="H42" s="15"/>
      <c r="I42" s="15" t="n">
        <v>27975</v>
      </c>
      <c r="J42" s="15" t="n">
        <v>27825</v>
      </c>
      <c r="K42" s="15" t="n">
        <v>28267</v>
      </c>
      <c r="L42" s="32" t="n">
        <v>28444</v>
      </c>
      <c r="M42" s="32" t="n">
        <v>112511</v>
      </c>
      <c r="N42" s="32"/>
      <c r="O42" s="32" t="n">
        <v>29308</v>
      </c>
      <c r="P42" s="32" t="n">
        <v>29654</v>
      </c>
      <c r="Q42" s="32" t="n">
        <v>30017</v>
      </c>
      <c r="R42" s="32" t="n">
        <v>30188</v>
      </c>
      <c r="S42" s="32" t="n">
        <v>119167</v>
      </c>
    </row>
    <row r="43" customFormat="false" ht="16.5" hidden="false" customHeight="false" outlineLevel="0" collapsed="false">
      <c r="A43" s="9"/>
      <c r="B43" s="9"/>
      <c r="C43" s="20" t="s">
        <v>14</v>
      </c>
      <c r="D43" s="33" t="n">
        <v>0.083185255589074</v>
      </c>
      <c r="E43" s="33" t="n">
        <v>0.0858446000977358</v>
      </c>
      <c r="F43" s="33" t="n">
        <v>0.0809415155518194</v>
      </c>
      <c r="G43" s="33" t="n">
        <v>0.06774854261856</v>
      </c>
      <c r="H43" s="33"/>
      <c r="I43" s="33" t="n">
        <v>0.0672592705631008</v>
      </c>
      <c r="J43" s="33" t="n">
        <v>0.0435418541854185</v>
      </c>
      <c r="K43" s="33" t="n">
        <v>0.0468096137466207</v>
      </c>
      <c r="L43" s="33" t="n">
        <v>0.0492843441050612</v>
      </c>
      <c r="M43" s="33" t="n">
        <v>0.051632441324647</v>
      </c>
      <c r="N43" s="33"/>
      <c r="O43" s="33" t="n">
        <v>0.0476496872207328</v>
      </c>
      <c r="P43" s="33" t="n">
        <v>0.0657322551662174</v>
      </c>
      <c r="Q43" s="33" t="n">
        <v>0.0619096472918952</v>
      </c>
      <c r="R43" s="33" t="n">
        <v>0.0613134580227817</v>
      </c>
      <c r="S43" s="33" t="n">
        <v>0.0591586600421292</v>
      </c>
    </row>
    <row r="44" customFormat="false" ht="16.5" hidden="false" customHeight="false" outlineLevel="0" collapsed="false">
      <c r="A44" s="14" t="s">
        <v>21</v>
      </c>
      <c r="B44" s="19" t="s">
        <v>36</v>
      </c>
      <c r="C44" s="19" t="s">
        <v>13</v>
      </c>
      <c r="D44" s="15" t="n">
        <v>152</v>
      </c>
      <c r="E44" s="15" t="n">
        <v>161</v>
      </c>
      <c r="F44" s="15" t="n">
        <v>168</v>
      </c>
      <c r="G44" s="15" t="n">
        <v>161</v>
      </c>
      <c r="H44" s="15"/>
      <c r="I44" s="15" t="n">
        <v>164</v>
      </c>
      <c r="J44" s="15" t="n">
        <v>175</v>
      </c>
      <c r="K44" s="15" t="n">
        <v>200</v>
      </c>
      <c r="L44" s="32" t="n">
        <v>216</v>
      </c>
      <c r="M44" s="32" t="n">
        <v>755</v>
      </c>
      <c r="N44" s="32"/>
      <c r="O44" s="32" t="n">
        <v>218</v>
      </c>
      <c r="P44" s="32" t="n">
        <v>213</v>
      </c>
      <c r="Q44" s="32" t="n">
        <v>208</v>
      </c>
      <c r="R44" s="32" t="n">
        <v>223</v>
      </c>
      <c r="S44" s="32" t="n">
        <v>862</v>
      </c>
    </row>
    <row r="45" customFormat="false" ht="16.5" hidden="false" customHeight="false" outlineLevel="0" collapsed="false">
      <c r="A45" s="2"/>
      <c r="B45" s="2"/>
      <c r="C45" s="20" t="s">
        <v>14</v>
      </c>
      <c r="D45" s="33" t="n">
        <v>0.169230769230769</v>
      </c>
      <c r="E45" s="33" t="n">
        <v>0.277777777777778</v>
      </c>
      <c r="F45" s="33" t="n">
        <v>0.150684931506849</v>
      </c>
      <c r="G45" s="33" t="n">
        <v>0.0320512820512822</v>
      </c>
      <c r="H45" s="33"/>
      <c r="I45" s="33" t="n">
        <v>0.0789473684210527</v>
      </c>
      <c r="J45" s="33" t="n">
        <v>0.0869565217391304</v>
      </c>
      <c r="K45" s="33" t="n">
        <v>0.19047619047619</v>
      </c>
      <c r="L45" s="33" t="n">
        <v>0.341614906832298</v>
      </c>
      <c r="M45" s="33" t="n">
        <v>0.17601246105919</v>
      </c>
      <c r="N45" s="33"/>
      <c r="O45" s="33" t="n">
        <v>0.329268292682927</v>
      </c>
      <c r="P45" s="33" t="n">
        <v>0.217142857142857</v>
      </c>
      <c r="Q45" s="33" t="n">
        <v>0.04</v>
      </c>
      <c r="R45" s="33" t="n">
        <v>0.0324074074074074</v>
      </c>
      <c r="S45" s="33" t="n">
        <v>0.141721854304636</v>
      </c>
    </row>
    <row r="46" customFormat="false" ht="16.5" hidden="false" customHeight="false" outlineLevel="0" collapsed="false">
      <c r="A46" s="2"/>
      <c r="B46" s="19" t="s">
        <v>37</v>
      </c>
      <c r="C46" s="19" t="s">
        <v>13</v>
      </c>
      <c r="D46" s="15" t="n">
        <v>3094</v>
      </c>
      <c r="E46" s="15" t="n">
        <v>3083</v>
      </c>
      <c r="F46" s="15" t="n">
        <v>3175</v>
      </c>
      <c r="G46" s="15" t="n">
        <v>3266</v>
      </c>
      <c r="H46" s="15"/>
      <c r="I46" s="15" t="n">
        <v>3393</v>
      </c>
      <c r="J46" s="15" t="n">
        <v>3307</v>
      </c>
      <c r="K46" s="15" t="n">
        <v>3367</v>
      </c>
      <c r="L46" s="32" t="n">
        <v>3442</v>
      </c>
      <c r="M46" s="32" t="n">
        <v>13509</v>
      </c>
      <c r="N46" s="32"/>
      <c r="O46" s="32" t="n">
        <v>3558</v>
      </c>
      <c r="P46" s="32" t="n">
        <v>3545</v>
      </c>
      <c r="Q46" s="32" t="n">
        <v>3605</v>
      </c>
      <c r="R46" s="32" t="n">
        <v>3543</v>
      </c>
      <c r="S46" s="32" t="n">
        <v>14251</v>
      </c>
    </row>
    <row r="47" customFormat="false" ht="16.5" hidden="false" customHeight="false" outlineLevel="0" collapsed="false">
      <c r="A47" s="2"/>
      <c r="B47" s="9"/>
      <c r="C47" s="20" t="s">
        <v>14</v>
      </c>
      <c r="D47" s="33" t="n">
        <v>0.066896551724138</v>
      </c>
      <c r="E47" s="33" t="n">
        <v>0.0847994370161858</v>
      </c>
      <c r="F47" s="33" t="n">
        <v>0.0963397790055249</v>
      </c>
      <c r="G47" s="33" t="n">
        <v>0.103378378378378</v>
      </c>
      <c r="H47" s="33"/>
      <c r="I47" s="33" t="n">
        <v>0.096638655462185</v>
      </c>
      <c r="J47" s="33" t="n">
        <v>0.0726565034057736</v>
      </c>
      <c r="K47" s="33" t="n">
        <v>0.0604724409448818</v>
      </c>
      <c r="L47" s="33" t="n">
        <v>0.0538885486834049</v>
      </c>
      <c r="M47" s="33" t="n">
        <v>0.0706134094151212</v>
      </c>
      <c r="N47" s="33"/>
      <c r="O47" s="33" t="n">
        <v>0.0486295313881522</v>
      </c>
      <c r="P47" s="33" t="n">
        <v>0.0719685515573028</v>
      </c>
      <c r="Q47" s="33" t="n">
        <v>0.0706860706860706</v>
      </c>
      <c r="R47" s="33" t="n">
        <v>0.0293434049970946</v>
      </c>
      <c r="S47" s="33" t="n">
        <v>0.0549263453993634</v>
      </c>
    </row>
    <row r="48" customFormat="false" ht="16.5" hidden="false" customHeight="false" outlineLevel="0" collapsed="false">
      <c r="A48" s="2"/>
      <c r="B48" s="14" t="s">
        <v>38</v>
      </c>
      <c r="C48" s="19" t="s">
        <v>13</v>
      </c>
      <c r="D48" s="15" t="n">
        <v>0</v>
      </c>
      <c r="E48" s="15" t="n">
        <v>1</v>
      </c>
      <c r="F48" s="15" t="n">
        <v>1</v>
      </c>
      <c r="G48" s="15" t="n">
        <v>0</v>
      </c>
      <c r="H48" s="15"/>
      <c r="I48" s="15" t="n">
        <v>0</v>
      </c>
      <c r="J48" s="15" t="n">
        <v>0</v>
      </c>
      <c r="K48" s="15" t="n">
        <v>0</v>
      </c>
      <c r="L48" s="32" t="n">
        <v>1</v>
      </c>
      <c r="M48" s="32" t="n">
        <v>1</v>
      </c>
      <c r="N48" s="32"/>
      <c r="O48" s="32" t="n">
        <v>0</v>
      </c>
      <c r="P48" s="32" t="n">
        <v>1</v>
      </c>
      <c r="Q48" s="32" t="n">
        <v>1</v>
      </c>
      <c r="R48" s="32" t="n">
        <v>0</v>
      </c>
      <c r="S48" s="32" t="n">
        <v>2</v>
      </c>
    </row>
    <row r="49" customFormat="false" ht="16.5" hidden="false" customHeight="false" outlineLevel="0" collapsed="false">
      <c r="A49" s="2"/>
      <c r="B49" s="2"/>
      <c r="C49" s="20" t="s">
        <v>14</v>
      </c>
      <c r="D49" s="33" t="n">
        <v>-1</v>
      </c>
      <c r="E49" s="33" t="n">
        <v>-0.5</v>
      </c>
      <c r="F49" s="33" t="n">
        <v>-0.75</v>
      </c>
      <c r="G49" s="33" t="s">
        <v>39</v>
      </c>
      <c r="H49" s="33"/>
      <c r="I49" s="33" t="s">
        <v>39</v>
      </c>
      <c r="J49" s="33" t="n">
        <v>-1</v>
      </c>
      <c r="K49" s="33" t="n">
        <v>-1</v>
      </c>
      <c r="L49" s="33" t="s">
        <v>39</v>
      </c>
      <c r="M49" s="33" t="n">
        <v>-0.5</v>
      </c>
      <c r="N49" s="33"/>
      <c r="O49" s="33" t="s">
        <v>39</v>
      </c>
      <c r="P49" s="33" t="s">
        <v>39</v>
      </c>
      <c r="Q49" s="33" t="s">
        <v>39</v>
      </c>
      <c r="R49" s="33" t="n">
        <v>-1</v>
      </c>
      <c r="S49" s="33" t="n">
        <v>1</v>
      </c>
    </row>
    <row r="50" customFormat="false" ht="16.5" hidden="false" customHeight="false" outlineLevel="0" collapsed="false">
      <c r="A50" s="2"/>
      <c r="B50" s="19" t="s">
        <v>16</v>
      </c>
      <c r="C50" s="19" t="s">
        <v>13</v>
      </c>
      <c r="D50" s="15" t="n">
        <v>3246</v>
      </c>
      <c r="E50" s="15" t="n">
        <v>3245</v>
      </c>
      <c r="F50" s="15" t="n">
        <v>3344</v>
      </c>
      <c r="G50" s="15" t="n">
        <v>3427</v>
      </c>
      <c r="H50" s="15"/>
      <c r="I50" s="15" t="n">
        <v>3557</v>
      </c>
      <c r="J50" s="15" t="n">
        <v>3482</v>
      </c>
      <c r="K50" s="15" t="n">
        <v>3567</v>
      </c>
      <c r="L50" s="32" t="n">
        <v>3659</v>
      </c>
      <c r="M50" s="32" t="n">
        <v>14265</v>
      </c>
      <c r="N50" s="32"/>
      <c r="O50" s="32" t="n">
        <v>3776</v>
      </c>
      <c r="P50" s="32" t="n">
        <v>3759</v>
      </c>
      <c r="Q50" s="32" t="n">
        <v>3814</v>
      </c>
      <c r="R50" s="32" t="n">
        <v>3766</v>
      </c>
      <c r="S50" s="32" t="n">
        <v>15115</v>
      </c>
    </row>
    <row r="51" customFormat="false" ht="16.5" hidden="false" customHeight="false" outlineLevel="0" collapsed="false">
      <c r="A51" s="2"/>
      <c r="B51" s="9"/>
      <c r="C51" s="20" t="s">
        <v>14</v>
      </c>
      <c r="D51" s="33" t="n">
        <v>0.0702274975272008</v>
      </c>
      <c r="E51" s="33" t="n">
        <v>0.0925925925925926</v>
      </c>
      <c r="F51" s="33" t="n">
        <v>0.0978332239001969</v>
      </c>
      <c r="G51" s="33" t="n">
        <v>0.0998074454428755</v>
      </c>
      <c r="H51" s="33"/>
      <c r="I51" s="33" t="n">
        <v>0.0958102279728896</v>
      </c>
      <c r="J51" s="33" t="n">
        <v>0.073035439137134</v>
      </c>
      <c r="K51" s="33" t="n">
        <v>0.0666866028708133</v>
      </c>
      <c r="L51" s="33" t="n">
        <v>0.0676976947767727</v>
      </c>
      <c r="M51" s="33" t="n">
        <v>0.0756296184587544</v>
      </c>
      <c r="N51" s="33"/>
      <c r="O51" s="33" t="n">
        <v>0.0615687377003094</v>
      </c>
      <c r="P51" s="33" t="n">
        <v>0.0795519816197587</v>
      </c>
      <c r="Q51" s="33" t="n">
        <v>0.0692458648724419</v>
      </c>
      <c r="R51" s="33" t="n">
        <v>0.0292429625580759</v>
      </c>
      <c r="S51" s="33" t="n">
        <v>0.0595864002804065</v>
      </c>
    </row>
    <row r="52" customFormat="false" ht="16.5" hidden="false" customHeight="false" outlineLevel="0" collapsed="false">
      <c r="A52" s="19" t="s">
        <v>16</v>
      </c>
      <c r="B52" s="19" t="s">
        <v>36</v>
      </c>
      <c r="C52" s="19" t="s">
        <v>13</v>
      </c>
      <c r="D52" s="15" t="n">
        <v>8935</v>
      </c>
      <c r="E52" s="15" t="n">
        <v>9247</v>
      </c>
      <c r="F52" s="15" t="n">
        <v>9439</v>
      </c>
      <c r="G52" s="15" t="n">
        <v>9635</v>
      </c>
      <c r="H52" s="15"/>
      <c r="I52" s="15" t="n">
        <v>9938</v>
      </c>
      <c r="J52" s="15" t="n">
        <v>10323</v>
      </c>
      <c r="K52" s="15" t="n">
        <v>10626</v>
      </c>
      <c r="L52" s="32" t="n">
        <v>10846</v>
      </c>
      <c r="M52" s="32" t="n">
        <v>41733</v>
      </c>
      <c r="N52" s="32"/>
      <c r="O52" s="32" t="n">
        <v>11413</v>
      </c>
      <c r="P52" s="32" t="n">
        <v>11937</v>
      </c>
      <c r="Q52" s="32" t="n">
        <v>12414</v>
      </c>
      <c r="R52" s="32" t="n">
        <v>12843</v>
      </c>
      <c r="S52" s="32" t="n">
        <v>48607</v>
      </c>
    </row>
    <row r="53" customFormat="false" ht="16.5" hidden="false" customHeight="false" outlineLevel="0" collapsed="false">
      <c r="A53" s="2"/>
      <c r="B53" s="2"/>
      <c r="C53" s="20" t="s">
        <v>14</v>
      </c>
      <c r="D53" s="33" t="n">
        <v>0.102133958307635</v>
      </c>
      <c r="E53" s="33" t="n">
        <v>0.104515050167224</v>
      </c>
      <c r="F53" s="33" t="n">
        <v>0.101271730253179</v>
      </c>
      <c r="G53" s="33" t="n">
        <v>0.104931192660551</v>
      </c>
      <c r="H53" s="33"/>
      <c r="I53" s="33" t="n">
        <v>0.112255176273083</v>
      </c>
      <c r="J53" s="33" t="n">
        <v>0.116362063371904</v>
      </c>
      <c r="K53" s="33" t="n">
        <v>0.125754846911749</v>
      </c>
      <c r="L53" s="33" t="n">
        <v>0.125687597301505</v>
      </c>
      <c r="M53" s="33" t="n">
        <v>0.120168563452867</v>
      </c>
      <c r="N53" s="33"/>
      <c r="O53" s="33" t="n">
        <v>0.148420205272691</v>
      </c>
      <c r="P53" s="33" t="n">
        <v>0.156349898285382</v>
      </c>
      <c r="Q53" s="33" t="n">
        <v>0.168266516092603</v>
      </c>
      <c r="R53" s="33" t="n">
        <v>0.184123179052185</v>
      </c>
      <c r="S53" s="33" t="n">
        <v>0.164713775669135</v>
      </c>
    </row>
    <row r="54" customFormat="false" ht="16.5" hidden="false" customHeight="false" outlineLevel="0" collapsed="false">
      <c r="A54" s="2"/>
      <c r="B54" s="19" t="s">
        <v>37</v>
      </c>
      <c r="C54" s="19" t="s">
        <v>13</v>
      </c>
      <c r="D54" s="15" t="n">
        <v>128254</v>
      </c>
      <c r="E54" s="15" t="n">
        <v>130854</v>
      </c>
      <c r="F54" s="15" t="n">
        <v>131758</v>
      </c>
      <c r="G54" s="15" t="n">
        <v>133973</v>
      </c>
      <c r="H54" s="15"/>
      <c r="I54" s="15" t="n">
        <v>138104</v>
      </c>
      <c r="J54" s="15" t="n">
        <v>137543</v>
      </c>
      <c r="K54" s="15" t="n">
        <v>138997</v>
      </c>
      <c r="L54" s="32" t="n">
        <v>142634</v>
      </c>
      <c r="M54" s="32" t="n">
        <v>557278</v>
      </c>
      <c r="N54" s="32"/>
      <c r="O54" s="32" t="n">
        <v>145306</v>
      </c>
      <c r="P54" s="32" t="n">
        <v>144999</v>
      </c>
      <c r="Q54" s="32" t="n">
        <v>146089</v>
      </c>
      <c r="R54" s="32" t="n">
        <v>147194</v>
      </c>
      <c r="S54" s="32" t="n">
        <v>583588</v>
      </c>
    </row>
    <row r="55" customFormat="false" ht="16.5" hidden="false" customHeight="false" outlineLevel="0" collapsed="false">
      <c r="A55" s="2"/>
      <c r="B55" s="9"/>
      <c r="C55" s="20" t="s">
        <v>14</v>
      </c>
      <c r="D55" s="33" t="n">
        <v>0.0729230280164301</v>
      </c>
      <c r="E55" s="33" t="n">
        <v>0.0820461085568749</v>
      </c>
      <c r="F55" s="33" t="n">
        <v>0.0629845664819162</v>
      </c>
      <c r="G55" s="33" t="n">
        <v>0.0728053106557443</v>
      </c>
      <c r="H55" s="33"/>
      <c r="I55" s="33" t="n">
        <v>0.0768007235641774</v>
      </c>
      <c r="J55" s="33" t="n">
        <v>0.0511180399529247</v>
      </c>
      <c r="K55" s="33" t="n">
        <v>0.054941635422517</v>
      </c>
      <c r="L55" s="33" t="n">
        <v>0.0646473543176611</v>
      </c>
      <c r="M55" s="33" t="n">
        <v>0.0618075257364639</v>
      </c>
      <c r="N55" s="33"/>
      <c r="O55" s="33" t="n">
        <v>0.052149105022302</v>
      </c>
      <c r="P55" s="33" t="n">
        <v>0.054208502068444</v>
      </c>
      <c r="Q55" s="33" t="n">
        <v>0.051022683942819</v>
      </c>
      <c r="R55" s="33" t="n">
        <v>0.0319699370416591</v>
      </c>
      <c r="S55" s="33" t="n">
        <v>0.0472116250776093</v>
      </c>
    </row>
    <row r="56" customFormat="false" ht="16.5" hidden="false" customHeight="false" outlineLevel="0" collapsed="false">
      <c r="A56" s="2"/>
      <c r="B56" s="14" t="s">
        <v>38</v>
      </c>
      <c r="C56" s="19" t="s">
        <v>13</v>
      </c>
      <c r="D56" s="15" t="n">
        <v>213</v>
      </c>
      <c r="E56" s="15" t="n">
        <v>221</v>
      </c>
      <c r="F56" s="15" t="n">
        <v>206</v>
      </c>
      <c r="G56" s="15" t="n">
        <v>215</v>
      </c>
      <c r="H56" s="15"/>
      <c r="I56" s="15" t="n">
        <v>202</v>
      </c>
      <c r="J56" s="15" t="n">
        <v>215</v>
      </c>
      <c r="K56" s="15" t="n">
        <v>255</v>
      </c>
      <c r="L56" s="32" t="n">
        <v>385</v>
      </c>
      <c r="M56" s="32" t="n">
        <v>1057</v>
      </c>
      <c r="N56" s="32"/>
      <c r="O56" s="32" t="n">
        <v>460</v>
      </c>
      <c r="P56" s="32" t="n">
        <v>442</v>
      </c>
      <c r="Q56" s="32" t="n">
        <v>268</v>
      </c>
      <c r="R56" s="32" t="n">
        <v>490</v>
      </c>
      <c r="S56" s="32" t="n">
        <v>1660</v>
      </c>
    </row>
    <row r="57" customFormat="false" ht="16.5" hidden="false" customHeight="false" outlineLevel="0" collapsed="false">
      <c r="A57" s="2"/>
      <c r="B57" s="2"/>
      <c r="C57" s="20" t="s">
        <v>14</v>
      </c>
      <c r="D57" s="33" t="n">
        <v>-0.19622641509434</v>
      </c>
      <c r="E57" s="33" t="n">
        <v>0.307692307692308</v>
      </c>
      <c r="F57" s="33" t="n">
        <v>-0.0720720720720721</v>
      </c>
      <c r="G57" s="33" t="n">
        <v>0.0436893203883495</v>
      </c>
      <c r="H57" s="33"/>
      <c r="I57" s="33" t="n">
        <v>-0.0516431924882629</v>
      </c>
      <c r="J57" s="33" t="n">
        <v>-0.0271493212669683</v>
      </c>
      <c r="K57" s="33" t="n">
        <v>0.237864077669903</v>
      </c>
      <c r="L57" s="33" t="n">
        <v>0.790697674418605</v>
      </c>
      <c r="M57" s="33" t="n">
        <v>0.23625730994152</v>
      </c>
      <c r="N57" s="33"/>
      <c r="O57" s="33" t="n">
        <v>1.27722772277228</v>
      </c>
      <c r="P57" s="33" t="n">
        <v>1.05581395348837</v>
      </c>
      <c r="Q57" s="33" t="n">
        <v>0.0509803921568628</v>
      </c>
      <c r="R57" s="33" t="n">
        <v>0.272727272727273</v>
      </c>
      <c r="S57" s="33" t="n">
        <v>0.570482497634816</v>
      </c>
    </row>
    <row r="58" customFormat="false" ht="16.5" hidden="false" customHeight="false" outlineLevel="0" collapsed="false">
      <c r="A58" s="2"/>
      <c r="B58" s="19" t="s">
        <v>16</v>
      </c>
      <c r="C58" s="19" t="s">
        <v>13</v>
      </c>
      <c r="D58" s="15" t="n">
        <v>137402</v>
      </c>
      <c r="E58" s="15" t="n">
        <v>140322</v>
      </c>
      <c r="F58" s="15" t="n">
        <v>141403</v>
      </c>
      <c r="G58" s="15" t="n">
        <v>143823</v>
      </c>
      <c r="H58" s="15"/>
      <c r="I58" s="15" t="n">
        <v>148244</v>
      </c>
      <c r="J58" s="15" t="n">
        <v>148081</v>
      </c>
      <c r="K58" s="15" t="n">
        <v>149878</v>
      </c>
      <c r="L58" s="32" t="n">
        <v>153865</v>
      </c>
      <c r="M58" s="32" t="n">
        <v>600068</v>
      </c>
      <c r="N58" s="32"/>
      <c r="O58" s="32" t="n">
        <v>157179</v>
      </c>
      <c r="P58" s="32" t="n">
        <v>157378</v>
      </c>
      <c r="Q58" s="32" t="n">
        <v>158771</v>
      </c>
      <c r="R58" s="32" t="n">
        <v>160527</v>
      </c>
      <c r="S58" s="32" t="n">
        <v>633855</v>
      </c>
    </row>
    <row r="59" customFormat="false" ht="16.5" hidden="false" customHeight="false" outlineLevel="0" collapsed="false">
      <c r="A59" s="9"/>
      <c r="B59" s="9"/>
      <c r="C59" s="20" t="s">
        <v>14</v>
      </c>
      <c r="D59" s="33" t="n">
        <v>0.074216826024752</v>
      </c>
      <c r="E59" s="33" t="n">
        <v>0.0837935322422436</v>
      </c>
      <c r="F59" s="33" t="n">
        <v>0.0652308202253962</v>
      </c>
      <c r="G59" s="33" t="n">
        <v>0.0748540808776821</v>
      </c>
      <c r="H59" s="33"/>
      <c r="I59" s="33" t="n">
        <v>0.0789071483675639</v>
      </c>
      <c r="J59" s="33" t="n">
        <v>0.0552942517923063</v>
      </c>
      <c r="K59" s="33" t="n">
        <v>0.0599350791708804</v>
      </c>
      <c r="L59" s="33" t="n">
        <v>0.0698219339048691</v>
      </c>
      <c r="M59" s="33" t="n">
        <v>0.065934807709388</v>
      </c>
      <c r="N59" s="33"/>
      <c r="O59" s="33" t="n">
        <v>0.0602722538517579</v>
      </c>
      <c r="P59" s="33" t="n">
        <v>0.0627832064883409</v>
      </c>
      <c r="Q59" s="33" t="n">
        <v>0.0593349257396016</v>
      </c>
      <c r="R59" s="33" t="n">
        <v>0.043297696032236</v>
      </c>
      <c r="S59" s="33" t="n">
        <v>0.0563052854009878</v>
      </c>
    </row>
    <row r="60" customFormat="false" ht="16.5" hidden="false" customHeight="false" outlineLevel="0" collapsed="false">
      <c r="A60" s="14" t="s">
        <v>4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6.5" hidden="false" customHeight="false" outlineLevel="0" collapsed="false">
      <c r="A61" s="34" t="s">
        <v>2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</sheetData>
  <mergeCells count="2">
    <mergeCell ref="D2:G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8.8984375" defaultRowHeight="16.5" zeroHeight="false" outlineLevelRow="0" outlineLevelCol="0"/>
  <cols>
    <col collapsed="false" customWidth="false" hidden="true" outlineLevel="0" max="7" min="4" style="0" width="8.9"/>
    <col collapsed="false" customWidth="true" hidden="true" outlineLevel="0" max="8" min="8" style="0" width="1.75"/>
    <col collapsed="false" customWidth="true" hidden="false" outlineLevel="0" max="11" min="11" style="0" width="9.5"/>
    <col collapsed="false" customWidth="true" hidden="false" outlineLevel="0" max="14" min="14" style="0" width="2.62"/>
    <col collapsed="false" customWidth="true" hidden="false" outlineLevel="0" max="16" min="15" style="0" width="9.62"/>
  </cols>
  <sheetData>
    <row r="1" customFormat="false" ht="21" hidden="false" customHeight="false" outlineLevel="0" collapsed="false">
      <c r="A1" s="1" t="s">
        <v>41</v>
      </c>
      <c r="B1" s="2"/>
      <c r="C1" s="2"/>
      <c r="D1" s="2"/>
      <c r="E1" s="2"/>
      <c r="F1" s="2"/>
      <c r="G1" s="2"/>
      <c r="H1" s="2"/>
      <c r="I1" s="2"/>
      <c r="J1" s="11"/>
      <c r="K1" s="11" t="s">
        <v>42</v>
      </c>
      <c r="L1" s="11"/>
      <c r="M1" s="35"/>
      <c r="P1" s="3"/>
      <c r="Q1" s="3"/>
      <c r="R1" s="3"/>
      <c r="S1" s="3"/>
    </row>
    <row r="2" customFormat="false" ht="16.5" hidden="false" customHeight="false" outlineLevel="0" collapsed="false">
      <c r="A2" s="4"/>
      <c r="B2" s="4"/>
      <c r="C2" s="4"/>
      <c r="D2" s="5" t="n">
        <v>94</v>
      </c>
      <c r="E2" s="5"/>
      <c r="F2" s="5"/>
      <c r="G2" s="5"/>
      <c r="H2" s="6"/>
      <c r="I2" s="5" t="n">
        <v>95</v>
      </c>
      <c r="J2" s="5"/>
      <c r="K2" s="5"/>
      <c r="L2" s="5"/>
      <c r="M2" s="7"/>
      <c r="O2" s="25" t="n">
        <v>96</v>
      </c>
      <c r="P2" s="3"/>
      <c r="Q2" s="3"/>
      <c r="R2" s="3"/>
      <c r="S2" s="3"/>
    </row>
    <row r="3" customFormat="false" ht="16.5" hidden="false" customHeight="false" outlineLevel="0" collapsed="false">
      <c r="A3" s="8" t="s">
        <v>1</v>
      </c>
      <c r="B3" s="8" t="s">
        <v>2</v>
      </c>
      <c r="C3" s="9"/>
      <c r="D3" s="10" t="s">
        <v>3</v>
      </c>
      <c r="E3" s="10" t="s">
        <v>4</v>
      </c>
      <c r="F3" s="10" t="s">
        <v>5</v>
      </c>
      <c r="G3" s="10" t="s">
        <v>6</v>
      </c>
      <c r="H3" s="11"/>
      <c r="I3" s="10" t="s">
        <v>3</v>
      </c>
      <c r="J3" s="10" t="s">
        <v>4</v>
      </c>
      <c r="K3" s="10" t="s">
        <v>5</v>
      </c>
      <c r="L3" s="10" t="s">
        <v>6</v>
      </c>
      <c r="M3" s="12" t="s">
        <v>10</v>
      </c>
      <c r="O3" s="10" t="s">
        <v>3</v>
      </c>
      <c r="P3" s="10" t="s">
        <v>4</v>
      </c>
      <c r="Q3" s="10" t="s">
        <v>5</v>
      </c>
      <c r="R3" s="10" t="s">
        <v>6</v>
      </c>
      <c r="S3" s="13" t="s">
        <v>10</v>
      </c>
    </row>
    <row r="4" customFormat="false" ht="16.5" hidden="false" customHeight="false" outlineLevel="0" collapsed="false">
      <c r="A4" s="19" t="s">
        <v>11</v>
      </c>
      <c r="B4" s="19" t="s">
        <v>36</v>
      </c>
      <c r="C4" s="19" t="s">
        <v>13</v>
      </c>
      <c r="D4" s="28" t="n">
        <v>123662376</v>
      </c>
      <c r="E4" s="28" t="n">
        <v>129438598</v>
      </c>
      <c r="F4" s="28" t="n">
        <v>132809509</v>
      </c>
      <c r="G4" s="28" t="n">
        <v>135704421</v>
      </c>
      <c r="H4" s="28"/>
      <c r="I4" s="28" t="n">
        <v>138246698</v>
      </c>
      <c r="J4" s="28" t="n">
        <v>145225808</v>
      </c>
      <c r="K4" s="28" t="n">
        <v>146508758</v>
      </c>
      <c r="L4" s="28" t="n">
        <v>150999946</v>
      </c>
      <c r="M4" s="36" t="n">
        <v>580981210</v>
      </c>
      <c r="O4" s="36" t="n">
        <v>157046614</v>
      </c>
      <c r="P4" s="36" t="n">
        <v>167482228</v>
      </c>
      <c r="Q4" s="36" t="n">
        <v>177868697</v>
      </c>
      <c r="R4" s="36" t="n">
        <v>185887914</v>
      </c>
      <c r="S4" s="36" t="n">
        <v>688285453</v>
      </c>
    </row>
    <row r="5" customFormat="false" ht="16.5" hidden="false" customHeight="false" outlineLevel="0" collapsed="false">
      <c r="A5" s="2"/>
      <c r="B5" s="2"/>
      <c r="C5" s="20" t="s">
        <v>14</v>
      </c>
      <c r="D5" s="33" t="n">
        <v>0.271891165234804</v>
      </c>
      <c r="E5" s="33" t="n">
        <v>0.222732013243926</v>
      </c>
      <c r="F5" s="33" t="n">
        <v>0.227132289988297</v>
      </c>
      <c r="G5" s="33" t="n">
        <v>0.190193328197046</v>
      </c>
      <c r="H5" s="16"/>
      <c r="I5" s="33" t="n">
        <v>0.117936614771173</v>
      </c>
      <c r="J5" s="33" t="n">
        <v>0.12196678768106</v>
      </c>
      <c r="K5" s="33" t="n">
        <v>0.103149609565984</v>
      </c>
      <c r="L5" s="33" t="n">
        <v>0.112712061164168</v>
      </c>
      <c r="M5" s="33" t="n">
        <v>0.113812518669904</v>
      </c>
      <c r="N5" s="16"/>
      <c r="O5" s="16" t="n">
        <v>0.13598817383689</v>
      </c>
      <c r="P5" s="16" t="n">
        <v>0.15325388996975</v>
      </c>
      <c r="Q5" s="16" t="n">
        <v>0.214048220926151</v>
      </c>
      <c r="R5" s="16" t="n">
        <v>0.231046228321168</v>
      </c>
      <c r="S5" s="16" t="n">
        <v>0.184694859580743</v>
      </c>
    </row>
    <row r="6" customFormat="false" ht="16.5" hidden="false" customHeight="false" outlineLevel="0" collapsed="false">
      <c r="A6" s="2"/>
      <c r="B6" s="19" t="s">
        <v>37</v>
      </c>
      <c r="C6" s="19" t="s">
        <v>13</v>
      </c>
      <c r="D6" s="28" t="n">
        <v>1654536811</v>
      </c>
      <c r="E6" s="28" t="n">
        <v>1724916346</v>
      </c>
      <c r="F6" s="28" t="n">
        <v>1768171472</v>
      </c>
      <c r="G6" s="28" t="n">
        <v>1783847492</v>
      </c>
      <c r="H6" s="28"/>
      <c r="I6" s="28" t="n">
        <v>1769956034</v>
      </c>
      <c r="J6" s="28" t="n">
        <v>1818428663</v>
      </c>
      <c r="K6" s="28" t="n">
        <v>1856927683</v>
      </c>
      <c r="L6" s="28" t="n">
        <v>1856035205</v>
      </c>
      <c r="M6" s="36" t="n">
        <v>7301347585</v>
      </c>
      <c r="O6" s="36" t="n">
        <v>1875943125</v>
      </c>
      <c r="P6" s="36" t="n">
        <v>1902303875</v>
      </c>
      <c r="Q6" s="36" t="n">
        <v>1924620683</v>
      </c>
      <c r="R6" s="36" t="n">
        <v>1976522557</v>
      </c>
      <c r="S6" s="36" t="n">
        <v>7679390240</v>
      </c>
    </row>
    <row r="7" customFormat="false" ht="16.5" hidden="false" customHeight="false" outlineLevel="0" collapsed="false">
      <c r="A7" s="2"/>
      <c r="B7" s="9"/>
      <c r="C7" s="20" t="s">
        <v>14</v>
      </c>
      <c r="D7" s="33" t="n">
        <v>0.0311609725933477</v>
      </c>
      <c r="E7" s="33" t="n">
        <v>0.0601622015096173</v>
      </c>
      <c r="F7" s="33" t="n">
        <v>0.0726705927682796</v>
      </c>
      <c r="G7" s="33" t="n">
        <v>0.0626765585284363</v>
      </c>
      <c r="H7" s="16"/>
      <c r="I7" s="33" t="n">
        <v>0.0697592354746346</v>
      </c>
      <c r="J7" s="33" t="n">
        <v>0.0542126678878374</v>
      </c>
      <c r="K7" s="33" t="n">
        <v>0.0501966084203398</v>
      </c>
      <c r="L7" s="33" t="n">
        <v>0.0404674241064549</v>
      </c>
      <c r="M7" s="33" t="n">
        <v>0.0533617473378278</v>
      </c>
      <c r="O7" s="16" t="n">
        <v>0.0598811998513178</v>
      </c>
      <c r="P7" s="16" t="n">
        <v>0.0461251044413393</v>
      </c>
      <c r="Q7" s="16" t="n">
        <v>0.0364543006277105</v>
      </c>
      <c r="R7" s="16" t="n">
        <v>0.0649165229600266</v>
      </c>
      <c r="S7" s="16" t="n">
        <v>0.0517771069790811</v>
      </c>
    </row>
    <row r="8" customFormat="false" ht="16.5" hidden="false" customHeight="false" outlineLevel="0" collapsed="false">
      <c r="A8" s="2"/>
      <c r="B8" s="14" t="s">
        <v>38</v>
      </c>
      <c r="C8" s="19" t="s">
        <v>13</v>
      </c>
      <c r="D8" s="28" t="n">
        <v>2606388</v>
      </c>
      <c r="E8" s="28" t="n">
        <v>2832873</v>
      </c>
      <c r="F8" s="28" t="n">
        <v>2460112</v>
      </c>
      <c r="G8" s="28" t="n">
        <v>2795641</v>
      </c>
      <c r="H8" s="28"/>
      <c r="I8" s="28" t="n">
        <v>2835971</v>
      </c>
      <c r="J8" s="28" t="n">
        <v>2651369</v>
      </c>
      <c r="K8" s="28" t="n">
        <v>2803191</v>
      </c>
      <c r="L8" s="28" t="n">
        <v>3574685</v>
      </c>
      <c r="M8" s="36" t="n">
        <v>11865216</v>
      </c>
      <c r="O8" s="36" t="n">
        <v>4241717</v>
      </c>
      <c r="P8" s="36" t="n">
        <v>3991327</v>
      </c>
      <c r="Q8" s="36" t="n">
        <v>2965663</v>
      </c>
      <c r="R8" s="36" t="n">
        <v>9087215</v>
      </c>
      <c r="S8" s="36" t="n">
        <v>20285922</v>
      </c>
    </row>
    <row r="9" customFormat="false" ht="16.5" hidden="false" customHeight="false" outlineLevel="0" collapsed="false">
      <c r="A9" s="2"/>
      <c r="B9" s="2"/>
      <c r="C9" s="20" t="s">
        <v>14</v>
      </c>
      <c r="D9" s="33" t="n">
        <v>-0.535268179524532</v>
      </c>
      <c r="E9" s="33" t="n">
        <v>0.0554613351495186</v>
      </c>
      <c r="F9" s="33" t="n">
        <v>-0.0772401133217581</v>
      </c>
      <c r="G9" s="33" t="n">
        <v>-0.0920572739903361</v>
      </c>
      <c r="H9" s="16"/>
      <c r="I9" s="33" t="n">
        <v>0.0880847364245079</v>
      </c>
      <c r="J9" s="33" t="n">
        <v>-0.0640706448894814</v>
      </c>
      <c r="K9" s="33" t="n">
        <v>0.139456658883823</v>
      </c>
      <c r="L9" s="33" t="n">
        <v>0.278663819853837</v>
      </c>
      <c r="M9" s="33" t="n">
        <v>0.109415658548928</v>
      </c>
      <c r="O9" s="16" t="n">
        <v>0.495684194231888</v>
      </c>
      <c r="P9" s="16" t="n">
        <v>0.505383445306934</v>
      </c>
      <c r="Q9" s="16" t="n">
        <v>0.0579596609720849</v>
      </c>
      <c r="R9" s="16" t="n">
        <v>1.54210231111273</v>
      </c>
      <c r="S9" s="16" t="n">
        <v>0.709696814621832</v>
      </c>
    </row>
    <row r="10" customFormat="false" ht="16.5" hidden="false" customHeight="false" outlineLevel="0" collapsed="false">
      <c r="A10" s="2"/>
      <c r="B10" s="19" t="s">
        <v>16</v>
      </c>
      <c r="C10" s="19" t="s">
        <v>13</v>
      </c>
      <c r="D10" s="28" t="n">
        <v>1780805575</v>
      </c>
      <c r="E10" s="28" t="n">
        <v>1857187817</v>
      </c>
      <c r="F10" s="28" t="n">
        <v>1903441093</v>
      </c>
      <c r="G10" s="28" t="n">
        <v>1922347554</v>
      </c>
      <c r="H10" s="28"/>
      <c r="I10" s="28" t="n">
        <v>1911038703</v>
      </c>
      <c r="J10" s="28" t="n">
        <v>1966305840</v>
      </c>
      <c r="K10" s="28" t="n">
        <v>2006239632</v>
      </c>
      <c r="L10" s="28" t="n">
        <v>2010609836</v>
      </c>
      <c r="M10" s="36" t="n">
        <v>7894194011</v>
      </c>
      <c r="O10" s="36" t="n">
        <v>2037231456</v>
      </c>
      <c r="P10" s="36" t="n">
        <v>2073777430</v>
      </c>
      <c r="Q10" s="36" t="n">
        <v>2105455043</v>
      </c>
      <c r="R10" s="36" t="n">
        <v>2171497686</v>
      </c>
      <c r="S10" s="36" t="n">
        <v>8387961615</v>
      </c>
    </row>
    <row r="11" customFormat="false" ht="16.5" hidden="false" customHeight="false" outlineLevel="0" collapsed="false">
      <c r="A11" s="9"/>
      <c r="B11" s="9"/>
      <c r="C11" s="20" t="s">
        <v>14</v>
      </c>
      <c r="D11" s="33" t="n">
        <v>0.0430088617247391</v>
      </c>
      <c r="E11" s="33" t="n">
        <v>0.0700707622063439</v>
      </c>
      <c r="F11" s="33" t="n">
        <v>0.0819456246434014</v>
      </c>
      <c r="G11" s="33" t="n">
        <v>0.070507822949895</v>
      </c>
      <c r="H11" s="16"/>
      <c r="I11" s="33" t="n">
        <v>0.073131581475423</v>
      </c>
      <c r="J11" s="33" t="n">
        <v>0.0587544361432779</v>
      </c>
      <c r="K11" s="33" t="n">
        <v>0.0540066826223553</v>
      </c>
      <c r="L11" s="33" t="n">
        <v>0.0459138004552531</v>
      </c>
      <c r="M11" s="33" t="n">
        <v>0.0576667391613257</v>
      </c>
      <c r="O11" s="16" t="n">
        <v>0.066033593564536</v>
      </c>
      <c r="P11" s="16" t="n">
        <v>0.0546565990975239</v>
      </c>
      <c r="Q11" s="16" t="n">
        <v>0.04945341992925</v>
      </c>
      <c r="R11" s="16" t="n">
        <v>0.0800194284934355</v>
      </c>
      <c r="S11" s="16" t="n">
        <v>0.062548197233558</v>
      </c>
    </row>
    <row r="12" customFormat="false" ht="16.5" hidden="false" customHeight="false" outlineLevel="0" collapsed="false">
      <c r="A12" s="14" t="s">
        <v>17</v>
      </c>
      <c r="B12" s="19" t="s">
        <v>36</v>
      </c>
      <c r="C12" s="19" t="s">
        <v>13</v>
      </c>
      <c r="D12" s="28" t="n">
        <v>52674375</v>
      </c>
      <c r="E12" s="28" t="n">
        <v>54892406</v>
      </c>
      <c r="F12" s="28" t="n">
        <v>56202269</v>
      </c>
      <c r="G12" s="28" t="n">
        <v>57066975</v>
      </c>
      <c r="H12" s="28"/>
      <c r="I12" s="28" t="n">
        <v>58159137</v>
      </c>
      <c r="J12" s="28" t="n">
        <v>60514169</v>
      </c>
      <c r="K12" s="28" t="n">
        <v>61810976</v>
      </c>
      <c r="L12" s="28" t="n">
        <v>63947591</v>
      </c>
      <c r="M12" s="36" t="n">
        <v>244431873</v>
      </c>
      <c r="O12" s="36" t="n">
        <v>68471748</v>
      </c>
      <c r="P12" s="36" t="n">
        <v>72157593</v>
      </c>
      <c r="Q12" s="36" t="n">
        <v>72526555</v>
      </c>
      <c r="R12" s="36" t="n">
        <v>73985687</v>
      </c>
      <c r="S12" s="36" t="n">
        <v>287141583</v>
      </c>
    </row>
    <row r="13" customFormat="false" ht="16.5" hidden="false" customHeight="false" outlineLevel="0" collapsed="false">
      <c r="A13" s="2"/>
      <c r="B13" s="2"/>
      <c r="C13" s="20" t="s">
        <v>14</v>
      </c>
      <c r="D13" s="33" t="n">
        <v>0.107732216128764</v>
      </c>
      <c r="E13" s="33" t="n">
        <v>0.129849130689287</v>
      </c>
      <c r="F13" s="33" t="n">
        <v>0.145945989260228</v>
      </c>
      <c r="G13" s="33" t="n">
        <v>0.150281303737105</v>
      </c>
      <c r="H13" s="16"/>
      <c r="I13" s="33" t="n">
        <v>0.104125810700174</v>
      </c>
      <c r="J13" s="33" t="n">
        <v>0.102414221012648</v>
      </c>
      <c r="K13" s="33" t="n">
        <v>0.0997950278484308</v>
      </c>
      <c r="L13" s="33" t="n">
        <v>0.120570890607046</v>
      </c>
      <c r="M13" s="33" t="n">
        <v>0.106847820685054</v>
      </c>
      <c r="O13" s="16" t="n">
        <v>0.177317125596276</v>
      </c>
      <c r="P13" s="16" t="n">
        <v>0.192408227567332</v>
      </c>
      <c r="Q13" s="16" t="n">
        <v>0.173360456240005</v>
      </c>
      <c r="R13" s="16" t="n">
        <v>0.156973794368579</v>
      </c>
      <c r="S13" s="16" t="n">
        <v>0.174730527061829</v>
      </c>
    </row>
    <row r="14" customFormat="false" ht="16.5" hidden="false" customHeight="false" outlineLevel="0" collapsed="false">
      <c r="A14" s="2"/>
      <c r="B14" s="19" t="s">
        <v>37</v>
      </c>
      <c r="C14" s="19" t="s">
        <v>13</v>
      </c>
      <c r="D14" s="28" t="n">
        <v>843965645</v>
      </c>
      <c r="E14" s="28" t="n">
        <v>877575555</v>
      </c>
      <c r="F14" s="28" t="n">
        <v>894644032</v>
      </c>
      <c r="G14" s="28" t="n">
        <v>898736847</v>
      </c>
      <c r="H14" s="28"/>
      <c r="I14" s="28" t="n">
        <v>901625095</v>
      </c>
      <c r="J14" s="28" t="n">
        <v>926555193</v>
      </c>
      <c r="K14" s="28" t="n">
        <v>948720132</v>
      </c>
      <c r="L14" s="28" t="n">
        <v>949778661</v>
      </c>
      <c r="M14" s="36" t="n">
        <v>3726679081</v>
      </c>
      <c r="O14" s="36" t="n">
        <v>965005595</v>
      </c>
      <c r="P14" s="36" t="n">
        <v>986631115</v>
      </c>
      <c r="Q14" s="36" t="n">
        <v>995329704</v>
      </c>
      <c r="R14" s="36" t="n">
        <v>1020451494</v>
      </c>
      <c r="S14" s="36" t="n">
        <v>3967417908</v>
      </c>
    </row>
    <row r="15" customFormat="false" ht="16.5" hidden="false" customHeight="false" outlineLevel="0" collapsed="false">
      <c r="A15" s="2"/>
      <c r="B15" s="9"/>
      <c r="C15" s="20" t="s">
        <v>14</v>
      </c>
      <c r="D15" s="33" t="n">
        <v>0.020717871413378</v>
      </c>
      <c r="E15" s="33" t="n">
        <v>0.04468284534536</v>
      </c>
      <c r="F15" s="33" t="n">
        <v>0.0637881271211664</v>
      </c>
      <c r="G15" s="33" t="n">
        <v>0.0522291125905188</v>
      </c>
      <c r="H15" s="16"/>
      <c r="I15" s="33" t="n">
        <v>0.0683196648365942</v>
      </c>
      <c r="J15" s="33" t="n">
        <v>0.0558124456873688</v>
      </c>
      <c r="K15" s="33" t="n">
        <v>0.0604442639371454</v>
      </c>
      <c r="L15" s="33" t="n">
        <v>0.0567928356007417</v>
      </c>
      <c r="M15" s="33" t="n">
        <v>0.0602451483249509</v>
      </c>
      <c r="O15" s="16" t="n">
        <v>0.0702958473000355</v>
      </c>
      <c r="P15" s="16" t="n">
        <v>0.0648379313546192</v>
      </c>
      <c r="Q15" s="16" t="n">
        <v>0.0491288952641304</v>
      </c>
      <c r="R15" s="16" t="n">
        <v>0.074409792409518</v>
      </c>
      <c r="S15" s="16" t="n">
        <v>0.0645987544855624</v>
      </c>
    </row>
    <row r="16" customFormat="false" ht="16.5" hidden="false" customHeight="false" outlineLevel="0" collapsed="false">
      <c r="A16" s="2"/>
      <c r="B16" s="14" t="s">
        <v>38</v>
      </c>
      <c r="C16" s="19" t="s">
        <v>13</v>
      </c>
      <c r="D16" s="28" t="n">
        <v>20300</v>
      </c>
      <c r="E16" s="28" t="n">
        <v>81159</v>
      </c>
      <c r="F16" s="28" t="n">
        <v>77624</v>
      </c>
      <c r="G16" s="28" t="n">
        <v>37716</v>
      </c>
      <c r="H16" s="28"/>
      <c r="I16" s="28" t="n">
        <v>230458</v>
      </c>
      <c r="J16" s="28" t="n">
        <v>112868</v>
      </c>
      <c r="K16" s="28" t="n">
        <v>968543</v>
      </c>
      <c r="L16" s="28" t="n">
        <v>159300</v>
      </c>
      <c r="M16" s="36" t="n">
        <v>1471169</v>
      </c>
      <c r="O16" s="36" t="n">
        <v>204063</v>
      </c>
      <c r="P16" s="36" t="n">
        <v>368396</v>
      </c>
      <c r="Q16" s="36" t="n">
        <v>258317</v>
      </c>
      <c r="R16" s="36" t="n">
        <v>922052</v>
      </c>
      <c r="S16" s="36" t="n">
        <v>1752828</v>
      </c>
    </row>
    <row r="17" customFormat="false" ht="16.5" hidden="false" customHeight="false" outlineLevel="0" collapsed="false">
      <c r="A17" s="2"/>
      <c r="B17" s="2"/>
      <c r="C17" s="20" t="s">
        <v>14</v>
      </c>
      <c r="D17" s="33" t="n">
        <v>-0.503958557325775</v>
      </c>
      <c r="E17" s="33" t="n">
        <v>-0.659839054444864</v>
      </c>
      <c r="F17" s="33" t="n">
        <v>-0.604991043803941</v>
      </c>
      <c r="G17" s="33" t="n">
        <v>-0.662433208925167</v>
      </c>
      <c r="H17" s="16"/>
      <c r="I17" s="33" t="n">
        <v>10.3526108374384</v>
      </c>
      <c r="J17" s="33" t="n">
        <v>0.390702201850688</v>
      </c>
      <c r="K17" s="33" t="n">
        <v>11.4773652478615</v>
      </c>
      <c r="L17" s="33" t="n">
        <v>3.22367165128858</v>
      </c>
      <c r="M17" s="33" t="n">
        <v>5.78586617096942</v>
      </c>
      <c r="O17" s="16" t="n">
        <v>-0.114532799902802</v>
      </c>
      <c r="P17" s="16" t="n">
        <v>2.26395435375837</v>
      </c>
      <c r="Q17" s="16" t="n">
        <v>-0.733293204328564</v>
      </c>
      <c r="R17" s="16" t="n">
        <v>4.78814814814815</v>
      </c>
      <c r="S17" s="16" t="n">
        <v>0.191452511574129</v>
      </c>
    </row>
    <row r="18" customFormat="false" ht="16.5" hidden="false" customHeight="false" outlineLevel="0" collapsed="false">
      <c r="A18" s="2"/>
      <c r="B18" s="19" t="s">
        <v>16</v>
      </c>
      <c r="C18" s="19" t="s">
        <v>13</v>
      </c>
      <c r="D18" s="28" t="n">
        <v>896660320</v>
      </c>
      <c r="E18" s="28" t="n">
        <v>932549120</v>
      </c>
      <c r="F18" s="28" t="n">
        <v>950923925</v>
      </c>
      <c r="G18" s="28" t="n">
        <v>955841538</v>
      </c>
      <c r="H18" s="28"/>
      <c r="I18" s="28" t="n">
        <v>960014690</v>
      </c>
      <c r="J18" s="28" t="n">
        <v>987182230</v>
      </c>
      <c r="K18" s="28" t="n">
        <v>1011499651</v>
      </c>
      <c r="L18" s="28" t="n">
        <v>1013885552</v>
      </c>
      <c r="M18" s="36" t="n">
        <v>3972582123</v>
      </c>
      <c r="O18" s="36" t="n">
        <v>1033681406</v>
      </c>
      <c r="P18" s="36" t="n">
        <v>1059157104</v>
      </c>
      <c r="Q18" s="36" t="n">
        <v>1068114576</v>
      </c>
      <c r="R18" s="36" t="n">
        <v>1095359233</v>
      </c>
      <c r="S18" s="36" t="n">
        <v>4256312319</v>
      </c>
    </row>
    <row r="19" customFormat="false" ht="16.5" hidden="false" customHeight="false" outlineLevel="0" collapsed="false">
      <c r="A19" s="2"/>
      <c r="B19" s="9"/>
      <c r="C19" s="20" t="s">
        <v>14</v>
      </c>
      <c r="D19" s="33" t="n">
        <v>0.0254251716747143</v>
      </c>
      <c r="E19" s="33" t="n">
        <v>0.049148792116404</v>
      </c>
      <c r="F19" s="33" t="n">
        <v>0.0681666831036336</v>
      </c>
      <c r="G19" s="33" t="n">
        <v>0.0575227478326639</v>
      </c>
      <c r="H19" s="16"/>
      <c r="I19" s="33" t="n">
        <v>0.0706559313341757</v>
      </c>
      <c r="J19" s="33" t="n">
        <v>0.0585846995384007</v>
      </c>
      <c r="K19" s="33" t="n">
        <v>0.063701968588076</v>
      </c>
      <c r="L19" s="33" t="n">
        <v>0.0607255613953031</v>
      </c>
      <c r="M19" s="33" t="n">
        <v>0.0633321224427936</v>
      </c>
      <c r="O19" s="16" t="n">
        <v>0.0767349882948145</v>
      </c>
      <c r="P19" s="16" t="n">
        <v>0.0729094100488417</v>
      </c>
      <c r="Q19" s="16" t="n">
        <v>0.0559712748729362</v>
      </c>
      <c r="R19" s="16" t="n">
        <v>0.0803578676501349</v>
      </c>
      <c r="S19" s="16" t="n">
        <v>0.0714221096543961</v>
      </c>
    </row>
    <row r="20" customFormat="false" ht="16.5" hidden="false" customHeight="false" outlineLevel="0" collapsed="false">
      <c r="A20" s="19" t="s">
        <v>18</v>
      </c>
      <c r="B20" s="19" t="s">
        <v>36</v>
      </c>
      <c r="C20" s="19" t="s">
        <v>13</v>
      </c>
      <c r="D20" s="28" t="n">
        <v>79691557</v>
      </c>
      <c r="E20" s="28" t="n">
        <v>82211654</v>
      </c>
      <c r="F20" s="28" t="n">
        <v>81187731</v>
      </c>
      <c r="G20" s="28" t="n">
        <v>81130542</v>
      </c>
      <c r="H20" s="28"/>
      <c r="I20" s="28" t="n">
        <v>82499067</v>
      </c>
      <c r="J20" s="28" t="n">
        <v>85626402</v>
      </c>
      <c r="K20" s="28" t="n">
        <v>88918005</v>
      </c>
      <c r="L20" s="28" t="n">
        <v>91816777</v>
      </c>
      <c r="M20" s="36" t="n">
        <v>348860251</v>
      </c>
      <c r="O20" s="36" t="n">
        <v>95611801</v>
      </c>
      <c r="P20" s="36" t="n">
        <v>98470172</v>
      </c>
      <c r="Q20" s="36" t="n">
        <v>100835897</v>
      </c>
      <c r="R20" s="36" t="n">
        <v>103036962</v>
      </c>
      <c r="S20" s="36" t="n">
        <v>397954832</v>
      </c>
    </row>
    <row r="21" customFormat="false" ht="16.5" hidden="false" customHeight="false" outlineLevel="0" collapsed="false">
      <c r="A21" s="2"/>
      <c r="B21" s="2"/>
      <c r="C21" s="20" t="s">
        <v>14</v>
      </c>
      <c r="D21" s="33" t="n">
        <v>0.126753901551289</v>
      </c>
      <c r="E21" s="33" t="n">
        <v>0.154372014249334</v>
      </c>
      <c r="F21" s="33" t="n">
        <v>0.0608195742948878</v>
      </c>
      <c r="G21" s="33" t="n">
        <v>0.0693507767404777</v>
      </c>
      <c r="H21" s="16"/>
      <c r="I21" s="33" t="n">
        <v>0.0352297044466079</v>
      </c>
      <c r="J21" s="33" t="n">
        <v>0.0415360576494424</v>
      </c>
      <c r="K21" s="33" t="n">
        <v>0.095214805301062</v>
      </c>
      <c r="L21" s="33" t="n">
        <v>0.131716548867626</v>
      </c>
      <c r="M21" s="33" t="n">
        <v>0.0759936284789813</v>
      </c>
      <c r="O21" s="16" t="n">
        <v>0.15894402781549</v>
      </c>
      <c r="P21" s="16" t="n">
        <v>0.149997777554638</v>
      </c>
      <c r="Q21" s="16" t="n">
        <v>0.134032381855621</v>
      </c>
      <c r="R21" s="16" t="n">
        <v>0.122201904342602</v>
      </c>
      <c r="S21" s="16" t="n">
        <v>0.140728503345599</v>
      </c>
    </row>
    <row r="22" customFormat="false" ht="16.5" hidden="false" customHeight="false" outlineLevel="0" collapsed="false">
      <c r="A22" s="2"/>
      <c r="B22" s="19" t="s">
        <v>37</v>
      </c>
      <c r="C22" s="19" t="s">
        <v>13</v>
      </c>
      <c r="D22" s="28" t="n">
        <v>1116283629</v>
      </c>
      <c r="E22" s="28" t="n">
        <v>1156985778</v>
      </c>
      <c r="F22" s="28" t="n">
        <v>1190520529</v>
      </c>
      <c r="G22" s="28" t="n">
        <v>1203089833</v>
      </c>
      <c r="H22" s="28"/>
      <c r="I22" s="28" t="n">
        <v>1200989930</v>
      </c>
      <c r="J22" s="28" t="n">
        <v>1236579347</v>
      </c>
      <c r="K22" s="28" t="n">
        <v>1262718048</v>
      </c>
      <c r="L22" s="28" t="n">
        <v>1267539529</v>
      </c>
      <c r="M22" s="36" t="n">
        <v>4967826854</v>
      </c>
      <c r="O22" s="36" t="n">
        <v>1292896299</v>
      </c>
      <c r="P22" s="36" t="n">
        <v>1307382894</v>
      </c>
      <c r="Q22" s="36" t="n">
        <v>1322059532</v>
      </c>
      <c r="R22" s="36" t="n">
        <v>1359022456</v>
      </c>
      <c r="S22" s="36" t="n">
        <v>5281361181</v>
      </c>
    </row>
    <row r="23" customFormat="false" ht="16.5" hidden="false" customHeight="false" outlineLevel="0" collapsed="false">
      <c r="A23" s="2"/>
      <c r="B23" s="9"/>
      <c r="C23" s="20" t="s">
        <v>14</v>
      </c>
      <c r="D23" s="33" t="n">
        <v>0.0451395050630949</v>
      </c>
      <c r="E23" s="33" t="n">
        <v>0.0655657862067709</v>
      </c>
      <c r="F23" s="33" t="n">
        <v>0.0807222265209302</v>
      </c>
      <c r="G23" s="33" t="n">
        <v>0.0677621199832699</v>
      </c>
      <c r="H23" s="16"/>
      <c r="I23" s="33" t="n">
        <v>0.0758824180516582</v>
      </c>
      <c r="J23" s="33" t="n">
        <v>0.0687939043966364</v>
      </c>
      <c r="K23" s="33" t="n">
        <v>0.0606436573257949</v>
      </c>
      <c r="L23" s="33" t="n">
        <v>0.0535701443335197</v>
      </c>
      <c r="M23" s="33" t="n">
        <v>0.0644857163450101</v>
      </c>
      <c r="O23" s="16" t="n">
        <v>0.0765255117501276</v>
      </c>
      <c r="P23" s="16" t="n">
        <v>0.0572575849433139</v>
      </c>
      <c r="Q23" s="16" t="n">
        <v>0.0469950390698779</v>
      </c>
      <c r="R23" s="16" t="n">
        <v>0.0721736284407426</v>
      </c>
      <c r="S23" s="16" t="n">
        <v>0.0631129739853047</v>
      </c>
    </row>
    <row r="24" customFormat="false" ht="16.5" hidden="false" customHeight="false" outlineLevel="0" collapsed="false">
      <c r="A24" s="2"/>
      <c r="B24" s="14" t="s">
        <v>38</v>
      </c>
      <c r="C24" s="19" t="s">
        <v>13</v>
      </c>
      <c r="D24" s="28" t="n">
        <v>1215357</v>
      </c>
      <c r="E24" s="28" t="n">
        <v>149537</v>
      </c>
      <c r="F24" s="28" t="n">
        <v>51404</v>
      </c>
      <c r="G24" s="28" t="n">
        <v>1547533</v>
      </c>
      <c r="H24" s="28"/>
      <c r="I24" s="28" t="n">
        <v>121582</v>
      </c>
      <c r="J24" s="28" t="n">
        <v>31921</v>
      </c>
      <c r="K24" s="28" t="n">
        <v>49321</v>
      </c>
      <c r="L24" s="28" t="n">
        <v>44591</v>
      </c>
      <c r="M24" s="36" t="n">
        <v>247415</v>
      </c>
      <c r="O24" s="36" t="n">
        <v>100668</v>
      </c>
      <c r="P24" s="36" t="n">
        <v>5103</v>
      </c>
      <c r="Q24" s="36" t="n">
        <v>26417</v>
      </c>
      <c r="R24" s="36" t="n">
        <v>92724</v>
      </c>
      <c r="S24" s="36" t="n">
        <v>224912</v>
      </c>
    </row>
    <row r="25" customFormat="false" ht="16.5" hidden="false" customHeight="false" outlineLevel="0" collapsed="false">
      <c r="A25" s="2"/>
      <c r="B25" s="2"/>
      <c r="C25" s="20" t="s">
        <v>14</v>
      </c>
      <c r="D25" s="33" t="n">
        <v>5.83775922404384</v>
      </c>
      <c r="E25" s="33" t="n">
        <v>-0.888655002285917</v>
      </c>
      <c r="F25" s="33" t="n">
        <v>-0.963377761059198</v>
      </c>
      <c r="G25" s="33" t="n">
        <v>15.2987424695623</v>
      </c>
      <c r="H25" s="16"/>
      <c r="I25" s="33" t="n">
        <v>-0.899961904197697</v>
      </c>
      <c r="J25" s="33" t="n">
        <v>-0.786534436293359</v>
      </c>
      <c r="K25" s="33" t="n">
        <v>-0.0405221383549919</v>
      </c>
      <c r="L25" s="33" t="n">
        <v>-0.971185751773953</v>
      </c>
      <c r="M25" s="33" t="n">
        <v>-0.916521893454789</v>
      </c>
      <c r="O25" s="16" t="n">
        <v>-0.172015594413647</v>
      </c>
      <c r="P25" s="16" t="n">
        <v>-0.840136587199649</v>
      </c>
      <c r="Q25" s="16" t="n">
        <v>-0.464386366861986</v>
      </c>
      <c r="R25" s="16" t="n">
        <v>1.07943306945348</v>
      </c>
      <c r="S25" s="16" t="n">
        <v>-0.0909524483155831</v>
      </c>
    </row>
    <row r="26" customFormat="false" ht="16.5" hidden="false" customHeight="false" outlineLevel="0" collapsed="false">
      <c r="A26" s="2"/>
      <c r="B26" s="19" t="s">
        <v>16</v>
      </c>
      <c r="C26" s="19" t="s">
        <v>13</v>
      </c>
      <c r="D26" s="28" t="n">
        <v>1197190543</v>
      </c>
      <c r="E26" s="28" t="n">
        <v>1239346969</v>
      </c>
      <c r="F26" s="28" t="n">
        <v>1271759664</v>
      </c>
      <c r="G26" s="28" t="n">
        <v>1285767908</v>
      </c>
      <c r="H26" s="28"/>
      <c r="I26" s="28" t="n">
        <v>1283610579</v>
      </c>
      <c r="J26" s="28" t="n">
        <v>1322237670</v>
      </c>
      <c r="K26" s="28" t="n">
        <v>1351685374</v>
      </c>
      <c r="L26" s="28" t="n">
        <v>1359400897</v>
      </c>
      <c r="M26" s="36" t="n">
        <v>5316934520</v>
      </c>
      <c r="O26" s="36" t="n">
        <v>1388608768</v>
      </c>
      <c r="P26" s="36" t="n">
        <v>1405858169</v>
      </c>
      <c r="Q26" s="36" t="n">
        <v>1422921846</v>
      </c>
      <c r="R26" s="36" t="n">
        <v>1462152142</v>
      </c>
      <c r="S26" s="36" t="n">
        <v>5679540925</v>
      </c>
    </row>
    <row r="27" customFormat="false" ht="16.5" hidden="false" customHeight="false" outlineLevel="0" collapsed="false">
      <c r="A27" s="9"/>
      <c r="B27" s="9"/>
      <c r="C27" s="20" t="s">
        <v>14</v>
      </c>
      <c r="D27" s="33" t="n">
        <v>0.0511114550594884</v>
      </c>
      <c r="E27" s="33" t="n">
        <v>0.0699194119033437</v>
      </c>
      <c r="F27" s="33" t="n">
        <v>0.0781883965111312</v>
      </c>
      <c r="G27" s="33" t="n">
        <v>0.0690647526673966</v>
      </c>
      <c r="H27" s="16"/>
      <c r="I27" s="33" t="n">
        <v>0.072185698847439</v>
      </c>
      <c r="J27" s="33" t="n">
        <v>0.0668825624085583</v>
      </c>
      <c r="K27" s="33" t="n">
        <v>0.0628465521139534</v>
      </c>
      <c r="L27" s="33" t="n">
        <v>0.0572677141355438</v>
      </c>
      <c r="M27" s="33" t="n">
        <v>0.0646506264074152</v>
      </c>
      <c r="O27" s="16" t="n">
        <v>0.0817990991331647</v>
      </c>
      <c r="P27" s="16" t="n">
        <v>0.0632416553371982</v>
      </c>
      <c r="Q27" s="16" t="n">
        <v>0.0527019625796439</v>
      </c>
      <c r="R27" s="16" t="n">
        <v>0.0755856828009729</v>
      </c>
      <c r="S27" s="16" t="n">
        <v>0.0681983958305359</v>
      </c>
    </row>
    <row r="28" customFormat="false" ht="16.5" hidden="false" customHeight="false" outlineLevel="0" collapsed="false">
      <c r="A28" s="14" t="s">
        <v>19</v>
      </c>
      <c r="B28" s="19" t="s">
        <v>36</v>
      </c>
      <c r="C28" s="19" t="s">
        <v>13</v>
      </c>
      <c r="D28" s="28" t="n">
        <v>41465558</v>
      </c>
      <c r="E28" s="28" t="n">
        <v>43704687</v>
      </c>
      <c r="F28" s="28" t="n">
        <v>47858798</v>
      </c>
      <c r="G28" s="28" t="n">
        <v>50235795</v>
      </c>
      <c r="H28" s="28"/>
      <c r="I28" s="28" t="n">
        <v>52574252</v>
      </c>
      <c r="J28" s="28" t="n">
        <v>56231265</v>
      </c>
      <c r="K28" s="28" t="n">
        <v>59387240</v>
      </c>
      <c r="L28" s="28" t="n">
        <v>62552633</v>
      </c>
      <c r="M28" s="36" t="n">
        <v>230745390</v>
      </c>
      <c r="O28" s="36" t="n">
        <v>67395135</v>
      </c>
      <c r="P28" s="36" t="n">
        <v>72449807</v>
      </c>
      <c r="Q28" s="36" t="n">
        <v>78306931</v>
      </c>
      <c r="R28" s="36" t="n">
        <v>81087662</v>
      </c>
      <c r="S28" s="36" t="n">
        <v>299239535</v>
      </c>
    </row>
    <row r="29" customFormat="false" ht="16.5" hidden="false" customHeight="false" outlineLevel="0" collapsed="false">
      <c r="A29" s="2"/>
      <c r="B29" s="2"/>
      <c r="C29" s="20" t="s">
        <v>14</v>
      </c>
      <c r="D29" s="33" t="n">
        <v>0.202283812693516</v>
      </c>
      <c r="E29" s="33" t="n">
        <v>0.159928954141328</v>
      </c>
      <c r="F29" s="33" t="n">
        <v>0.229551146553127</v>
      </c>
      <c r="G29" s="33" t="n">
        <v>0.245550917159493</v>
      </c>
      <c r="H29" s="16"/>
      <c r="I29" s="33" t="n">
        <v>0.267901712549003</v>
      </c>
      <c r="J29" s="33" t="n">
        <v>0.28661864115398</v>
      </c>
      <c r="K29" s="33" t="n">
        <v>0.240884486902492</v>
      </c>
      <c r="L29" s="33" t="n">
        <v>0.245180513217717</v>
      </c>
      <c r="M29" s="33" t="n">
        <v>0.259081624812284</v>
      </c>
      <c r="O29" s="16" t="n">
        <v>0.28190383003452</v>
      </c>
      <c r="P29" s="16" t="n">
        <v>0.288425700542216</v>
      </c>
      <c r="Q29" s="16" t="n">
        <v>0.3185817525785</v>
      </c>
      <c r="R29" s="16" t="n">
        <v>0.296310932267232</v>
      </c>
      <c r="S29" s="16" t="n">
        <v>0.296838628065332</v>
      </c>
    </row>
    <row r="30" customFormat="false" ht="16.5" hidden="false" customHeight="false" outlineLevel="0" collapsed="false">
      <c r="A30" s="2"/>
      <c r="B30" s="19" t="s">
        <v>37</v>
      </c>
      <c r="C30" s="19" t="s">
        <v>13</v>
      </c>
      <c r="D30" s="28" t="n">
        <v>1085099645</v>
      </c>
      <c r="E30" s="28" t="n">
        <v>1118873846</v>
      </c>
      <c r="F30" s="28" t="n">
        <v>1149376094</v>
      </c>
      <c r="G30" s="28" t="n">
        <v>1165369199</v>
      </c>
      <c r="H30" s="28"/>
      <c r="I30" s="28" t="n">
        <v>1162895545</v>
      </c>
      <c r="J30" s="28" t="n">
        <v>1185901249</v>
      </c>
      <c r="K30" s="28" t="n">
        <v>1202767799</v>
      </c>
      <c r="L30" s="28" t="n">
        <v>1197808606</v>
      </c>
      <c r="M30" s="36" t="n">
        <v>4749373199</v>
      </c>
      <c r="O30" s="36" t="n">
        <v>1215318427</v>
      </c>
      <c r="P30" s="36" t="n">
        <v>1226054169</v>
      </c>
      <c r="Q30" s="36" t="n">
        <v>1237944641</v>
      </c>
      <c r="R30" s="36" t="n">
        <v>1256831362</v>
      </c>
      <c r="S30" s="36" t="n">
        <v>4936148599</v>
      </c>
    </row>
    <row r="31" customFormat="false" ht="16.5" hidden="false" customHeight="false" outlineLevel="0" collapsed="false">
      <c r="A31" s="2"/>
      <c r="B31" s="9"/>
      <c r="C31" s="20" t="s">
        <v>14</v>
      </c>
      <c r="D31" s="33" t="n">
        <v>0.0437411594104133</v>
      </c>
      <c r="E31" s="33" t="n">
        <v>0.061920442469892</v>
      </c>
      <c r="F31" s="33" t="n">
        <v>0.0791784405137632</v>
      </c>
      <c r="G31" s="33" t="n">
        <v>0.0679635627411008</v>
      </c>
      <c r="H31" s="16"/>
      <c r="I31" s="33" t="n">
        <v>0.0716947059732933</v>
      </c>
      <c r="J31" s="33" t="n">
        <v>0.0599061308293374</v>
      </c>
      <c r="K31" s="33" t="n">
        <v>0.046452771445932</v>
      </c>
      <c r="L31" s="33" t="n">
        <v>0.0278361630184119</v>
      </c>
      <c r="M31" s="33" t="n">
        <v>0.0510442065606533</v>
      </c>
      <c r="O31" s="16" t="n">
        <v>0.0450796137498317</v>
      </c>
      <c r="P31" s="16" t="n">
        <v>0.0338585696185569</v>
      </c>
      <c r="Q31" s="16" t="n">
        <v>0.0292465777926934</v>
      </c>
      <c r="R31" s="16" t="n">
        <v>0.0492756152396521</v>
      </c>
      <c r="S31" s="16" t="n">
        <v>0.0393263262696069</v>
      </c>
    </row>
    <row r="32" customFormat="false" ht="16.5" hidden="false" customHeight="false" outlineLevel="0" collapsed="false">
      <c r="A32" s="2"/>
      <c r="B32" s="14" t="s">
        <v>38</v>
      </c>
      <c r="C32" s="19" t="s">
        <v>13</v>
      </c>
      <c r="D32" s="28" t="n">
        <v>185989</v>
      </c>
      <c r="E32" s="28" t="n">
        <v>193823</v>
      </c>
      <c r="F32" s="28" t="n">
        <v>165624</v>
      </c>
      <c r="G32" s="28" t="n">
        <v>11218</v>
      </c>
      <c r="H32" s="28"/>
      <c r="I32" s="28" t="n">
        <v>61795</v>
      </c>
      <c r="J32" s="28" t="n">
        <v>1005073</v>
      </c>
      <c r="K32" s="28" t="n">
        <v>346288</v>
      </c>
      <c r="L32" s="28" t="n">
        <v>687266</v>
      </c>
      <c r="M32" s="36" t="n">
        <v>2100422</v>
      </c>
      <c r="O32" s="36" t="n">
        <v>1449945</v>
      </c>
      <c r="P32" s="36" t="n">
        <v>2968282</v>
      </c>
      <c r="Q32" s="36" t="n">
        <v>1275372</v>
      </c>
      <c r="R32" s="36" t="n">
        <v>6915376</v>
      </c>
      <c r="S32" s="36" t="n">
        <v>12608975</v>
      </c>
    </row>
    <row r="33" customFormat="false" ht="16.5" hidden="false" customHeight="false" outlineLevel="0" collapsed="false">
      <c r="A33" s="2"/>
      <c r="B33" s="2"/>
      <c r="C33" s="20" t="s">
        <v>14</v>
      </c>
      <c r="D33" s="33" t="n">
        <v>0.530811460365277</v>
      </c>
      <c r="E33" s="33" t="n">
        <v>2.86825929030455</v>
      </c>
      <c r="F33" s="33" t="n">
        <v>-0.227435139144145</v>
      </c>
      <c r="G33" s="33" t="n">
        <v>-0.743676453787273</v>
      </c>
      <c r="H33" s="16"/>
      <c r="I33" s="33" t="n">
        <v>-0.667749167961546</v>
      </c>
      <c r="J33" s="33" t="n">
        <v>4.18551977835448</v>
      </c>
      <c r="K33" s="33" t="n">
        <v>1.0908080954451</v>
      </c>
      <c r="L33" s="33" t="n">
        <v>60.2645747905152</v>
      </c>
      <c r="M33" s="33" t="n">
        <v>2.77329903315165</v>
      </c>
      <c r="O33" s="37" t="n">
        <v>22.4637915688972</v>
      </c>
      <c r="P33" s="0" t="n">
        <v>1.95329990955881</v>
      </c>
      <c r="Q33" s="0" t="n">
        <v>2.68298064039181</v>
      </c>
      <c r="R33" s="0" t="n">
        <v>9.06215351843391</v>
      </c>
      <c r="S33" s="0" t="n">
        <v>5.00306747882092</v>
      </c>
    </row>
    <row r="34" customFormat="false" ht="16.5" hidden="false" customHeight="false" outlineLevel="0" collapsed="false">
      <c r="A34" s="2"/>
      <c r="B34" s="19" t="s">
        <v>16</v>
      </c>
      <c r="C34" s="19" t="s">
        <v>13</v>
      </c>
      <c r="D34" s="28" t="n">
        <v>1126751192</v>
      </c>
      <c r="E34" s="28" t="n">
        <v>1162772356</v>
      </c>
      <c r="F34" s="28" t="n">
        <v>1197400516</v>
      </c>
      <c r="G34" s="28" t="n">
        <v>1215616212</v>
      </c>
      <c r="H34" s="28"/>
      <c r="I34" s="28" t="n">
        <v>1215531592</v>
      </c>
      <c r="J34" s="28" t="n">
        <v>1243137587</v>
      </c>
      <c r="K34" s="28" t="n">
        <v>1262501327</v>
      </c>
      <c r="L34" s="28" t="n">
        <v>1261048505</v>
      </c>
      <c r="M34" s="36" t="n">
        <v>4982219011</v>
      </c>
      <c r="O34" s="36" t="n">
        <v>1284163507</v>
      </c>
      <c r="P34" s="36" t="n">
        <v>1301472258</v>
      </c>
      <c r="Q34" s="36" t="n">
        <v>1317526944</v>
      </c>
      <c r="R34" s="36" t="n">
        <v>1344834400</v>
      </c>
      <c r="S34" s="36" t="n">
        <v>5247997109</v>
      </c>
    </row>
    <row r="35" customFormat="false" ht="16.5" hidden="false" customHeight="false" outlineLevel="0" collapsed="false">
      <c r="A35" s="9"/>
      <c r="B35" s="9"/>
      <c r="C35" s="20" t="s">
        <v>14</v>
      </c>
      <c r="D35" s="33" t="n">
        <v>0.0488863560618029</v>
      </c>
      <c r="E35" s="33" t="n">
        <v>0.0654329856654643</v>
      </c>
      <c r="F35" s="33" t="n">
        <v>0.0844197194198406</v>
      </c>
      <c r="G35" s="33" t="n">
        <v>0.0742617894671247</v>
      </c>
      <c r="H35" s="21"/>
      <c r="I35" s="33" t="n">
        <v>0.0787932603314254</v>
      </c>
      <c r="J35" s="33" t="n">
        <v>0.0691151888719308</v>
      </c>
      <c r="K35" s="33" t="n">
        <v>0.0543684507648901</v>
      </c>
      <c r="L35" s="33" t="n">
        <v>0.0373738788208922</v>
      </c>
      <c r="M35" s="33" t="n">
        <v>0.059473969085895</v>
      </c>
      <c r="O35" s="16" t="n">
        <v>0.0564624691383586</v>
      </c>
      <c r="P35" s="16" t="n">
        <v>0.0469253537259509</v>
      </c>
      <c r="Q35" s="16" t="n">
        <v>0.043584601317413</v>
      </c>
      <c r="R35" s="16" t="n">
        <v>0.0664414530192874</v>
      </c>
      <c r="S35" s="16" t="n">
        <v>0.053345326131429</v>
      </c>
    </row>
    <row r="36" customFormat="false" ht="16.5" hidden="false" customHeight="false" outlineLevel="0" collapsed="false">
      <c r="A36" s="14" t="s">
        <v>20</v>
      </c>
      <c r="B36" s="14" t="s">
        <v>36</v>
      </c>
      <c r="C36" s="14" t="s">
        <v>13</v>
      </c>
      <c r="D36" s="28" t="n">
        <v>46024066</v>
      </c>
      <c r="E36" s="28" t="n">
        <v>47185925</v>
      </c>
      <c r="F36" s="28" t="n">
        <v>50573674</v>
      </c>
      <c r="G36" s="28" t="n">
        <v>53298499</v>
      </c>
      <c r="H36" s="28"/>
      <c r="I36" s="28" t="n">
        <v>55643854</v>
      </c>
      <c r="J36" s="28" t="n">
        <v>57733803</v>
      </c>
      <c r="K36" s="28" t="n">
        <v>61510109</v>
      </c>
      <c r="L36" s="28" t="n">
        <v>64607317</v>
      </c>
      <c r="M36" s="36" t="n">
        <v>239495083</v>
      </c>
      <c r="O36" s="36" t="n">
        <v>68520994</v>
      </c>
      <c r="P36" s="36" t="n">
        <v>70356149</v>
      </c>
      <c r="Q36" s="36" t="n">
        <v>75100233</v>
      </c>
      <c r="R36" s="36" t="n">
        <v>76563767</v>
      </c>
      <c r="S36" s="36" t="n">
        <v>290541143</v>
      </c>
    </row>
    <row r="37" customFormat="false" ht="16.5" hidden="false" customHeight="false" outlineLevel="0" collapsed="false">
      <c r="A37" s="2"/>
      <c r="B37" s="2"/>
      <c r="C37" s="20" t="s">
        <v>14</v>
      </c>
      <c r="D37" s="33" t="n">
        <v>0.0944186299346084</v>
      </c>
      <c r="E37" s="33" t="n">
        <v>0.0988649833352364</v>
      </c>
      <c r="F37" s="33" t="n">
        <v>0.144243639535454</v>
      </c>
      <c r="G37" s="33" t="n">
        <v>0.237204329724286</v>
      </c>
      <c r="H37" s="16"/>
      <c r="I37" s="33" t="n">
        <v>0.2090164741203</v>
      </c>
      <c r="J37" s="33" t="n">
        <v>0.223538650561582</v>
      </c>
      <c r="K37" s="33" t="n">
        <v>0.216247587628299</v>
      </c>
      <c r="L37" s="33" t="n">
        <v>0.212178920836026</v>
      </c>
      <c r="M37" s="33" t="n">
        <v>0.2152042485184</v>
      </c>
      <c r="O37" s="16" t="n">
        <v>0.231420706409013</v>
      </c>
      <c r="P37" s="16" t="n">
        <v>0.218630080543975</v>
      </c>
      <c r="Q37" s="16" t="n">
        <v>0.220941309013125</v>
      </c>
      <c r="R37" s="16" t="n">
        <v>0.185063403886591</v>
      </c>
      <c r="S37" s="16" t="n">
        <v>0.213140325724349</v>
      </c>
    </row>
    <row r="38" customFormat="false" ht="16.5" hidden="false" customHeight="false" outlineLevel="0" collapsed="false">
      <c r="A38" s="2"/>
      <c r="B38" s="19" t="s">
        <v>37</v>
      </c>
      <c r="C38" s="19" t="s">
        <v>13</v>
      </c>
      <c r="D38" s="28" t="n">
        <v>1161951029</v>
      </c>
      <c r="E38" s="28" t="n">
        <v>1198437747</v>
      </c>
      <c r="F38" s="28" t="n">
        <v>1234824759</v>
      </c>
      <c r="G38" s="28" t="n">
        <v>1251515621</v>
      </c>
      <c r="H38" s="28"/>
      <c r="I38" s="28" t="n">
        <v>1249300003</v>
      </c>
      <c r="J38" s="28" t="n">
        <v>1275722933</v>
      </c>
      <c r="K38" s="28" t="n">
        <v>1300314634</v>
      </c>
      <c r="L38" s="28" t="n">
        <v>1301949775</v>
      </c>
      <c r="M38" s="36" t="n">
        <v>5127287345</v>
      </c>
      <c r="O38" s="36" t="n">
        <v>1325489529</v>
      </c>
      <c r="P38" s="36" t="n">
        <v>1344870301</v>
      </c>
      <c r="Q38" s="36" t="n">
        <v>1356852073</v>
      </c>
      <c r="R38" s="36" t="n">
        <v>1394332912</v>
      </c>
      <c r="S38" s="36" t="n">
        <v>5421544815</v>
      </c>
    </row>
    <row r="39" customFormat="false" ht="16.5" hidden="false" customHeight="false" outlineLevel="0" collapsed="false">
      <c r="A39" s="2"/>
      <c r="B39" s="9"/>
      <c r="C39" s="20" t="s">
        <v>14</v>
      </c>
      <c r="D39" s="33" t="n">
        <v>0.019156877378016</v>
      </c>
      <c r="E39" s="33" t="n">
        <v>0.041715516477403</v>
      </c>
      <c r="F39" s="33" t="n">
        <v>0.0688571930477591</v>
      </c>
      <c r="G39" s="33" t="n">
        <v>0.0652291231665236</v>
      </c>
      <c r="H39" s="16"/>
      <c r="I39" s="33" t="n">
        <v>0.0751744022079608</v>
      </c>
      <c r="J39" s="33" t="n">
        <v>0.0644882775041631</v>
      </c>
      <c r="K39" s="33" t="n">
        <v>0.0530357644051742</v>
      </c>
      <c r="L39" s="33" t="n">
        <v>0.0402984614444537</v>
      </c>
      <c r="M39" s="33" t="n">
        <v>0.0578860877036389</v>
      </c>
      <c r="O39" s="16" t="n">
        <v>0.0609857726863385</v>
      </c>
      <c r="P39" s="16" t="n">
        <v>0.054202496648228</v>
      </c>
      <c r="Q39" s="16" t="n">
        <v>0.0434798144400488</v>
      </c>
      <c r="R39" s="16" t="n">
        <v>0.0709575275282797</v>
      </c>
      <c r="S39" s="16" t="n">
        <v>0.0573904776932295</v>
      </c>
    </row>
    <row r="40" customFormat="false" ht="16.5" hidden="false" customHeight="false" outlineLevel="0" collapsed="false">
      <c r="A40" s="2"/>
      <c r="B40" s="14" t="s">
        <v>38</v>
      </c>
      <c r="C40" s="19" t="s">
        <v>13</v>
      </c>
      <c r="D40" s="28" t="n">
        <v>74330</v>
      </c>
      <c r="E40" s="28" t="n">
        <v>63154</v>
      </c>
      <c r="F40" s="28" t="n">
        <v>5875</v>
      </c>
      <c r="G40" s="28" t="n">
        <v>66639</v>
      </c>
      <c r="H40" s="28"/>
      <c r="I40" s="28" t="n">
        <v>2715</v>
      </c>
      <c r="J40" s="28" t="n">
        <v>1062494</v>
      </c>
      <c r="K40" s="28" t="n">
        <v>988093</v>
      </c>
      <c r="L40" s="28" t="n">
        <v>1137446</v>
      </c>
      <c r="M40" s="36" t="n">
        <v>3190748</v>
      </c>
      <c r="O40" s="36" t="n">
        <v>1217090</v>
      </c>
      <c r="P40" s="36" t="n">
        <v>1483789</v>
      </c>
      <c r="Q40" s="36" t="n">
        <v>1581299</v>
      </c>
      <c r="R40" s="36" t="n">
        <v>3224366</v>
      </c>
      <c r="S40" s="36" t="n">
        <v>7506544</v>
      </c>
    </row>
    <row r="41" customFormat="false" ht="16.5" hidden="false" customHeight="false" outlineLevel="0" collapsed="false">
      <c r="A41" s="2"/>
      <c r="B41" s="2"/>
      <c r="C41" s="20" t="s">
        <v>14</v>
      </c>
      <c r="D41" s="33" t="n">
        <v>-0.451560540101822</v>
      </c>
      <c r="E41" s="33" t="s">
        <v>39</v>
      </c>
      <c r="F41" s="33" t="n">
        <v>-0.7841739833217</v>
      </c>
      <c r="G41" s="33" t="n">
        <v>0.744613451318166</v>
      </c>
      <c r="H41" s="16"/>
      <c r="I41" s="33" t="n">
        <v>-0.963473698372124</v>
      </c>
      <c r="J41" s="33" t="n">
        <v>15.8238591379802</v>
      </c>
      <c r="K41" s="33" t="n">
        <v>167.186042553192</v>
      </c>
      <c r="L41" s="33" t="n">
        <v>16.0687735410195</v>
      </c>
      <c r="M41" s="33" t="n">
        <v>14.194182801741</v>
      </c>
      <c r="O41" s="16" t="n">
        <v>447.283609576427</v>
      </c>
      <c r="P41" s="16" t="n">
        <v>0.396515180321018</v>
      </c>
      <c r="Q41" s="16" t="n">
        <v>0.600354420079891</v>
      </c>
      <c r="R41" s="16" t="n">
        <v>1.83474204489708</v>
      </c>
      <c r="S41" s="16" t="n">
        <v>1.35259694591989</v>
      </c>
    </row>
    <row r="42" customFormat="false" ht="16.5" hidden="false" customHeight="false" outlineLevel="0" collapsed="false">
      <c r="A42" s="2"/>
      <c r="B42" s="19" t="s">
        <v>16</v>
      </c>
      <c r="C42" s="19" t="s">
        <v>13</v>
      </c>
      <c r="D42" s="28" t="n">
        <v>1208049425</v>
      </c>
      <c r="E42" s="28" t="n">
        <v>1245686826</v>
      </c>
      <c r="F42" s="28" t="n">
        <v>1285404308</v>
      </c>
      <c r="G42" s="28" t="n">
        <v>1304880759</v>
      </c>
      <c r="H42" s="28"/>
      <c r="I42" s="28" t="n">
        <v>1304946572</v>
      </c>
      <c r="J42" s="28" t="n">
        <v>1334519230</v>
      </c>
      <c r="K42" s="28" t="n">
        <v>1362812836</v>
      </c>
      <c r="L42" s="28" t="n">
        <v>1367694538</v>
      </c>
      <c r="M42" s="36" t="n">
        <v>5369973176</v>
      </c>
      <c r="O42" s="36" t="n">
        <v>1395227613</v>
      </c>
      <c r="P42" s="36" t="n">
        <v>1416710239</v>
      </c>
      <c r="Q42" s="36" t="n">
        <v>1433533605</v>
      </c>
      <c r="R42" s="36" t="n">
        <v>1474121045</v>
      </c>
      <c r="S42" s="36" t="n">
        <v>5719592502</v>
      </c>
    </row>
    <row r="43" customFormat="false" ht="16.5" hidden="false" customHeight="false" outlineLevel="0" collapsed="false">
      <c r="A43" s="9"/>
      <c r="B43" s="9"/>
      <c r="C43" s="20" t="s">
        <v>14</v>
      </c>
      <c r="D43" s="33" t="n">
        <v>0.0217799185777574</v>
      </c>
      <c r="E43" s="33" t="n">
        <v>0.0438247960339373</v>
      </c>
      <c r="F43" s="33" t="n">
        <v>0.0716156192250035</v>
      </c>
      <c r="G43" s="33" t="n">
        <v>0.0713330824734368</v>
      </c>
      <c r="H43" s="16"/>
      <c r="I43" s="33" t="n">
        <v>0.0802095882790557</v>
      </c>
      <c r="J43" s="33" t="n">
        <v>0.0713119880100586</v>
      </c>
      <c r="K43" s="33" t="n">
        <v>0.0602211518338867</v>
      </c>
      <c r="L43" s="33" t="n">
        <v>0.0481375624299476</v>
      </c>
      <c r="M43" s="33" t="n">
        <v>0.064621427517924</v>
      </c>
      <c r="O43" s="16" t="n">
        <v>0.0691837067793761</v>
      </c>
      <c r="P43" s="16" t="n">
        <v>0.0615884785714178</v>
      </c>
      <c r="Q43" s="16" t="n">
        <v>0.0518932366439788</v>
      </c>
      <c r="R43" s="16" t="n">
        <v>0.0778145295188712</v>
      </c>
      <c r="S43" s="16" t="n">
        <v>0.0651063449557909</v>
      </c>
    </row>
    <row r="44" customFormat="false" ht="16.5" hidden="false" customHeight="false" outlineLevel="0" collapsed="false">
      <c r="A44" s="14" t="s">
        <v>21</v>
      </c>
      <c r="B44" s="19" t="s">
        <v>36</v>
      </c>
      <c r="C44" s="19" t="s">
        <v>13</v>
      </c>
      <c r="D44" s="28" t="n">
        <v>5684878</v>
      </c>
      <c r="E44" s="28" t="n">
        <v>6170009</v>
      </c>
      <c r="F44" s="28" t="n">
        <v>6646495</v>
      </c>
      <c r="G44" s="28" t="n">
        <v>6240919</v>
      </c>
      <c r="H44" s="28"/>
      <c r="I44" s="28" t="n">
        <v>6351480</v>
      </c>
      <c r="J44" s="28" t="n">
        <v>7179299</v>
      </c>
      <c r="K44" s="28" t="n">
        <v>7804850</v>
      </c>
      <c r="L44" s="28" t="n">
        <v>8448496</v>
      </c>
      <c r="M44" s="36" t="n">
        <v>29784125</v>
      </c>
      <c r="O44" s="36" t="n">
        <v>8526884</v>
      </c>
      <c r="P44" s="36" t="n">
        <v>8146455</v>
      </c>
      <c r="Q44" s="36" t="n">
        <v>8198814</v>
      </c>
      <c r="R44" s="36" t="n">
        <v>8850448</v>
      </c>
      <c r="S44" s="36" t="n">
        <v>33722601</v>
      </c>
    </row>
    <row r="45" customFormat="false" ht="16.5" hidden="false" customHeight="false" outlineLevel="0" collapsed="false">
      <c r="A45" s="2"/>
      <c r="B45" s="2"/>
      <c r="C45" s="20" t="s">
        <v>14</v>
      </c>
      <c r="D45" s="33" t="n">
        <v>0.0853848693147572</v>
      </c>
      <c r="E45" s="33" t="n">
        <v>0.258721067818242</v>
      </c>
      <c r="F45" s="33" t="n">
        <v>0.223966183776824</v>
      </c>
      <c r="G45" s="33" t="n">
        <v>0.0805012441247739</v>
      </c>
      <c r="H45" s="16"/>
      <c r="I45" s="33" t="n">
        <v>0.117258804850342</v>
      </c>
      <c r="J45" s="33" t="n">
        <v>0.163579988294993</v>
      </c>
      <c r="K45" s="33" t="n">
        <v>0.174280579463311</v>
      </c>
      <c r="L45" s="33" t="n">
        <v>0.353726270121436</v>
      </c>
      <c r="M45" s="33" t="n">
        <v>0.203773448556785</v>
      </c>
      <c r="O45" s="16" t="n">
        <v>0.34250347950399</v>
      </c>
      <c r="P45" s="16" t="n">
        <v>0.13471454525017</v>
      </c>
      <c r="Q45" s="16" t="n">
        <v>0.050476818901068</v>
      </c>
      <c r="R45" s="16" t="n">
        <v>0.0475767521225079</v>
      </c>
      <c r="S45" s="16" t="n">
        <v>0.132234067645096</v>
      </c>
    </row>
    <row r="46" customFormat="false" ht="16.5" hidden="false" customHeight="false" outlineLevel="0" collapsed="false">
      <c r="A46" s="2"/>
      <c r="B46" s="19" t="s">
        <v>37</v>
      </c>
      <c r="C46" s="19" t="s">
        <v>13</v>
      </c>
      <c r="D46" s="28" t="n">
        <v>136375294</v>
      </c>
      <c r="E46" s="28" t="n">
        <v>140382309</v>
      </c>
      <c r="F46" s="28" t="n">
        <v>147043433</v>
      </c>
      <c r="G46" s="28" t="n">
        <v>147750422</v>
      </c>
      <c r="H46" s="28"/>
      <c r="I46" s="28" t="n">
        <v>148337068</v>
      </c>
      <c r="J46" s="28" t="n">
        <v>153584238</v>
      </c>
      <c r="K46" s="28" t="n">
        <v>156719003</v>
      </c>
      <c r="L46" s="28" t="n">
        <v>156221808</v>
      </c>
      <c r="M46" s="36" t="n">
        <v>614862117</v>
      </c>
      <c r="O46" s="36" t="n">
        <v>159663498</v>
      </c>
      <c r="P46" s="36" t="n">
        <v>161665882</v>
      </c>
      <c r="Q46" s="36" t="n">
        <v>162950633</v>
      </c>
      <c r="R46" s="36" t="n">
        <v>166017549</v>
      </c>
      <c r="S46" s="36" t="n">
        <v>650297562</v>
      </c>
    </row>
    <row r="47" customFormat="false" ht="16.5" hidden="false" customHeight="false" outlineLevel="0" collapsed="false">
      <c r="A47" s="2"/>
      <c r="B47" s="9"/>
      <c r="C47" s="20" t="s">
        <v>14</v>
      </c>
      <c r="D47" s="33" t="n">
        <v>0.042617342095342</v>
      </c>
      <c r="E47" s="33" t="n">
        <v>0.070374314293679</v>
      </c>
      <c r="F47" s="33" t="n">
        <v>0.0936650884162655</v>
      </c>
      <c r="G47" s="33" t="n">
        <v>0.078915195528924</v>
      </c>
      <c r="H47" s="16"/>
      <c r="I47" s="33" t="n">
        <v>0.0877121775444165</v>
      </c>
      <c r="J47" s="33" t="n">
        <v>0.0940426831132974</v>
      </c>
      <c r="K47" s="33" t="n">
        <v>0.0658007624182713</v>
      </c>
      <c r="L47" s="33" t="n">
        <v>0.0573357820934006</v>
      </c>
      <c r="M47" s="33" t="n">
        <v>0.0757773572156648</v>
      </c>
      <c r="O47" s="16" t="n">
        <v>0.0763560326000241</v>
      </c>
      <c r="P47" s="16" t="n">
        <v>0.0526202695357318</v>
      </c>
      <c r="Q47" s="16" t="n">
        <v>0.0397630783804821</v>
      </c>
      <c r="R47" s="16" t="n">
        <v>0.0627040560175824</v>
      </c>
      <c r="S47" s="16" t="n">
        <v>0.0576315307452906</v>
      </c>
    </row>
    <row r="48" customFormat="false" ht="16.5" hidden="false" customHeight="false" outlineLevel="0" collapsed="false">
      <c r="A48" s="2"/>
      <c r="B48" s="14" t="s">
        <v>38</v>
      </c>
      <c r="C48" s="19" t="s">
        <v>13</v>
      </c>
      <c r="D48" s="28" t="n">
        <v>0</v>
      </c>
      <c r="E48" s="28" t="n">
        <v>4181</v>
      </c>
      <c r="F48" s="28" t="n">
        <v>17681</v>
      </c>
      <c r="G48" s="28" t="n">
        <v>0</v>
      </c>
      <c r="H48" s="28"/>
      <c r="I48" s="28" t="n">
        <v>0</v>
      </c>
      <c r="J48" s="28" t="n">
        <v>0</v>
      </c>
      <c r="K48" s="28" t="n">
        <v>0</v>
      </c>
      <c r="L48" s="28" t="n">
        <v>26530</v>
      </c>
      <c r="M48" s="36" t="n">
        <v>26530</v>
      </c>
      <c r="O48" s="36" t="n">
        <v>0</v>
      </c>
      <c r="P48" s="36" t="n">
        <v>26818</v>
      </c>
      <c r="Q48" s="36" t="n">
        <v>31045</v>
      </c>
      <c r="R48" s="36" t="n">
        <v>0</v>
      </c>
      <c r="S48" s="36" t="n">
        <v>57863</v>
      </c>
    </row>
    <row r="49" customFormat="false" ht="16.5" hidden="false" customHeight="false" outlineLevel="0" collapsed="false">
      <c r="A49" s="2"/>
      <c r="B49" s="2"/>
      <c r="C49" s="20" t="s">
        <v>14</v>
      </c>
      <c r="D49" s="33" t="n">
        <v>-1</v>
      </c>
      <c r="E49" s="33" t="n">
        <v>-0.939715954148944</v>
      </c>
      <c r="F49" s="33" t="n">
        <v>-0.0124553172475425</v>
      </c>
      <c r="G49" s="33" t="s">
        <v>39</v>
      </c>
      <c r="H49" s="16"/>
      <c r="I49" s="33" t="s">
        <v>39</v>
      </c>
      <c r="J49" s="33" t="n">
        <v>-1</v>
      </c>
      <c r="K49" s="33" t="n">
        <v>-1</v>
      </c>
      <c r="L49" s="33" t="s">
        <v>39</v>
      </c>
      <c r="M49" s="33" t="n">
        <v>0.213521178300247</v>
      </c>
      <c r="O49" s="16" t="s">
        <v>39</v>
      </c>
      <c r="P49" s="16" t="s">
        <v>39</v>
      </c>
      <c r="Q49" s="16" t="s">
        <v>39</v>
      </c>
      <c r="R49" s="16" t="n">
        <v>-1</v>
      </c>
      <c r="S49" s="16" t="n">
        <v>1.18104033169996</v>
      </c>
    </row>
    <row r="50" customFormat="false" ht="16.5" hidden="false" customHeight="false" outlineLevel="0" collapsed="false">
      <c r="A50" s="2"/>
      <c r="B50" s="19" t="s">
        <v>16</v>
      </c>
      <c r="C50" s="19" t="s">
        <v>13</v>
      </c>
      <c r="D50" s="28" t="n">
        <v>142060172</v>
      </c>
      <c r="E50" s="28" t="n">
        <v>146556499</v>
      </c>
      <c r="F50" s="28" t="n">
        <v>153707609</v>
      </c>
      <c r="G50" s="28" t="n">
        <v>153991341</v>
      </c>
      <c r="H50" s="28"/>
      <c r="I50" s="28" t="n">
        <v>154688548</v>
      </c>
      <c r="J50" s="28" t="n">
        <v>160763537</v>
      </c>
      <c r="K50" s="28" t="n">
        <v>164523853</v>
      </c>
      <c r="L50" s="28" t="n">
        <v>164696834</v>
      </c>
      <c r="M50" s="36" t="n">
        <v>644672772</v>
      </c>
      <c r="O50" s="36" t="n">
        <v>168190382</v>
      </c>
      <c r="P50" s="36" t="n">
        <v>169839155</v>
      </c>
      <c r="Q50" s="36" t="n">
        <v>171180492</v>
      </c>
      <c r="R50" s="36" t="n">
        <v>174867997</v>
      </c>
      <c r="S50" s="36" t="n">
        <v>684078026</v>
      </c>
    </row>
    <row r="51" customFormat="false" ht="16.5" hidden="false" customHeight="false" outlineLevel="0" collapsed="false">
      <c r="A51" s="2"/>
      <c r="B51" s="9"/>
      <c r="C51" s="20" t="s">
        <v>14</v>
      </c>
      <c r="D51" s="33" t="n">
        <v>0.0441699755836076</v>
      </c>
      <c r="E51" s="33" t="n">
        <v>0.0766420310843441</v>
      </c>
      <c r="F51" s="33" t="n">
        <v>0.0987092735085609</v>
      </c>
      <c r="G51" s="33" t="n">
        <v>0.0789793839377755</v>
      </c>
      <c r="H51" s="16"/>
      <c r="I51" s="33" t="n">
        <v>0.0888945565967638</v>
      </c>
      <c r="J51" s="33" t="n">
        <v>0.09693898323813</v>
      </c>
      <c r="K51" s="33" t="n">
        <v>0.0703689561653387</v>
      </c>
      <c r="L51" s="33" t="n">
        <v>0.0695200972371557</v>
      </c>
      <c r="M51" s="33" t="n">
        <v>0.0810932152320725</v>
      </c>
      <c r="O51" s="16" t="n">
        <v>0.0872839920897053</v>
      </c>
      <c r="P51" s="16" t="n">
        <v>0.0564532117752548</v>
      </c>
      <c r="Q51" s="16" t="n">
        <v>0.0404600237510848</v>
      </c>
      <c r="R51" s="16" t="n">
        <v>0.0617568823454129</v>
      </c>
      <c r="S51" s="16" t="n">
        <v>0.0611244273241929</v>
      </c>
    </row>
    <row r="52" customFormat="false" ht="16.5" hidden="false" customHeight="false" outlineLevel="0" collapsed="false">
      <c r="A52" s="19" t="s">
        <v>16</v>
      </c>
      <c r="B52" s="19" t="s">
        <v>36</v>
      </c>
      <c r="C52" s="19" t="s">
        <v>13</v>
      </c>
      <c r="D52" s="28" t="n">
        <v>349202810</v>
      </c>
      <c r="E52" s="28" t="n">
        <v>363603279</v>
      </c>
      <c r="F52" s="28" t="n">
        <v>375278476</v>
      </c>
      <c r="G52" s="28" t="n">
        <v>383677151</v>
      </c>
      <c r="H52" s="28"/>
      <c r="I52" s="28" t="n">
        <v>393474488</v>
      </c>
      <c r="J52" s="28" t="n">
        <v>412510746</v>
      </c>
      <c r="K52" s="28" t="n">
        <v>425939938</v>
      </c>
      <c r="L52" s="28" t="n">
        <v>442372760</v>
      </c>
      <c r="M52" s="36" t="n">
        <v>1674297932</v>
      </c>
      <c r="O52" s="36" t="n">
        <v>465573176</v>
      </c>
      <c r="P52" s="36" t="n">
        <v>489062404</v>
      </c>
      <c r="Q52" s="36" t="n">
        <v>512837127</v>
      </c>
      <c r="R52" s="36" t="n">
        <v>529412440</v>
      </c>
      <c r="S52" s="36" t="n">
        <v>1996885147</v>
      </c>
    </row>
    <row r="53" customFormat="false" ht="16.5" hidden="false" customHeight="false" outlineLevel="0" collapsed="false">
      <c r="A53" s="2"/>
      <c r="B53" s="2"/>
      <c r="C53" s="20" t="s">
        <v>14</v>
      </c>
      <c r="D53" s="33" t="n">
        <v>0.174637972644725</v>
      </c>
      <c r="E53" s="33" t="n">
        <v>0.168455557277801</v>
      </c>
      <c r="F53" s="33" t="n">
        <v>0.164168845632529</v>
      </c>
      <c r="G53" s="33" t="n">
        <v>0.167302411272584</v>
      </c>
      <c r="H53" s="16"/>
      <c r="I53" s="33" t="n">
        <v>0.126779271907921</v>
      </c>
      <c r="J53" s="33" t="n">
        <v>0.134507772137005</v>
      </c>
      <c r="K53" s="33" t="n">
        <v>0.134996982880521</v>
      </c>
      <c r="L53" s="33" t="n">
        <v>0.152981768257553</v>
      </c>
      <c r="M53" s="33" t="n">
        <v>0.13761481481558</v>
      </c>
      <c r="O53" s="16" t="n">
        <v>0.183235991655957</v>
      </c>
      <c r="P53" s="16" t="n">
        <v>0.185574942573739</v>
      </c>
      <c r="Q53" s="16" t="n">
        <v>0.204012775622839</v>
      </c>
      <c r="R53" s="16" t="n">
        <v>0.196756418727048</v>
      </c>
      <c r="S53" s="16" t="n">
        <v>0.19267013882927</v>
      </c>
    </row>
    <row r="54" customFormat="false" ht="16.5" hidden="false" customHeight="false" outlineLevel="0" collapsed="false">
      <c r="A54" s="2"/>
      <c r="B54" s="19" t="s">
        <v>37</v>
      </c>
      <c r="C54" s="19" t="s">
        <v>13</v>
      </c>
      <c r="D54" s="28" t="n">
        <v>5998212053</v>
      </c>
      <c r="E54" s="28" t="n">
        <v>6217171581</v>
      </c>
      <c r="F54" s="28" t="n">
        <v>6384580319</v>
      </c>
      <c r="G54" s="28" t="n">
        <v>6450309414</v>
      </c>
      <c r="H54" s="28"/>
      <c r="I54" s="28" t="n">
        <v>6433103675</v>
      </c>
      <c r="J54" s="28" t="n">
        <v>6596771623</v>
      </c>
      <c r="K54" s="28" t="n">
        <v>6728167299</v>
      </c>
      <c r="L54" s="28" t="n">
        <v>6729333584</v>
      </c>
      <c r="M54" s="36" t="n">
        <v>26487376181</v>
      </c>
      <c r="O54" s="36" t="n">
        <v>6834316473</v>
      </c>
      <c r="P54" s="36" t="n">
        <v>6928908236</v>
      </c>
      <c r="Q54" s="36" t="n">
        <v>6999757266</v>
      </c>
      <c r="R54" s="36" t="n">
        <v>7173178330</v>
      </c>
      <c r="S54" s="36" t="n">
        <v>27936160305</v>
      </c>
    </row>
    <row r="55" customFormat="false" ht="16.5" hidden="false" customHeight="false" outlineLevel="0" collapsed="false">
      <c r="A55" s="2"/>
      <c r="B55" s="9"/>
      <c r="C55" s="20" t="s">
        <v>14</v>
      </c>
      <c r="D55" s="33" t="n">
        <v>0.0323979024261365</v>
      </c>
      <c r="E55" s="33" t="n">
        <v>0.0558881323902545</v>
      </c>
      <c r="F55" s="33" t="n">
        <v>0.0738054987836476</v>
      </c>
      <c r="G55" s="33" t="n">
        <v>0.0639629201379408</v>
      </c>
      <c r="H55" s="16"/>
      <c r="I55" s="33" t="n">
        <v>0.0725035424151919</v>
      </c>
      <c r="J55" s="33" t="n">
        <v>0.0610567099611787</v>
      </c>
      <c r="K55" s="33" t="n">
        <v>0.053815123756453</v>
      </c>
      <c r="L55" s="33" t="n">
        <v>0.0432574861284012</v>
      </c>
      <c r="M55" s="33" t="n">
        <v>0.0573687477555902</v>
      </c>
      <c r="O55" s="16" t="n">
        <v>0.0623669100125299</v>
      </c>
      <c r="P55" s="16" t="n">
        <v>0.0503483570421004</v>
      </c>
      <c r="Q55" s="16" t="n">
        <v>0.0403661138212728</v>
      </c>
      <c r="R55" s="16" t="n">
        <v>0.0659567162869303</v>
      </c>
      <c r="S55" s="16" t="n">
        <v>0.0546971551315545</v>
      </c>
    </row>
    <row r="56" customFormat="false" ht="16.5" hidden="false" customHeight="false" outlineLevel="0" collapsed="false">
      <c r="A56" s="2"/>
      <c r="B56" s="14" t="s">
        <v>38</v>
      </c>
      <c r="C56" s="19" t="s">
        <v>13</v>
      </c>
      <c r="D56" s="28" t="n">
        <v>4102364</v>
      </c>
      <c r="E56" s="28" t="n">
        <v>3324727</v>
      </c>
      <c r="F56" s="28" t="n">
        <v>2778320</v>
      </c>
      <c r="G56" s="28" t="n">
        <v>4458747</v>
      </c>
      <c r="H56" s="28"/>
      <c r="I56" s="28" t="n">
        <v>3252521</v>
      </c>
      <c r="J56" s="28" t="n">
        <v>4863725</v>
      </c>
      <c r="K56" s="28" t="n">
        <v>5155436</v>
      </c>
      <c r="L56" s="28" t="n">
        <v>5629818</v>
      </c>
      <c r="M56" s="36" t="n">
        <v>18901500</v>
      </c>
      <c r="O56" s="36" t="n">
        <v>7213483</v>
      </c>
      <c r="P56" s="36" t="n">
        <v>8843715</v>
      </c>
      <c r="Q56" s="36" t="n">
        <v>6138113</v>
      </c>
      <c r="R56" s="36" t="n">
        <v>20241733</v>
      </c>
      <c r="S56" s="36" t="n">
        <v>42437044</v>
      </c>
    </row>
    <row r="57" customFormat="false" ht="16.5" hidden="false" customHeight="false" outlineLevel="0" collapsed="false">
      <c r="A57" s="2"/>
      <c r="B57" s="2"/>
      <c r="C57" s="20" t="s">
        <v>14</v>
      </c>
      <c r="D57" s="33" t="n">
        <v>-0.327073805022254</v>
      </c>
      <c r="E57" s="33" t="n">
        <v>-0.241807715314074</v>
      </c>
      <c r="F57" s="33" t="n">
        <v>-0.38609942718051</v>
      </c>
      <c r="G57" s="33" t="n">
        <v>0.323960955337018</v>
      </c>
      <c r="H57" s="16"/>
      <c r="I57" s="33" t="n">
        <v>-0.207159335446586</v>
      </c>
      <c r="J57" s="33" t="n">
        <v>0.462894547432015</v>
      </c>
      <c r="K57" s="33" t="n">
        <v>0.855594747905209</v>
      </c>
      <c r="L57" s="33" t="n">
        <v>0.262645761241892</v>
      </c>
      <c r="M57" s="33" t="n">
        <v>0.288959106959977</v>
      </c>
      <c r="O57" s="17" t="n">
        <v>1.21781289037027</v>
      </c>
      <c r="P57" s="38" t="n">
        <v>0.818300787976294</v>
      </c>
      <c r="Q57" s="38" t="n">
        <v>0.190609872763429</v>
      </c>
      <c r="R57" s="38" t="n">
        <v>2.5954506877487</v>
      </c>
      <c r="S57" s="38" t="n">
        <v>1.24516805544534</v>
      </c>
    </row>
    <row r="58" customFormat="false" ht="16.5" hidden="false" customHeight="false" outlineLevel="0" collapsed="false">
      <c r="A58" s="2"/>
      <c r="B58" s="19" t="s">
        <v>16</v>
      </c>
      <c r="C58" s="19" t="s">
        <v>13</v>
      </c>
      <c r="D58" s="28" t="n">
        <v>6351517227</v>
      </c>
      <c r="E58" s="28" t="n">
        <v>6584099587</v>
      </c>
      <c r="F58" s="28" t="n">
        <v>6762637115</v>
      </c>
      <c r="G58" s="28" t="n">
        <v>6838445312</v>
      </c>
      <c r="H58" s="28"/>
      <c r="I58" s="28" t="n">
        <v>6829830684</v>
      </c>
      <c r="J58" s="28" t="n">
        <v>7014146094</v>
      </c>
      <c r="K58" s="28" t="n">
        <v>7159262673</v>
      </c>
      <c r="L58" s="28" t="n">
        <v>7177336162</v>
      </c>
      <c r="M58" s="36" t="n">
        <v>28180575613</v>
      </c>
      <c r="O58" s="36" t="n">
        <v>7307103132</v>
      </c>
      <c r="P58" s="36" t="n">
        <v>7426814355</v>
      </c>
      <c r="Q58" s="36" t="n">
        <v>7518732506</v>
      </c>
      <c r="R58" s="36" t="n">
        <v>7722832503</v>
      </c>
      <c r="S58" s="36" t="n">
        <v>29975482496</v>
      </c>
    </row>
    <row r="59" customFormat="false" ht="16.5" hidden="false" customHeight="false" outlineLevel="0" collapsed="false">
      <c r="A59" s="9"/>
      <c r="B59" s="9"/>
      <c r="C59" s="20" t="s">
        <v>14</v>
      </c>
      <c r="D59" s="33" t="n">
        <v>0.0389563973065945</v>
      </c>
      <c r="E59" s="33" t="n">
        <v>0.0613242143230062</v>
      </c>
      <c r="F59" s="33" t="n">
        <v>0.0781175486350287</v>
      </c>
      <c r="G59" s="33" t="n">
        <v>0.069411583806003</v>
      </c>
      <c r="H59" s="21"/>
      <c r="I59" s="33" t="n">
        <v>0.0753069605112164</v>
      </c>
      <c r="J59" s="33" t="n">
        <v>0.0653159177375</v>
      </c>
      <c r="K59" s="33" t="n">
        <v>0.0586495402984522</v>
      </c>
      <c r="L59" s="33" t="n">
        <v>0.0495567098277907</v>
      </c>
      <c r="M59" s="33" t="n">
        <v>0.0619472812752899</v>
      </c>
      <c r="O59" s="16" t="n">
        <v>0.0698805680670955</v>
      </c>
      <c r="P59" s="16" t="n">
        <v>0.0588337133942793</v>
      </c>
      <c r="Q59" s="16" t="n">
        <v>0.0502104545424325</v>
      </c>
      <c r="R59" s="16" t="n">
        <v>0.0760026183374412</v>
      </c>
      <c r="S59" s="16" t="n">
        <v>0.0636930525355199</v>
      </c>
    </row>
    <row r="60" customFormat="false" ht="16.5" hidden="false" customHeight="false" outlineLevel="0" collapsed="false">
      <c r="A60" s="14" t="s">
        <v>4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6.5" hidden="false" customHeight="false" outlineLevel="0" collapsed="false">
      <c r="A61" s="22" t="s">
        <v>2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6.5" hidden="false" customHeight="false" outlineLevel="0" collapsed="false">
      <c r="A62" s="34" t="s">
        <v>2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mergeCells count="2">
    <mergeCell ref="D2:G2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D1:H16384"/>
    </sheetView>
  </sheetViews>
  <sheetFormatPr defaultColWidth="8.8984375" defaultRowHeight="16.5" zeroHeight="false" outlineLevelRow="0" outlineLevelCol="0"/>
  <cols>
    <col collapsed="false" customWidth="false" hidden="true" outlineLevel="0" max="7" min="4" style="0" width="8.9"/>
    <col collapsed="false" customWidth="true" hidden="true" outlineLevel="0" max="8" min="8" style="0" width="2.74"/>
    <col collapsed="false" customWidth="true" hidden="false" outlineLevel="0" max="14" min="14" style="0" width="3.12"/>
  </cols>
  <sheetData>
    <row r="1" customFormat="false" ht="21" hidden="false" customHeight="false" outlineLevel="0" collapsed="false">
      <c r="A1" s="1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  <c r="P1" s="3"/>
      <c r="Q1" s="3"/>
      <c r="R1" s="3"/>
      <c r="S1" s="3"/>
    </row>
    <row r="2" customFormat="false" ht="16.5" hidden="false" customHeight="false" outlineLevel="0" collapsed="false">
      <c r="A2" s="4"/>
      <c r="B2" s="4"/>
      <c r="C2" s="4"/>
      <c r="D2" s="5" t="n">
        <v>94</v>
      </c>
      <c r="E2" s="5"/>
      <c r="F2" s="5"/>
      <c r="G2" s="5"/>
      <c r="H2" s="6"/>
      <c r="I2" s="5" t="n">
        <v>95</v>
      </c>
      <c r="J2" s="5"/>
      <c r="K2" s="5"/>
      <c r="L2" s="25"/>
      <c r="M2" s="39"/>
      <c r="N2" s="39"/>
      <c r="O2" s="25" t="n">
        <v>96</v>
      </c>
      <c r="P2" s="25"/>
      <c r="Q2" s="25"/>
      <c r="R2" s="25"/>
      <c r="S2" s="39"/>
    </row>
    <row r="3" customFormat="false" ht="16.5" hidden="false" customHeight="false" outlineLevel="0" collapsed="false">
      <c r="A3" s="8" t="s">
        <v>1</v>
      </c>
      <c r="B3" s="8" t="s">
        <v>2</v>
      </c>
      <c r="C3" s="9"/>
      <c r="D3" s="10" t="s">
        <v>3</v>
      </c>
      <c r="E3" s="10" t="s">
        <v>4</v>
      </c>
      <c r="F3" s="10" t="s">
        <v>5</v>
      </c>
      <c r="G3" s="10" t="s">
        <v>6</v>
      </c>
      <c r="H3" s="11"/>
      <c r="I3" s="10" t="s">
        <v>3</v>
      </c>
      <c r="J3" s="10" t="s">
        <v>4</v>
      </c>
      <c r="K3" s="10" t="s">
        <v>5</v>
      </c>
      <c r="L3" s="10" t="s">
        <v>6</v>
      </c>
      <c r="M3" s="12" t="s">
        <v>10</v>
      </c>
      <c r="N3" s="31"/>
      <c r="O3" s="10" t="s">
        <v>3</v>
      </c>
      <c r="P3" s="10" t="s">
        <v>4</v>
      </c>
      <c r="Q3" s="10" t="s">
        <v>5</v>
      </c>
      <c r="R3" s="10" t="s">
        <v>6</v>
      </c>
      <c r="S3" s="12" t="s">
        <v>10</v>
      </c>
    </row>
    <row r="4" customFormat="false" ht="16.5" hidden="false" customHeight="false" outlineLevel="0" collapsed="false">
      <c r="A4" s="19" t="s">
        <v>11</v>
      </c>
      <c r="B4" s="19" t="s">
        <v>36</v>
      </c>
      <c r="C4" s="19" t="s">
        <v>13</v>
      </c>
      <c r="D4" s="40" t="n">
        <v>1167</v>
      </c>
      <c r="E4" s="40" t="n">
        <v>1211</v>
      </c>
      <c r="F4" s="40" t="n">
        <v>1216</v>
      </c>
      <c r="G4" s="40" t="n">
        <v>1244</v>
      </c>
      <c r="H4" s="40"/>
      <c r="I4" s="40" t="n">
        <v>1269</v>
      </c>
      <c r="J4" s="40" t="n">
        <v>1320</v>
      </c>
      <c r="K4" s="40" t="n">
        <v>1314</v>
      </c>
      <c r="L4" s="41" t="n">
        <v>1347</v>
      </c>
      <c r="M4" s="41" t="n">
        <v>1577</v>
      </c>
      <c r="N4" s="40"/>
      <c r="O4" s="41" t="n">
        <v>1415</v>
      </c>
      <c r="P4" s="41" t="n">
        <v>1495</v>
      </c>
      <c r="Q4" s="41" t="n">
        <v>1556</v>
      </c>
      <c r="R4" s="41" t="n">
        <v>1653</v>
      </c>
      <c r="S4" s="41" t="n">
        <v>1851</v>
      </c>
    </row>
    <row r="5" customFormat="false" ht="16.5" hidden="false" customHeight="false" outlineLevel="0" collapsed="false">
      <c r="A5" s="2"/>
      <c r="B5" s="9"/>
      <c r="C5" s="20" t="s">
        <v>14</v>
      </c>
      <c r="D5" s="42" t="n">
        <v>0.157738095238095</v>
      </c>
      <c r="E5" s="42" t="n">
        <v>0.163304514889529</v>
      </c>
      <c r="F5" s="42" t="n">
        <v>0.126969416126043</v>
      </c>
      <c r="G5" s="42" t="n">
        <v>0.106761565836299</v>
      </c>
      <c r="H5" s="43"/>
      <c r="I5" s="42" t="n">
        <v>0.0874035989717223</v>
      </c>
      <c r="J5" s="42" t="n">
        <v>0.0900082576383154</v>
      </c>
      <c r="K5" s="33" t="n">
        <v>0.080592105263158</v>
      </c>
      <c r="L5" s="33" t="n">
        <v>0.082797427652733</v>
      </c>
      <c r="M5" s="33" t="n">
        <v>0.0786593707250343</v>
      </c>
      <c r="N5" s="16"/>
      <c r="O5" s="33" t="n">
        <v>0.1150512214342</v>
      </c>
      <c r="P5" s="33" t="n">
        <v>0.132575757575758</v>
      </c>
      <c r="Q5" s="33" t="n">
        <v>0.184170471841705</v>
      </c>
      <c r="R5" s="33" t="n">
        <v>0.2271714922049</v>
      </c>
      <c r="S5" s="33" t="n">
        <v>0.173747622067216</v>
      </c>
    </row>
    <row r="6" customFormat="false" ht="16.5" hidden="false" customHeight="false" outlineLevel="0" collapsed="false">
      <c r="A6" s="2"/>
      <c r="B6" s="19" t="s">
        <v>37</v>
      </c>
      <c r="C6" s="19" t="s">
        <v>13</v>
      </c>
      <c r="D6" s="40" t="n">
        <v>12328</v>
      </c>
      <c r="E6" s="40" t="n">
        <v>12537</v>
      </c>
      <c r="F6" s="40" t="n">
        <v>12670</v>
      </c>
      <c r="G6" s="40" t="n">
        <v>12778</v>
      </c>
      <c r="H6" s="40"/>
      <c r="I6" s="40" t="n">
        <v>13092</v>
      </c>
      <c r="J6" s="40" t="n">
        <v>13127</v>
      </c>
      <c r="K6" s="40" t="n">
        <v>13220</v>
      </c>
      <c r="L6" s="41" t="n">
        <v>13350</v>
      </c>
      <c r="M6" s="41" t="n">
        <v>15431</v>
      </c>
      <c r="N6" s="40"/>
      <c r="O6" s="44" t="n">
        <v>13680</v>
      </c>
      <c r="P6" s="45" t="n">
        <v>13733</v>
      </c>
      <c r="Q6" s="45" t="n">
        <v>13854</v>
      </c>
      <c r="R6" s="45" t="n">
        <v>14007</v>
      </c>
      <c r="S6" s="45" t="n">
        <v>16131</v>
      </c>
    </row>
    <row r="7" customFormat="false" ht="16.5" hidden="false" customHeight="false" outlineLevel="0" collapsed="false">
      <c r="A7" s="2"/>
      <c r="B7" s="9"/>
      <c r="C7" s="20" t="s">
        <v>14</v>
      </c>
      <c r="D7" s="42" t="n">
        <v>0.0675441634915137</v>
      </c>
      <c r="E7" s="42" t="n">
        <v>0.077339520494973</v>
      </c>
      <c r="F7" s="42" t="n">
        <v>0.0730922334208521</v>
      </c>
      <c r="G7" s="42" t="n">
        <v>0.0699154316335928</v>
      </c>
      <c r="H7" s="43"/>
      <c r="I7" s="42" t="n">
        <v>0.0619727449707981</v>
      </c>
      <c r="J7" s="42" t="n">
        <v>0.047060700327032</v>
      </c>
      <c r="K7" s="33" t="n">
        <v>0.0434096290449881</v>
      </c>
      <c r="L7" s="33" t="n">
        <v>0.0447644388793238</v>
      </c>
      <c r="M7" s="33" t="n">
        <v>0.037308416240925</v>
      </c>
      <c r="N7" s="16"/>
      <c r="O7" s="33" t="n">
        <v>0.0449129239230064</v>
      </c>
      <c r="P7" s="33" t="n">
        <v>0.0461643939971053</v>
      </c>
      <c r="Q7" s="33" t="n">
        <v>0.0479576399394857</v>
      </c>
      <c r="R7" s="33" t="n">
        <v>0.0492134831460673</v>
      </c>
      <c r="S7" s="33" t="n">
        <v>0.0453632298619662</v>
      </c>
    </row>
    <row r="8" customFormat="false" ht="16.5" hidden="false" customHeight="false" outlineLevel="0" collapsed="false">
      <c r="A8" s="2"/>
      <c r="B8" s="19" t="s">
        <v>38</v>
      </c>
      <c r="C8" s="19" t="s">
        <v>13</v>
      </c>
      <c r="D8" s="40" t="n">
        <v>122</v>
      </c>
      <c r="E8" s="40" t="n">
        <v>130</v>
      </c>
      <c r="F8" s="40" t="n">
        <v>123</v>
      </c>
      <c r="G8" s="40" t="n">
        <v>126</v>
      </c>
      <c r="H8" s="40"/>
      <c r="I8" s="40" t="n">
        <v>128</v>
      </c>
      <c r="J8" s="40" t="n">
        <v>109</v>
      </c>
      <c r="K8" s="40" t="n">
        <v>142</v>
      </c>
      <c r="L8" s="46" t="n">
        <v>195</v>
      </c>
      <c r="M8" s="46" t="n">
        <v>310</v>
      </c>
      <c r="N8" s="2"/>
      <c r="O8" s="46" t="n">
        <v>213</v>
      </c>
      <c r="P8" s="46" t="n">
        <v>204</v>
      </c>
      <c r="Q8" s="46" t="n">
        <v>141</v>
      </c>
      <c r="R8" s="46" t="n">
        <v>231</v>
      </c>
      <c r="S8" s="46" t="n">
        <v>465</v>
      </c>
    </row>
    <row r="9" customFormat="false" ht="16.5" hidden="false" customHeight="false" outlineLevel="0" collapsed="false">
      <c r="A9" s="2"/>
      <c r="B9" s="9"/>
      <c r="C9" s="20" t="s">
        <v>14</v>
      </c>
      <c r="D9" s="42" t="n">
        <v>-0.217948717948718</v>
      </c>
      <c r="E9" s="42" t="n">
        <v>0.181818181818182</v>
      </c>
      <c r="F9" s="42" t="n">
        <v>0.0423728813559323</v>
      </c>
      <c r="G9" s="42" t="n">
        <v>-0.0307692307692308</v>
      </c>
      <c r="H9" s="43"/>
      <c r="I9" s="42" t="n">
        <v>0.0491803278688525</v>
      </c>
      <c r="J9" s="42" t="n">
        <v>-0.161538461538462</v>
      </c>
      <c r="K9" s="33" t="n">
        <v>0.154471544715447</v>
      </c>
      <c r="L9" s="33" t="n">
        <v>0.547619047619048</v>
      </c>
      <c r="M9" s="33" t="n">
        <v>0.0264900662251655</v>
      </c>
      <c r="N9" s="16"/>
      <c r="O9" s="33" t="n">
        <v>0.6640625</v>
      </c>
      <c r="P9" s="33" t="n">
        <v>0.871559633027523</v>
      </c>
      <c r="Q9" s="33" t="n">
        <v>-0.00704225352112675</v>
      </c>
      <c r="R9" s="33" t="n">
        <v>0.184615384615385</v>
      </c>
      <c r="S9" s="33" t="n">
        <v>0.5</v>
      </c>
    </row>
    <row r="10" customFormat="false" ht="16.5" hidden="false" customHeight="false" outlineLevel="0" collapsed="false">
      <c r="A10" s="2"/>
      <c r="B10" s="19" t="s">
        <v>16</v>
      </c>
      <c r="C10" s="19" t="s">
        <v>13</v>
      </c>
      <c r="D10" s="40" t="n">
        <v>13445</v>
      </c>
      <c r="E10" s="40" t="n">
        <v>13716</v>
      </c>
      <c r="F10" s="40" t="n">
        <v>13841</v>
      </c>
      <c r="G10" s="40" t="n">
        <v>13985</v>
      </c>
      <c r="H10" s="40"/>
      <c r="I10" s="40" t="n">
        <v>14323</v>
      </c>
      <c r="J10" s="40" t="n">
        <v>14416</v>
      </c>
      <c r="K10" s="40" t="n">
        <v>14507</v>
      </c>
      <c r="L10" s="41" t="n">
        <v>14661</v>
      </c>
      <c r="M10" s="41" t="n">
        <v>16831</v>
      </c>
      <c r="N10" s="40"/>
      <c r="O10" s="44" t="n">
        <v>15046</v>
      </c>
      <c r="P10" s="45" t="n">
        <v>15180</v>
      </c>
      <c r="Q10" s="45" t="n">
        <v>15355</v>
      </c>
      <c r="R10" s="45" t="n">
        <v>15602</v>
      </c>
      <c r="S10" s="45" t="n">
        <v>17728</v>
      </c>
    </row>
    <row r="11" customFormat="false" ht="16.5" hidden="false" customHeight="false" outlineLevel="0" collapsed="false">
      <c r="A11" s="9"/>
      <c r="B11" s="9"/>
      <c r="C11" s="20" t="s">
        <v>14</v>
      </c>
      <c r="D11" s="42" t="n">
        <v>0.0735388054934525</v>
      </c>
      <c r="E11" s="42" t="n">
        <v>0.0852124376928554</v>
      </c>
      <c r="F11" s="42" t="n">
        <v>0.0773721491398771</v>
      </c>
      <c r="G11" s="42" t="n">
        <v>0.0734571691740866</v>
      </c>
      <c r="H11" s="43"/>
      <c r="I11" s="42" t="n">
        <v>0.0653030866493121</v>
      </c>
      <c r="J11" s="42" t="n">
        <v>0.0510352872557598</v>
      </c>
      <c r="K11" s="33" t="n">
        <v>0.0481179105555958</v>
      </c>
      <c r="L11" s="33" t="n">
        <v>0.0483375044690739</v>
      </c>
      <c r="M11" s="33" t="n">
        <v>0.0427482807756645</v>
      </c>
      <c r="N11" s="16"/>
      <c r="O11" s="33" t="n">
        <v>0.0504782517628988</v>
      </c>
      <c r="P11" s="33" t="n">
        <v>0.0529966703662597</v>
      </c>
      <c r="Q11" s="33" t="n">
        <v>0.0584545391879783</v>
      </c>
      <c r="R11" s="33" t="n">
        <v>0.0641838892299298</v>
      </c>
      <c r="S11" s="33" t="n">
        <v>0.0532945160715346</v>
      </c>
    </row>
    <row r="12" customFormat="false" ht="16.5" hidden="false" customHeight="false" outlineLevel="0" collapsed="false">
      <c r="A12" s="14" t="s">
        <v>17</v>
      </c>
      <c r="B12" s="19" t="s">
        <v>36</v>
      </c>
      <c r="C12" s="19" t="s">
        <v>13</v>
      </c>
      <c r="D12" s="40" t="n">
        <v>453</v>
      </c>
      <c r="E12" s="40" t="n">
        <v>471</v>
      </c>
      <c r="F12" s="40" t="n">
        <v>483</v>
      </c>
      <c r="G12" s="40" t="n">
        <v>495</v>
      </c>
      <c r="H12" s="40"/>
      <c r="I12" s="40" t="n">
        <v>505</v>
      </c>
      <c r="J12" s="40" t="n">
        <v>523</v>
      </c>
      <c r="K12" s="40" t="n">
        <v>544</v>
      </c>
      <c r="L12" s="46" t="n">
        <v>550</v>
      </c>
      <c r="M12" s="46" t="n">
        <v>621</v>
      </c>
      <c r="N12" s="2"/>
      <c r="O12" s="45" t="n">
        <v>585</v>
      </c>
      <c r="P12" s="45" t="n">
        <v>606</v>
      </c>
      <c r="Q12" s="45" t="n">
        <v>598</v>
      </c>
      <c r="R12" s="45" t="n">
        <v>621</v>
      </c>
      <c r="S12" s="45" t="n">
        <v>708</v>
      </c>
    </row>
    <row r="13" customFormat="false" ht="16.5" hidden="false" customHeight="false" outlineLevel="0" collapsed="false">
      <c r="A13" s="2"/>
      <c r="B13" s="9"/>
      <c r="C13" s="20" t="s">
        <v>14</v>
      </c>
      <c r="D13" s="42" t="n">
        <v>0.0785714285714285</v>
      </c>
      <c r="E13" s="42" t="n">
        <v>0.0953488372093023</v>
      </c>
      <c r="F13" s="42" t="n">
        <v>0.118055555555556</v>
      </c>
      <c r="G13" s="42" t="n">
        <v>0.119909502262443</v>
      </c>
      <c r="H13" s="43"/>
      <c r="I13" s="42" t="n">
        <v>0.114790286975717</v>
      </c>
      <c r="J13" s="42" t="n">
        <v>0.110403397027601</v>
      </c>
      <c r="K13" s="33" t="n">
        <v>0.126293995859213</v>
      </c>
      <c r="L13" s="33" t="n">
        <v>0.111111111111111</v>
      </c>
      <c r="M13" s="33" t="n">
        <v>0.127041742286751</v>
      </c>
      <c r="N13" s="16"/>
      <c r="O13" s="33" t="n">
        <v>0.158415841584158</v>
      </c>
      <c r="P13" s="33" t="n">
        <v>0.158699808795411</v>
      </c>
      <c r="Q13" s="33" t="n">
        <v>0.099264705882353</v>
      </c>
      <c r="R13" s="33" t="n">
        <v>0.129090909090909</v>
      </c>
      <c r="S13" s="33" t="n">
        <v>0.140096618357488</v>
      </c>
    </row>
    <row r="14" customFormat="false" ht="16.5" hidden="false" customHeight="false" outlineLevel="0" collapsed="false">
      <c r="A14" s="2"/>
      <c r="B14" s="19" t="s">
        <v>37</v>
      </c>
      <c r="C14" s="19" t="s">
        <v>13</v>
      </c>
      <c r="D14" s="40" t="n">
        <v>6225</v>
      </c>
      <c r="E14" s="40" t="n">
        <v>6267</v>
      </c>
      <c r="F14" s="40" t="n">
        <v>6310</v>
      </c>
      <c r="G14" s="40" t="n">
        <v>6393</v>
      </c>
      <c r="H14" s="40"/>
      <c r="I14" s="40" t="n">
        <v>6569</v>
      </c>
      <c r="J14" s="40" t="n">
        <v>6634</v>
      </c>
      <c r="K14" s="40" t="n">
        <v>6691</v>
      </c>
      <c r="L14" s="41" t="n">
        <v>6816</v>
      </c>
      <c r="M14" s="41" t="n">
        <v>7754</v>
      </c>
      <c r="N14" s="40"/>
      <c r="O14" s="44" t="n">
        <v>6964</v>
      </c>
      <c r="P14" s="45" t="n">
        <v>7074</v>
      </c>
      <c r="Q14" s="45" t="n">
        <v>7108</v>
      </c>
      <c r="R14" s="45" t="n">
        <v>7196</v>
      </c>
      <c r="S14" s="45" t="n">
        <v>8213</v>
      </c>
    </row>
    <row r="15" customFormat="false" ht="16.5" hidden="false" customHeight="false" outlineLevel="0" collapsed="false">
      <c r="A15" s="2"/>
      <c r="B15" s="9"/>
      <c r="C15" s="20" t="s">
        <v>14</v>
      </c>
      <c r="D15" s="42" t="n">
        <v>0.0661072101387223</v>
      </c>
      <c r="E15" s="42" t="n">
        <v>0.0596888738586405</v>
      </c>
      <c r="F15" s="42" t="n">
        <v>0.0543024227234754</v>
      </c>
      <c r="G15" s="42" t="n">
        <v>0.0621365675361356</v>
      </c>
      <c r="H15" s="43"/>
      <c r="I15" s="42" t="n">
        <v>0.0552610441767067</v>
      </c>
      <c r="J15" s="42" t="n">
        <v>0.0585607148555929</v>
      </c>
      <c r="K15" s="33" t="n">
        <v>0.060380348652932</v>
      </c>
      <c r="L15" s="33" t="n">
        <v>0.0661661191928673</v>
      </c>
      <c r="M15" s="33" t="n">
        <v>0.0552531301034296</v>
      </c>
      <c r="N15" s="16"/>
      <c r="O15" s="33" t="n">
        <v>0.0601309179479372</v>
      </c>
      <c r="P15" s="33" t="n">
        <v>0.0663249924630691</v>
      </c>
      <c r="Q15" s="33" t="n">
        <v>0.0623225227918098</v>
      </c>
      <c r="R15" s="33" t="n">
        <v>0.0557511737089202</v>
      </c>
      <c r="S15" s="33" t="n">
        <v>0.0591952540624194</v>
      </c>
    </row>
    <row r="16" customFormat="false" ht="16.5" hidden="false" customHeight="false" outlineLevel="0" collapsed="false">
      <c r="A16" s="2"/>
      <c r="B16" s="19" t="s">
        <v>38</v>
      </c>
      <c r="C16" s="19" t="s">
        <v>13</v>
      </c>
      <c r="D16" s="40" t="n">
        <v>2</v>
      </c>
      <c r="E16" s="40" t="n">
        <v>4</v>
      </c>
      <c r="F16" s="40" t="n">
        <v>4</v>
      </c>
      <c r="G16" s="40" t="n">
        <v>1</v>
      </c>
      <c r="H16" s="40"/>
      <c r="I16" s="40" t="n">
        <v>10</v>
      </c>
      <c r="J16" s="40" t="n">
        <v>4</v>
      </c>
      <c r="K16" s="40" t="n">
        <v>21</v>
      </c>
      <c r="L16" s="46" t="n">
        <v>4</v>
      </c>
      <c r="M16" s="46" t="n">
        <v>38</v>
      </c>
      <c r="N16" s="2"/>
      <c r="O16" s="45" t="n">
        <v>5</v>
      </c>
      <c r="P16" s="45" t="n">
        <v>9</v>
      </c>
      <c r="Q16" s="45" t="n">
        <v>5</v>
      </c>
      <c r="R16" s="45" t="n">
        <v>20</v>
      </c>
      <c r="S16" s="45" t="n">
        <v>37</v>
      </c>
    </row>
    <row r="17" customFormat="false" ht="16.5" hidden="false" customHeight="false" outlineLevel="0" collapsed="false">
      <c r="A17" s="2"/>
      <c r="B17" s="9"/>
      <c r="C17" s="20" t="s">
        <v>14</v>
      </c>
      <c r="D17" s="42" t="n">
        <v>-0.5</v>
      </c>
      <c r="E17" s="42" t="n">
        <v>0.333333333333333</v>
      </c>
      <c r="F17" s="42" t="n">
        <v>1</v>
      </c>
      <c r="G17" s="42" t="n">
        <v>-0.8</v>
      </c>
      <c r="H17" s="43"/>
      <c r="I17" s="42" t="n">
        <v>4</v>
      </c>
      <c r="J17" s="42" t="n">
        <v>0</v>
      </c>
      <c r="K17" s="33" t="n">
        <v>4.25</v>
      </c>
      <c r="L17" s="33" t="n">
        <v>3</v>
      </c>
      <c r="M17" s="33" t="n">
        <v>2.45454545454545</v>
      </c>
      <c r="N17" s="16"/>
      <c r="O17" s="33" t="n">
        <v>-0.5</v>
      </c>
      <c r="P17" s="33" t="n">
        <v>1.25</v>
      </c>
      <c r="Q17" s="33" t="n">
        <v>-0.761904761904762</v>
      </c>
      <c r="R17" s="33" t="n">
        <v>4</v>
      </c>
      <c r="S17" s="33" t="n">
        <v>-0.0263157894736842</v>
      </c>
    </row>
    <row r="18" customFormat="false" ht="16.5" hidden="false" customHeight="false" outlineLevel="0" collapsed="false">
      <c r="A18" s="2"/>
      <c r="B18" s="19" t="s">
        <v>16</v>
      </c>
      <c r="C18" s="19" t="s">
        <v>13</v>
      </c>
      <c r="D18" s="40" t="n">
        <v>6665</v>
      </c>
      <c r="E18" s="40" t="n">
        <v>6728</v>
      </c>
      <c r="F18" s="40" t="n">
        <v>6785</v>
      </c>
      <c r="G18" s="40" t="n">
        <v>6881</v>
      </c>
      <c r="H18" s="40"/>
      <c r="I18" s="40" t="n">
        <v>7065</v>
      </c>
      <c r="J18" s="40" t="n">
        <v>7144</v>
      </c>
      <c r="K18" s="40" t="n">
        <v>7219</v>
      </c>
      <c r="L18" s="41" t="n">
        <v>7351</v>
      </c>
      <c r="M18" s="41" t="n">
        <v>8307</v>
      </c>
      <c r="N18" s="40"/>
      <c r="O18" s="44" t="n">
        <v>7539</v>
      </c>
      <c r="P18" s="45" t="n">
        <v>7666</v>
      </c>
      <c r="Q18" s="45" t="n">
        <v>7690</v>
      </c>
      <c r="R18" s="45" t="n">
        <v>7803</v>
      </c>
      <c r="S18" s="45" t="n">
        <v>8859</v>
      </c>
    </row>
    <row r="19" customFormat="false" ht="16.5" hidden="false" customHeight="false" outlineLevel="0" collapsed="false">
      <c r="A19" s="2"/>
      <c r="B19" s="9"/>
      <c r="C19" s="20" t="s">
        <v>14</v>
      </c>
      <c r="D19" s="42" t="n">
        <v>0.066741357234315</v>
      </c>
      <c r="E19" s="42" t="n">
        <v>0.0625394819962097</v>
      </c>
      <c r="F19" s="42" t="n">
        <v>0.0589979709692523</v>
      </c>
      <c r="G19" s="42" t="n">
        <v>0.0673181324647123</v>
      </c>
      <c r="H19" s="43"/>
      <c r="I19" s="42" t="n">
        <v>0.0600150037509377</v>
      </c>
      <c r="J19" s="42" t="n">
        <v>0.0618311533888227</v>
      </c>
      <c r="K19" s="33" t="n">
        <v>0.0639646278555637</v>
      </c>
      <c r="L19" s="33" t="n">
        <v>0.0683040255776777</v>
      </c>
      <c r="M19" s="33" t="n">
        <v>0.0579470198675496</v>
      </c>
      <c r="N19" s="16"/>
      <c r="O19" s="33" t="n">
        <v>0.0670912951167728</v>
      </c>
      <c r="P19" s="33" t="n">
        <v>0.0730683090705486</v>
      </c>
      <c r="Q19" s="33" t="n">
        <v>0.0652444936971879</v>
      </c>
      <c r="R19" s="33" t="n">
        <v>0.0614882328934838</v>
      </c>
      <c r="S19" s="33" t="n">
        <v>0.0664499819429396</v>
      </c>
    </row>
    <row r="20" customFormat="false" ht="16.5" hidden="false" customHeight="false" outlineLevel="0" collapsed="false">
      <c r="A20" s="19" t="s">
        <v>18</v>
      </c>
      <c r="B20" s="19" t="s">
        <v>36</v>
      </c>
      <c r="C20" s="19" t="s">
        <v>13</v>
      </c>
      <c r="D20" s="40" t="n">
        <v>725</v>
      </c>
      <c r="E20" s="40" t="n">
        <v>733</v>
      </c>
      <c r="F20" s="40" t="n">
        <v>718</v>
      </c>
      <c r="G20" s="40" t="n">
        <v>730</v>
      </c>
      <c r="H20" s="40"/>
      <c r="I20" s="40" t="n">
        <v>749</v>
      </c>
      <c r="J20" s="40" t="n">
        <v>770</v>
      </c>
      <c r="K20" s="40" t="n">
        <v>788</v>
      </c>
      <c r="L20" s="46" t="n">
        <v>796</v>
      </c>
      <c r="M20" s="46" t="n">
        <v>929</v>
      </c>
      <c r="N20" s="2"/>
      <c r="O20" s="46" t="n">
        <v>842</v>
      </c>
      <c r="P20" s="46" t="n">
        <v>863</v>
      </c>
      <c r="Q20" s="46" t="n">
        <v>873</v>
      </c>
      <c r="R20" s="46" t="n">
        <v>919</v>
      </c>
      <c r="S20" s="46" t="n">
        <v>1062</v>
      </c>
    </row>
    <row r="21" customFormat="false" ht="16.5" hidden="false" customHeight="false" outlineLevel="0" collapsed="false">
      <c r="A21" s="2"/>
      <c r="B21" s="9"/>
      <c r="C21" s="20" t="s">
        <v>14</v>
      </c>
      <c r="D21" s="42" t="n">
        <v>0.00138121546961334</v>
      </c>
      <c r="E21" s="42" t="n">
        <v>0.0382436260623229</v>
      </c>
      <c r="F21" s="42" t="n">
        <v>-0.00416088765603329</v>
      </c>
      <c r="G21" s="42" t="n">
        <v>0.0110803324099722</v>
      </c>
      <c r="H21" s="43"/>
      <c r="I21" s="42" t="n">
        <v>0.0331034482758621</v>
      </c>
      <c r="J21" s="42" t="n">
        <v>0.0504774897680764</v>
      </c>
      <c r="K21" s="33" t="n">
        <v>0.0974930362116993</v>
      </c>
      <c r="L21" s="33" t="n">
        <v>0.0904109589041096</v>
      </c>
      <c r="M21" s="33" t="n">
        <v>0.0641466208476518</v>
      </c>
      <c r="N21" s="16"/>
      <c r="O21" s="33" t="n">
        <v>0.124165554072096</v>
      </c>
      <c r="P21" s="33" t="n">
        <v>0.120779220779221</v>
      </c>
      <c r="Q21" s="33" t="n">
        <v>0.107868020304569</v>
      </c>
      <c r="R21" s="33" t="n">
        <v>0.154522613065327</v>
      </c>
      <c r="S21" s="33" t="n">
        <v>0.143164693218514</v>
      </c>
    </row>
    <row r="22" customFormat="false" ht="16.5" hidden="false" customHeight="false" outlineLevel="0" collapsed="false">
      <c r="A22" s="2"/>
      <c r="B22" s="19" t="s">
        <v>37</v>
      </c>
      <c r="C22" s="19" t="s">
        <v>13</v>
      </c>
      <c r="D22" s="40" t="n">
        <v>8237</v>
      </c>
      <c r="E22" s="40" t="n">
        <v>8271</v>
      </c>
      <c r="F22" s="40" t="n">
        <v>8337</v>
      </c>
      <c r="G22" s="40" t="n">
        <v>8467</v>
      </c>
      <c r="H22" s="40"/>
      <c r="I22" s="40" t="n">
        <v>8804</v>
      </c>
      <c r="J22" s="40" t="n">
        <v>8765</v>
      </c>
      <c r="K22" s="40" t="n">
        <v>8838</v>
      </c>
      <c r="L22" s="41" t="n">
        <v>8988</v>
      </c>
      <c r="M22" s="41" t="n">
        <v>10321</v>
      </c>
      <c r="N22" s="40"/>
      <c r="O22" s="41" t="n">
        <v>9404</v>
      </c>
      <c r="P22" s="46" t="n">
        <v>9343</v>
      </c>
      <c r="Q22" s="46" t="n">
        <v>9385</v>
      </c>
      <c r="R22" s="46" t="n">
        <v>9537</v>
      </c>
      <c r="S22" s="46" t="n">
        <v>11011</v>
      </c>
    </row>
    <row r="23" customFormat="false" ht="16.5" hidden="false" customHeight="false" outlineLevel="0" collapsed="false">
      <c r="A23" s="2"/>
      <c r="B23" s="9"/>
      <c r="C23" s="20" t="s">
        <v>14</v>
      </c>
      <c r="D23" s="42" t="n">
        <v>0.0802622950819671</v>
      </c>
      <c r="E23" s="42" t="n">
        <v>0.0880031570639306</v>
      </c>
      <c r="F23" s="42" t="n">
        <v>0.0790836137716799</v>
      </c>
      <c r="G23" s="42" t="n">
        <v>0.079011087039633</v>
      </c>
      <c r="H23" s="43"/>
      <c r="I23" s="42" t="n">
        <v>0.068835741167901</v>
      </c>
      <c r="J23" s="42" t="n">
        <v>0.0597267561358965</v>
      </c>
      <c r="K23" s="33" t="n">
        <v>0.0600935588341129</v>
      </c>
      <c r="L23" s="33" t="n">
        <v>0.0615330105113971</v>
      </c>
      <c r="M23" s="33" t="n">
        <v>0.0552090788262958</v>
      </c>
      <c r="N23" s="16"/>
      <c r="O23" s="33" t="n">
        <v>0.0681508405270332</v>
      </c>
      <c r="P23" s="33" t="n">
        <v>0.0659440958357103</v>
      </c>
      <c r="Q23" s="33" t="n">
        <v>0.0618918307309346</v>
      </c>
      <c r="R23" s="33" t="n">
        <v>0.0610814419225634</v>
      </c>
      <c r="S23" s="33" t="n">
        <v>0.0668539870167619</v>
      </c>
    </row>
    <row r="24" customFormat="false" ht="16.5" hidden="false" customHeight="false" outlineLevel="0" collapsed="false">
      <c r="A24" s="2"/>
      <c r="B24" s="19" t="s">
        <v>38</v>
      </c>
      <c r="C24" s="19" t="s">
        <v>13</v>
      </c>
      <c r="D24" s="40" t="n">
        <v>28</v>
      </c>
      <c r="E24" s="40" t="n">
        <v>17</v>
      </c>
      <c r="F24" s="40" t="n">
        <v>9</v>
      </c>
      <c r="G24" s="40" t="n">
        <v>37</v>
      </c>
      <c r="H24" s="40"/>
      <c r="I24" s="40" t="n">
        <v>2</v>
      </c>
      <c r="J24" s="40" t="n">
        <v>1</v>
      </c>
      <c r="K24" s="40" t="n">
        <v>2</v>
      </c>
      <c r="L24" s="46" t="n">
        <v>1</v>
      </c>
      <c r="M24" s="46" t="n">
        <v>6</v>
      </c>
      <c r="N24" s="2"/>
      <c r="O24" s="46" t="n">
        <v>4</v>
      </c>
      <c r="P24" s="46" t="n">
        <v>1</v>
      </c>
      <c r="Q24" s="46" t="n">
        <v>3</v>
      </c>
      <c r="R24" s="46" t="n">
        <v>3</v>
      </c>
      <c r="S24" s="46" t="n">
        <v>10</v>
      </c>
    </row>
    <row r="25" customFormat="false" ht="16.5" hidden="false" customHeight="false" outlineLevel="0" collapsed="false">
      <c r="A25" s="2"/>
      <c r="B25" s="9"/>
      <c r="C25" s="20" t="s">
        <v>14</v>
      </c>
      <c r="D25" s="42" t="n">
        <v>3.66666666666667</v>
      </c>
      <c r="E25" s="42" t="n">
        <v>-0.433333333333333</v>
      </c>
      <c r="F25" s="42" t="n">
        <v>-0.742857142857143</v>
      </c>
      <c r="G25" s="42" t="n">
        <v>6.4</v>
      </c>
      <c r="H25" s="43"/>
      <c r="I25" s="42" t="n">
        <v>-0.928571428571429</v>
      </c>
      <c r="J25" s="42" t="n">
        <v>-0.941176470588235</v>
      </c>
      <c r="K25" s="33" t="n">
        <v>-0.777777777777778</v>
      </c>
      <c r="L25" s="33" t="n">
        <v>-0.972972972972973</v>
      </c>
      <c r="M25" s="33" t="n">
        <v>-0.930232558139535</v>
      </c>
      <c r="N25" s="16"/>
      <c r="O25" s="33" t="n">
        <v>1</v>
      </c>
      <c r="P25" s="33" t="n">
        <v>0</v>
      </c>
      <c r="Q25" s="33" t="n">
        <v>0.5</v>
      </c>
      <c r="R25" s="33" t="n">
        <v>2</v>
      </c>
      <c r="S25" s="33" t="n">
        <v>0.666666666666667</v>
      </c>
    </row>
    <row r="26" customFormat="false" ht="16.5" hidden="false" customHeight="false" outlineLevel="0" collapsed="false">
      <c r="A26" s="2"/>
      <c r="B26" s="19" t="s">
        <v>16</v>
      </c>
      <c r="C26" s="19" t="s">
        <v>13</v>
      </c>
      <c r="D26" s="40" t="n">
        <v>8922</v>
      </c>
      <c r="E26" s="40" t="n">
        <v>8958</v>
      </c>
      <c r="F26" s="40" t="n">
        <v>9011</v>
      </c>
      <c r="G26" s="40" t="n">
        <v>9153</v>
      </c>
      <c r="H26" s="40"/>
      <c r="I26" s="40" t="n">
        <v>9504</v>
      </c>
      <c r="J26" s="40" t="n">
        <v>9482</v>
      </c>
      <c r="K26" s="40" t="n">
        <v>9580</v>
      </c>
      <c r="L26" s="41" t="n">
        <v>9722</v>
      </c>
      <c r="M26" s="41" t="n">
        <v>11081</v>
      </c>
      <c r="N26" s="40"/>
      <c r="O26" s="41" t="n">
        <v>10189</v>
      </c>
      <c r="P26" s="46" t="n">
        <v>10133</v>
      </c>
      <c r="Q26" s="46" t="n">
        <v>10212</v>
      </c>
      <c r="R26" s="46" t="n">
        <v>10400</v>
      </c>
      <c r="S26" s="46" t="n">
        <v>11884</v>
      </c>
    </row>
    <row r="27" customFormat="false" ht="16.5" hidden="false" customHeight="false" outlineLevel="0" collapsed="false">
      <c r="A27" s="9"/>
      <c r="B27" s="9"/>
      <c r="C27" s="20" t="s">
        <v>14</v>
      </c>
      <c r="D27" s="42" t="n">
        <v>0.0739046701974</v>
      </c>
      <c r="E27" s="42" t="n">
        <v>0.0827994681494018</v>
      </c>
      <c r="F27" s="42" t="n">
        <v>0.0719724006661908</v>
      </c>
      <c r="G27" s="42" t="n">
        <v>0.0742957746478874</v>
      </c>
      <c r="H27" s="43"/>
      <c r="I27" s="42" t="n">
        <v>0.0652320107599194</v>
      </c>
      <c r="J27" s="42" t="n">
        <v>0.0584951998213887</v>
      </c>
      <c r="K27" s="33" t="n">
        <v>0.0631450449450672</v>
      </c>
      <c r="L27" s="33" t="n">
        <v>0.062165410248006</v>
      </c>
      <c r="M27" s="33" t="n">
        <v>0.0546302465023318</v>
      </c>
      <c r="N27" s="16"/>
      <c r="O27" s="33" t="n">
        <v>0.0720749158249159</v>
      </c>
      <c r="P27" s="33" t="n">
        <v>0.0686564016030373</v>
      </c>
      <c r="Q27" s="33" t="n">
        <v>0.0659707724425886</v>
      </c>
      <c r="R27" s="33" t="n">
        <v>0.0697387368854145</v>
      </c>
      <c r="S27" s="33" t="n">
        <v>0.0724663839003701</v>
      </c>
    </row>
    <row r="28" customFormat="false" ht="16.5" hidden="false" customHeight="false" outlineLevel="0" collapsed="false">
      <c r="A28" s="14" t="s">
        <v>19</v>
      </c>
      <c r="B28" s="19" t="s">
        <v>36</v>
      </c>
      <c r="C28" s="19" t="s">
        <v>13</v>
      </c>
      <c r="D28" s="40" t="n">
        <v>359</v>
      </c>
      <c r="E28" s="40" t="n">
        <v>379</v>
      </c>
      <c r="F28" s="40" t="n">
        <v>411</v>
      </c>
      <c r="G28" s="40" t="n">
        <v>426</v>
      </c>
      <c r="H28" s="40"/>
      <c r="I28" s="40" t="n">
        <v>447</v>
      </c>
      <c r="J28" s="40" t="n">
        <v>486</v>
      </c>
      <c r="K28" s="40" t="n">
        <v>499</v>
      </c>
      <c r="L28" s="46" t="n">
        <v>519</v>
      </c>
      <c r="M28" s="46" t="n">
        <v>578</v>
      </c>
      <c r="N28" s="2"/>
      <c r="O28" s="46" t="n">
        <v>571</v>
      </c>
      <c r="P28" s="46" t="n">
        <v>611</v>
      </c>
      <c r="Q28" s="46" t="n">
        <v>646</v>
      </c>
      <c r="R28" s="46" t="n">
        <v>661</v>
      </c>
      <c r="S28" s="46" t="n">
        <v>750</v>
      </c>
    </row>
    <row r="29" customFormat="false" ht="16.5" hidden="false" customHeight="false" outlineLevel="0" collapsed="false">
      <c r="A29" s="2"/>
      <c r="B29" s="9"/>
      <c r="C29" s="20" t="s">
        <v>14</v>
      </c>
      <c r="D29" s="42" t="n">
        <v>0.136075949367089</v>
      </c>
      <c r="E29" s="42" t="n">
        <v>0.108187134502924</v>
      </c>
      <c r="F29" s="42" t="n">
        <v>0.174285714285714</v>
      </c>
      <c r="G29" s="42" t="n">
        <v>0.224137931034483</v>
      </c>
      <c r="H29" s="43"/>
      <c r="I29" s="42" t="n">
        <v>0.245125348189415</v>
      </c>
      <c r="J29" s="42" t="n">
        <v>0.282321899736148</v>
      </c>
      <c r="K29" s="33" t="n">
        <v>0.214111922141119</v>
      </c>
      <c r="L29" s="33" t="n">
        <v>0.21830985915493</v>
      </c>
      <c r="M29" s="33" t="n">
        <v>0.194214876033058</v>
      </c>
      <c r="N29" s="16"/>
      <c r="O29" s="33" t="n">
        <v>0.277404921700224</v>
      </c>
      <c r="P29" s="33" t="n">
        <v>0.257201646090535</v>
      </c>
      <c r="Q29" s="33" t="n">
        <v>0.294589178356713</v>
      </c>
      <c r="R29" s="33" t="n">
        <v>0.273603082851638</v>
      </c>
      <c r="S29" s="33" t="n">
        <v>0.29757785467128</v>
      </c>
    </row>
    <row r="30" customFormat="false" ht="16.5" hidden="false" customHeight="false" outlineLevel="0" collapsed="false">
      <c r="A30" s="2"/>
      <c r="B30" s="19" t="s">
        <v>37</v>
      </c>
      <c r="C30" s="19" t="s">
        <v>13</v>
      </c>
      <c r="D30" s="40" t="n">
        <v>8049</v>
      </c>
      <c r="E30" s="40" t="n">
        <v>7918</v>
      </c>
      <c r="F30" s="40" t="n">
        <v>8046</v>
      </c>
      <c r="G30" s="40" t="n">
        <v>8156</v>
      </c>
      <c r="H30" s="40"/>
      <c r="I30" s="40" t="n">
        <v>8596</v>
      </c>
      <c r="J30" s="40" t="n">
        <v>8384</v>
      </c>
      <c r="K30" s="40" t="n">
        <v>8413</v>
      </c>
      <c r="L30" s="41" t="n">
        <v>8467</v>
      </c>
      <c r="M30" s="41" t="n">
        <v>9944</v>
      </c>
      <c r="N30" s="40"/>
      <c r="O30" s="41" t="n">
        <v>8848</v>
      </c>
      <c r="P30" s="46" t="n">
        <v>8724</v>
      </c>
      <c r="Q30" s="46" t="n">
        <v>8764</v>
      </c>
      <c r="R30" s="46" t="n">
        <v>8804</v>
      </c>
      <c r="S30" s="46" t="n">
        <v>10289</v>
      </c>
    </row>
    <row r="31" customFormat="false" ht="16.5" hidden="false" customHeight="false" outlineLevel="0" collapsed="false">
      <c r="A31" s="2"/>
      <c r="B31" s="9"/>
      <c r="C31" s="20" t="s">
        <v>14</v>
      </c>
      <c r="D31" s="42" t="n">
        <v>0.0801127214170692</v>
      </c>
      <c r="E31" s="42" t="n">
        <v>0.0724637681159421</v>
      </c>
      <c r="F31" s="42" t="n">
        <v>0.0763879598662207</v>
      </c>
      <c r="G31" s="42" t="n">
        <v>0.0724523339907954</v>
      </c>
      <c r="H31" s="43"/>
      <c r="I31" s="42" t="n">
        <v>0.0679587526400796</v>
      </c>
      <c r="J31" s="42" t="n">
        <v>0.0588532457691335</v>
      </c>
      <c r="K31" s="33" t="n">
        <v>0.0456127268207804</v>
      </c>
      <c r="L31" s="33" t="n">
        <v>0.0381314369789112</v>
      </c>
      <c r="M31" s="33" t="n">
        <v>0.0449768810424549</v>
      </c>
      <c r="N31" s="16"/>
      <c r="O31" s="33" t="n">
        <v>0.0293159609120521</v>
      </c>
      <c r="P31" s="33" t="n">
        <v>0.0405534351145038</v>
      </c>
      <c r="Q31" s="33" t="n">
        <v>0.041721145845715</v>
      </c>
      <c r="R31" s="33" t="n">
        <v>0.0398015826148577</v>
      </c>
      <c r="S31" s="33" t="n">
        <v>0.034694288012872</v>
      </c>
      <c r="T31" s="18"/>
    </row>
    <row r="32" customFormat="false" ht="16.5" hidden="false" customHeight="false" outlineLevel="0" collapsed="false">
      <c r="A32" s="2"/>
      <c r="B32" s="19" t="s">
        <v>38</v>
      </c>
      <c r="C32" s="19" t="s">
        <v>13</v>
      </c>
      <c r="D32" s="40" t="n">
        <v>8</v>
      </c>
      <c r="E32" s="40" t="n">
        <v>16</v>
      </c>
      <c r="F32" s="40" t="n">
        <v>12</v>
      </c>
      <c r="G32" s="40" t="n">
        <v>6</v>
      </c>
      <c r="H32" s="40"/>
      <c r="I32" s="40" t="n">
        <v>9</v>
      </c>
      <c r="J32" s="40" t="n">
        <v>27</v>
      </c>
      <c r="K32" s="40" t="n">
        <v>9</v>
      </c>
      <c r="L32" s="46" t="n">
        <v>13</v>
      </c>
      <c r="M32" s="46" t="n">
        <v>57</v>
      </c>
      <c r="N32" s="2"/>
      <c r="O32" s="46" t="n">
        <v>26</v>
      </c>
      <c r="P32" s="46" t="n">
        <v>60</v>
      </c>
      <c r="Q32" s="46" t="n">
        <v>25</v>
      </c>
      <c r="R32" s="46" t="n">
        <v>131</v>
      </c>
      <c r="S32" s="46" t="n">
        <v>225</v>
      </c>
    </row>
    <row r="33" customFormat="false" ht="16.5" hidden="false" customHeight="false" outlineLevel="0" collapsed="false">
      <c r="A33" s="2"/>
      <c r="B33" s="9"/>
      <c r="C33" s="20" t="s">
        <v>14</v>
      </c>
      <c r="D33" s="42" t="n">
        <v>0.6</v>
      </c>
      <c r="E33" s="42" t="n">
        <v>3</v>
      </c>
      <c r="F33" s="42" t="n">
        <v>0.0909090909090908</v>
      </c>
      <c r="G33" s="42" t="n">
        <v>0.5</v>
      </c>
      <c r="H33" s="43"/>
      <c r="I33" s="42" t="n">
        <v>0.125</v>
      </c>
      <c r="J33" s="42" t="n">
        <v>0.6875</v>
      </c>
      <c r="K33" s="33" t="n">
        <v>-0.25</v>
      </c>
      <c r="L33" s="33" t="n">
        <v>1.16666666666667</v>
      </c>
      <c r="M33" s="33" t="n">
        <v>0.425</v>
      </c>
      <c r="N33" s="16"/>
      <c r="O33" s="33" t="n">
        <v>1.88888888888889</v>
      </c>
      <c r="P33" s="33" t="n">
        <v>1.22222222222222</v>
      </c>
      <c r="Q33" s="33" t="n">
        <v>1.77777777777778</v>
      </c>
      <c r="R33" s="33" t="n">
        <v>9.07692307692308</v>
      </c>
      <c r="S33" s="33" t="n">
        <v>2.94736842105263</v>
      </c>
    </row>
    <row r="34" customFormat="false" ht="16.5" hidden="false" customHeight="false" outlineLevel="0" collapsed="false">
      <c r="A34" s="2"/>
      <c r="B34" s="19" t="s">
        <v>16</v>
      </c>
      <c r="C34" s="19" t="s">
        <v>13</v>
      </c>
      <c r="D34" s="40" t="n">
        <v>8386</v>
      </c>
      <c r="E34" s="40" t="n">
        <v>8287</v>
      </c>
      <c r="F34" s="40" t="n">
        <v>8438</v>
      </c>
      <c r="G34" s="40" t="n">
        <v>8556</v>
      </c>
      <c r="H34" s="40"/>
      <c r="I34" s="40" t="n">
        <v>9012</v>
      </c>
      <c r="J34" s="40" t="n">
        <v>8843</v>
      </c>
      <c r="K34" s="40" t="n">
        <v>8899</v>
      </c>
      <c r="L34" s="41" t="n">
        <v>8963</v>
      </c>
      <c r="M34" s="41" t="n">
        <v>10423</v>
      </c>
      <c r="N34" s="40"/>
      <c r="O34" s="41" t="n">
        <v>9393</v>
      </c>
      <c r="P34" s="46" t="n">
        <v>9314</v>
      </c>
      <c r="Q34" s="46" t="n">
        <v>9384</v>
      </c>
      <c r="R34" s="46" t="n">
        <v>9445</v>
      </c>
      <c r="S34" s="46" t="n">
        <v>10936</v>
      </c>
    </row>
    <row r="35" customFormat="false" ht="16.5" hidden="false" customHeight="false" outlineLevel="0" collapsed="false">
      <c r="A35" s="9"/>
      <c r="B35" s="9"/>
      <c r="C35" s="20" t="s">
        <v>14</v>
      </c>
      <c r="D35" s="42" t="n">
        <v>0.0816458145234102</v>
      </c>
      <c r="E35" s="42" t="n">
        <v>0.0745591286307055</v>
      </c>
      <c r="F35" s="42" t="n">
        <v>0.0811018577834721</v>
      </c>
      <c r="G35" s="42" t="n">
        <v>0.0783967733803883</v>
      </c>
      <c r="H35" s="47"/>
      <c r="I35" s="42" t="n">
        <v>0.0746482232291914</v>
      </c>
      <c r="J35" s="42" t="n">
        <v>0.0670930372873175</v>
      </c>
      <c r="K35" s="33" t="n">
        <v>0.0546337994785495</v>
      </c>
      <c r="L35" s="33" t="n">
        <v>0.0475689574567555</v>
      </c>
      <c r="M35" s="33" t="n">
        <v>0.0508115737473536</v>
      </c>
      <c r="N35" s="16"/>
      <c r="O35" s="33" t="n">
        <v>0.0422769640479361</v>
      </c>
      <c r="P35" s="33" t="n">
        <v>0.053262467488409</v>
      </c>
      <c r="Q35" s="33" t="n">
        <v>0.0545005056747949</v>
      </c>
      <c r="R35" s="33" t="n">
        <v>0.0537766372866229</v>
      </c>
      <c r="S35" s="33" t="n">
        <v>0.0492180754101506</v>
      </c>
    </row>
    <row r="36" customFormat="false" ht="16.5" hidden="false" customHeight="false" outlineLevel="0" collapsed="false">
      <c r="A36" s="14" t="s">
        <v>20</v>
      </c>
      <c r="B36" s="14" t="s">
        <v>36</v>
      </c>
      <c r="C36" s="14" t="s">
        <v>13</v>
      </c>
      <c r="D36" s="40" t="n">
        <v>388</v>
      </c>
      <c r="E36" s="40" t="n">
        <v>404</v>
      </c>
      <c r="F36" s="40" t="n">
        <v>420</v>
      </c>
      <c r="G36" s="40" t="n">
        <v>437</v>
      </c>
      <c r="H36" s="40"/>
      <c r="I36" s="40" t="n">
        <v>460</v>
      </c>
      <c r="J36" s="40" t="n">
        <v>486</v>
      </c>
      <c r="K36" s="40" t="n">
        <v>502</v>
      </c>
      <c r="L36" s="46" t="n">
        <v>530</v>
      </c>
      <c r="M36" s="46" t="n">
        <v>587</v>
      </c>
      <c r="N36" s="2"/>
      <c r="O36" s="46" t="n">
        <v>551</v>
      </c>
      <c r="P36" s="46" t="n">
        <v>574</v>
      </c>
      <c r="Q36" s="46" t="n">
        <v>602</v>
      </c>
      <c r="R36" s="46" t="n">
        <v>627</v>
      </c>
      <c r="S36" s="46" t="n">
        <v>718</v>
      </c>
    </row>
    <row r="37" customFormat="false" ht="16.5" hidden="false" customHeight="false" outlineLevel="0" collapsed="false">
      <c r="A37" s="2"/>
      <c r="B37" s="9"/>
      <c r="C37" s="20" t="s">
        <v>14</v>
      </c>
      <c r="D37" s="42" t="n">
        <v>0.0688705234159779</v>
      </c>
      <c r="E37" s="42" t="n">
        <v>0.0439276485788114</v>
      </c>
      <c r="F37" s="42" t="n">
        <v>0.0852713178294573</v>
      </c>
      <c r="G37" s="42" t="n">
        <v>0.126288659793814</v>
      </c>
      <c r="H37" s="43"/>
      <c r="I37" s="42" t="n">
        <v>0.185567010309278</v>
      </c>
      <c r="J37" s="42" t="n">
        <v>0.202970297029703</v>
      </c>
      <c r="K37" s="33" t="n">
        <v>0.195238095238095</v>
      </c>
      <c r="L37" s="33" t="n">
        <v>0.212814645308925</v>
      </c>
      <c r="M37" s="33" t="n">
        <v>0.207818930041152</v>
      </c>
      <c r="N37" s="16"/>
      <c r="O37" s="33" t="n">
        <v>0.197826086956522</v>
      </c>
      <c r="P37" s="33" t="n">
        <v>0.181069958847737</v>
      </c>
      <c r="Q37" s="33" t="n">
        <v>0.199203187250996</v>
      </c>
      <c r="R37" s="33" t="n">
        <v>0.183018867924528</v>
      </c>
      <c r="S37" s="33" t="n">
        <v>0.223168654173765</v>
      </c>
    </row>
    <row r="38" customFormat="false" ht="16.5" hidden="false" customHeight="false" outlineLevel="0" collapsed="false">
      <c r="A38" s="2"/>
      <c r="B38" s="19" t="s">
        <v>37</v>
      </c>
      <c r="C38" s="19" t="s">
        <v>13</v>
      </c>
      <c r="D38" s="40" t="n">
        <v>8525</v>
      </c>
      <c r="E38" s="40" t="n">
        <v>8524</v>
      </c>
      <c r="F38" s="40" t="n">
        <v>8668</v>
      </c>
      <c r="G38" s="40" t="n">
        <v>8742</v>
      </c>
      <c r="H38" s="40"/>
      <c r="I38" s="40" t="n">
        <v>9141</v>
      </c>
      <c r="J38" s="40" t="n">
        <v>9050</v>
      </c>
      <c r="K38" s="40" t="n">
        <v>9086</v>
      </c>
      <c r="L38" s="41" t="n">
        <v>9209</v>
      </c>
      <c r="M38" s="41" t="n">
        <v>10593</v>
      </c>
      <c r="N38" s="40"/>
      <c r="O38" s="44" t="n">
        <v>9569</v>
      </c>
      <c r="P38" s="45" t="n">
        <v>9546</v>
      </c>
      <c r="Q38" s="45" t="n">
        <v>9581</v>
      </c>
      <c r="R38" s="45" t="n">
        <v>9720</v>
      </c>
      <c r="S38" s="45" t="n">
        <v>11118</v>
      </c>
    </row>
    <row r="39" customFormat="false" ht="16.5" hidden="false" customHeight="false" outlineLevel="0" collapsed="false">
      <c r="A39" s="2"/>
      <c r="B39" s="9"/>
      <c r="C39" s="20" t="s">
        <v>14</v>
      </c>
      <c r="D39" s="42" t="n">
        <v>0.0584802582567667</v>
      </c>
      <c r="E39" s="42" t="n">
        <v>0.0576994664350416</v>
      </c>
      <c r="F39" s="42" t="n">
        <v>0.0638193421698576</v>
      </c>
      <c r="G39" s="42" t="n">
        <v>0.0645396980029225</v>
      </c>
      <c r="H39" s="43"/>
      <c r="I39" s="42" t="n">
        <v>0.072258064516129</v>
      </c>
      <c r="J39" s="42" t="n">
        <v>0.0617081182543406</v>
      </c>
      <c r="K39" s="33" t="n">
        <v>0.0482233502538072</v>
      </c>
      <c r="L39" s="33" t="n">
        <v>0.0534202699611073</v>
      </c>
      <c r="M39" s="33" t="n">
        <v>0.0585590086939143</v>
      </c>
      <c r="N39" s="16"/>
      <c r="O39" s="33" t="n">
        <v>0.0468220107209276</v>
      </c>
      <c r="P39" s="33" t="n">
        <v>0.0548066298342542</v>
      </c>
      <c r="Q39" s="33" t="n">
        <v>0.0544794188861986</v>
      </c>
      <c r="R39" s="33" t="n">
        <v>0.0554891953523726</v>
      </c>
      <c r="S39" s="33" t="n">
        <v>0.0495610308694421</v>
      </c>
    </row>
    <row r="40" customFormat="false" ht="16.5" hidden="false" customHeight="false" outlineLevel="0" collapsed="false">
      <c r="A40" s="2"/>
      <c r="B40" s="19" t="s">
        <v>38</v>
      </c>
      <c r="C40" s="19" t="s">
        <v>13</v>
      </c>
      <c r="D40" s="40" t="n">
        <v>4</v>
      </c>
      <c r="E40" s="40" t="n">
        <v>11</v>
      </c>
      <c r="F40" s="40" t="n">
        <v>5</v>
      </c>
      <c r="G40" s="40" t="n">
        <v>6</v>
      </c>
      <c r="H40" s="40"/>
      <c r="I40" s="40" t="n">
        <v>2</v>
      </c>
      <c r="J40" s="40" t="n">
        <v>29</v>
      </c>
      <c r="K40" s="40" t="n">
        <v>7</v>
      </c>
      <c r="L40" s="45" t="n">
        <v>11</v>
      </c>
      <c r="M40" s="45" t="n">
        <v>37</v>
      </c>
      <c r="N40" s="48"/>
      <c r="O40" s="45" t="n">
        <v>11</v>
      </c>
      <c r="P40" s="45" t="n">
        <v>11</v>
      </c>
      <c r="Q40" s="45" t="n">
        <v>16</v>
      </c>
      <c r="R40" s="45" t="n">
        <v>39</v>
      </c>
      <c r="S40" s="45" t="n">
        <v>50</v>
      </c>
    </row>
    <row r="41" customFormat="false" ht="16.5" hidden="false" customHeight="false" outlineLevel="0" collapsed="false">
      <c r="A41" s="2"/>
      <c r="B41" s="9"/>
      <c r="C41" s="20" t="s">
        <v>14</v>
      </c>
      <c r="D41" s="42" t="n">
        <v>-0.2</v>
      </c>
      <c r="E41" s="42" t="s">
        <v>39</v>
      </c>
      <c r="F41" s="42" t="n">
        <v>4</v>
      </c>
      <c r="G41" s="42" t="n">
        <v>2</v>
      </c>
      <c r="H41" s="43"/>
      <c r="I41" s="42" t="n">
        <v>-0.5</v>
      </c>
      <c r="J41" s="42" t="n">
        <v>1.63636363636364</v>
      </c>
      <c r="K41" s="33" t="n">
        <v>0.4</v>
      </c>
      <c r="L41" s="33" t="n">
        <v>0.833333333333333</v>
      </c>
      <c r="M41" s="33" t="n">
        <v>0.541666666666667</v>
      </c>
      <c r="N41" s="16"/>
      <c r="O41" s="33" t="n">
        <v>4.5</v>
      </c>
      <c r="P41" s="33" t="n">
        <v>-0.620689655172414</v>
      </c>
      <c r="Q41" s="33" t="n">
        <v>1.28571428571429</v>
      </c>
      <c r="R41" s="33" t="n">
        <v>2.54545454545455</v>
      </c>
      <c r="S41" s="33" t="n">
        <v>0.351351351351351</v>
      </c>
    </row>
    <row r="42" customFormat="false" ht="16.5" hidden="false" customHeight="false" outlineLevel="0" collapsed="false">
      <c r="A42" s="2"/>
      <c r="B42" s="19" t="s">
        <v>16</v>
      </c>
      <c r="C42" s="19" t="s">
        <v>13</v>
      </c>
      <c r="D42" s="40" t="n">
        <v>8897</v>
      </c>
      <c r="E42" s="40" t="n">
        <v>8910</v>
      </c>
      <c r="F42" s="40" t="n">
        <v>9071</v>
      </c>
      <c r="G42" s="40" t="n">
        <v>9157</v>
      </c>
      <c r="H42" s="40"/>
      <c r="I42" s="40" t="n">
        <v>9571</v>
      </c>
      <c r="J42" s="40" t="n">
        <v>9513</v>
      </c>
      <c r="K42" s="40" t="n">
        <v>9577</v>
      </c>
      <c r="L42" s="41" t="n">
        <v>9723</v>
      </c>
      <c r="M42" s="41" t="n">
        <v>11101</v>
      </c>
      <c r="N42" s="40"/>
      <c r="O42" s="41" t="n">
        <v>10102</v>
      </c>
      <c r="P42" s="45" t="n">
        <v>10104</v>
      </c>
      <c r="Q42" s="45" t="n">
        <v>10161</v>
      </c>
      <c r="R42" s="45" t="n">
        <v>10322</v>
      </c>
      <c r="S42" s="45" t="n">
        <v>11733</v>
      </c>
    </row>
    <row r="43" customFormat="false" ht="16.5" hidden="false" customHeight="false" outlineLevel="0" collapsed="false">
      <c r="A43" s="9"/>
      <c r="B43" s="9"/>
      <c r="C43" s="20" t="s">
        <v>14</v>
      </c>
      <c r="D43" s="42" t="n">
        <v>0.0587885279067</v>
      </c>
      <c r="E43" s="42" t="n">
        <v>0.0569395017793595</v>
      </c>
      <c r="F43" s="42" t="n">
        <v>0.0654216584449143</v>
      </c>
      <c r="G43" s="42" t="n">
        <v>0.0681208445118395</v>
      </c>
      <c r="H43" s="43"/>
      <c r="I43" s="42" t="n">
        <v>0.075755872766101</v>
      </c>
      <c r="J43" s="42" t="n">
        <v>0.0676767676767678</v>
      </c>
      <c r="K43" s="33" t="n">
        <v>0.0557821629368316</v>
      </c>
      <c r="L43" s="33" t="n">
        <v>0.0618106366713989</v>
      </c>
      <c r="M43" s="33" t="n">
        <v>0.0644357081215841</v>
      </c>
      <c r="N43" s="16"/>
      <c r="O43" s="33" t="n">
        <v>0.055480096123707</v>
      </c>
      <c r="P43" s="33" t="n">
        <v>0.0621255124566382</v>
      </c>
      <c r="Q43" s="33" t="n">
        <v>0.0609794298840973</v>
      </c>
      <c r="R43" s="33" t="n">
        <v>0.0616065000514245</v>
      </c>
      <c r="S43" s="33" t="n">
        <v>0.0569318079452301</v>
      </c>
    </row>
    <row r="44" customFormat="false" ht="16.5" hidden="false" customHeight="false" outlineLevel="0" collapsed="false">
      <c r="A44" s="14" t="s">
        <v>21</v>
      </c>
      <c r="B44" s="19" t="s">
        <v>36</v>
      </c>
      <c r="C44" s="19" t="s">
        <v>13</v>
      </c>
      <c r="D44" s="40" t="n">
        <v>53</v>
      </c>
      <c r="E44" s="40" t="n">
        <v>58</v>
      </c>
      <c r="F44" s="40" t="n">
        <v>57</v>
      </c>
      <c r="G44" s="40" t="n">
        <v>58</v>
      </c>
      <c r="H44" s="40"/>
      <c r="I44" s="40" t="n">
        <v>60</v>
      </c>
      <c r="J44" s="40" t="n">
        <v>65</v>
      </c>
      <c r="K44" s="40" t="n">
        <v>73</v>
      </c>
      <c r="L44" s="46" t="n">
        <v>79</v>
      </c>
      <c r="M44" s="46" t="n">
        <v>89</v>
      </c>
      <c r="N44" s="2"/>
      <c r="O44" s="45" t="n">
        <v>77</v>
      </c>
      <c r="P44" s="45" t="n">
        <v>79</v>
      </c>
      <c r="Q44" s="45" t="n">
        <v>75</v>
      </c>
      <c r="R44" s="45" t="n">
        <v>81</v>
      </c>
      <c r="S44" s="45" t="n">
        <v>100</v>
      </c>
    </row>
    <row r="45" customFormat="false" ht="16.5" hidden="false" customHeight="false" outlineLevel="0" collapsed="false">
      <c r="A45" s="2"/>
      <c r="B45" s="9"/>
      <c r="C45" s="20" t="s">
        <v>14</v>
      </c>
      <c r="D45" s="42" t="n">
        <v>0.127659574468085</v>
      </c>
      <c r="E45" s="42" t="n">
        <v>0.234042553191489</v>
      </c>
      <c r="F45" s="42" t="n">
        <v>0.0555555555555556</v>
      </c>
      <c r="G45" s="42" t="n">
        <v>-0.0169491525423728</v>
      </c>
      <c r="H45" s="43"/>
      <c r="I45" s="42" t="n">
        <v>0.132075471698113</v>
      </c>
      <c r="J45" s="42" t="n">
        <v>0.120689655172414</v>
      </c>
      <c r="K45" s="33" t="n">
        <v>0.280701754385965</v>
      </c>
      <c r="L45" s="33" t="n">
        <v>0.362068965517241</v>
      </c>
      <c r="M45" s="33" t="n">
        <v>0.271428571428571</v>
      </c>
      <c r="N45" s="16"/>
      <c r="O45" s="33" t="n">
        <v>0.283333333333333</v>
      </c>
      <c r="P45" s="33" t="n">
        <v>0.215384615384615</v>
      </c>
      <c r="Q45" s="33" t="n">
        <v>0.0273972602739727</v>
      </c>
      <c r="R45" s="33" t="n">
        <v>0.0253164556962024</v>
      </c>
      <c r="S45" s="33" t="n">
        <v>0.123595505617978</v>
      </c>
    </row>
    <row r="46" customFormat="false" ht="16.5" hidden="false" customHeight="false" outlineLevel="0" collapsed="false">
      <c r="A46" s="2"/>
      <c r="B46" s="19" t="s">
        <v>37</v>
      </c>
      <c r="C46" s="19" t="s">
        <v>13</v>
      </c>
      <c r="D46" s="40" t="n">
        <v>1160</v>
      </c>
      <c r="E46" s="40" t="n">
        <v>1107</v>
      </c>
      <c r="F46" s="40" t="n">
        <v>1139</v>
      </c>
      <c r="G46" s="40" t="n">
        <v>1122</v>
      </c>
      <c r="H46" s="40"/>
      <c r="I46" s="40" t="n">
        <v>1251</v>
      </c>
      <c r="J46" s="40" t="n">
        <v>1167</v>
      </c>
      <c r="K46" s="40" t="n">
        <v>1212</v>
      </c>
      <c r="L46" s="41" t="n">
        <v>1235</v>
      </c>
      <c r="M46" s="41" t="n">
        <v>1634</v>
      </c>
      <c r="N46" s="40"/>
      <c r="O46" s="44" t="n">
        <v>1316</v>
      </c>
      <c r="P46" s="45" t="n">
        <v>1264</v>
      </c>
      <c r="Q46" s="45" t="n">
        <v>1272</v>
      </c>
      <c r="R46" s="45" t="n">
        <v>1258</v>
      </c>
      <c r="S46" s="45" t="n">
        <v>1682</v>
      </c>
    </row>
    <row r="47" customFormat="false" ht="16.5" hidden="false" customHeight="false" outlineLevel="0" collapsed="false">
      <c r="A47" s="2"/>
      <c r="B47" s="9"/>
      <c r="C47" s="20" t="s">
        <v>14</v>
      </c>
      <c r="D47" s="42" t="n">
        <v>0.0564663023679417</v>
      </c>
      <c r="E47" s="42" t="n">
        <v>0.0852941176470587</v>
      </c>
      <c r="F47" s="42" t="n">
        <v>0.0909961685823755</v>
      </c>
      <c r="G47" s="42" t="n">
        <v>0.050561797752809</v>
      </c>
      <c r="H47" s="43"/>
      <c r="I47" s="42" t="n">
        <v>0.078448275862069</v>
      </c>
      <c r="J47" s="42" t="n">
        <v>0.0542005420054201</v>
      </c>
      <c r="K47" s="33" t="n">
        <v>0.0640913081650572</v>
      </c>
      <c r="L47" s="33" t="n">
        <v>0.100713012477718</v>
      </c>
      <c r="M47" s="33" t="n">
        <v>0.0814030443414957</v>
      </c>
      <c r="N47" s="16"/>
      <c r="O47" s="33" t="n">
        <v>0.0519584332533973</v>
      </c>
      <c r="P47" s="33" t="n">
        <v>0.0831191088260497</v>
      </c>
      <c r="Q47" s="33" t="n">
        <v>0.0495049504950496</v>
      </c>
      <c r="R47" s="33" t="n">
        <v>0.0186234817813766</v>
      </c>
      <c r="S47" s="33" t="n">
        <v>0.02937576499388</v>
      </c>
    </row>
    <row r="48" customFormat="false" ht="16.5" hidden="false" customHeight="false" outlineLevel="0" collapsed="false">
      <c r="A48" s="2"/>
      <c r="B48" s="19" t="s">
        <v>38</v>
      </c>
      <c r="C48" s="19" t="s">
        <v>13</v>
      </c>
      <c r="D48" s="40" t="n">
        <v>0</v>
      </c>
      <c r="E48" s="40" t="n">
        <v>1</v>
      </c>
      <c r="F48" s="40" t="n">
        <v>1</v>
      </c>
      <c r="G48" s="40" t="n">
        <v>0</v>
      </c>
      <c r="H48" s="40"/>
      <c r="I48" s="40" t="n">
        <v>0</v>
      </c>
      <c r="J48" s="40" t="n">
        <v>0</v>
      </c>
      <c r="K48" s="40" t="n">
        <v>0</v>
      </c>
      <c r="L48" s="46" t="n">
        <v>1</v>
      </c>
      <c r="M48" s="46" t="n">
        <v>1</v>
      </c>
      <c r="N48" s="2"/>
      <c r="O48" s="45" t="n">
        <v>0</v>
      </c>
      <c r="P48" s="45" t="n">
        <v>1</v>
      </c>
      <c r="Q48" s="45" t="n">
        <v>1</v>
      </c>
      <c r="R48" s="45" t="n">
        <v>0</v>
      </c>
      <c r="S48" s="45" t="n">
        <v>2</v>
      </c>
    </row>
    <row r="49" customFormat="false" ht="16.5" hidden="false" customHeight="false" outlineLevel="0" collapsed="false">
      <c r="A49" s="2"/>
      <c r="B49" s="9"/>
      <c r="C49" s="20" t="s">
        <v>14</v>
      </c>
      <c r="D49" s="42" t="n">
        <v>-1</v>
      </c>
      <c r="E49" s="42" t="n">
        <v>-0.5</v>
      </c>
      <c r="F49" s="42" t="n">
        <v>-0.666666666666667</v>
      </c>
      <c r="G49" s="42" t="s">
        <v>39</v>
      </c>
      <c r="H49" s="43"/>
      <c r="I49" s="42" t="s">
        <v>39</v>
      </c>
      <c r="J49" s="42" t="n">
        <v>-1</v>
      </c>
      <c r="K49" s="33" t="n">
        <v>-1</v>
      </c>
      <c r="L49" s="33" t="s">
        <v>39</v>
      </c>
      <c r="M49" s="33" t="n">
        <v>-0.5</v>
      </c>
      <c r="N49" s="16"/>
      <c r="O49" s="33" t="s">
        <v>39</v>
      </c>
      <c r="P49" s="33" t="s">
        <v>39</v>
      </c>
      <c r="Q49" s="33" t="s">
        <v>39</v>
      </c>
      <c r="R49" s="33" t="n">
        <v>-1</v>
      </c>
      <c r="S49" s="33" t="n">
        <v>1</v>
      </c>
    </row>
    <row r="50" customFormat="false" ht="16.5" hidden="false" customHeight="false" outlineLevel="0" collapsed="false">
      <c r="A50" s="2"/>
      <c r="B50" s="19" t="s">
        <v>16</v>
      </c>
      <c r="C50" s="19" t="s">
        <v>13</v>
      </c>
      <c r="D50" s="40" t="n">
        <v>1209</v>
      </c>
      <c r="E50" s="40" t="n">
        <v>1163</v>
      </c>
      <c r="F50" s="40" t="n">
        <v>1194</v>
      </c>
      <c r="G50" s="40" t="n">
        <v>1174</v>
      </c>
      <c r="H50" s="40"/>
      <c r="I50" s="40" t="n">
        <v>1308</v>
      </c>
      <c r="J50" s="40" t="n">
        <v>1227</v>
      </c>
      <c r="K50" s="40" t="n">
        <v>1284</v>
      </c>
      <c r="L50" s="41" t="n">
        <v>1312</v>
      </c>
      <c r="M50" s="41" t="n">
        <v>1711</v>
      </c>
      <c r="N50" s="40"/>
      <c r="O50" s="44" t="n">
        <v>1391</v>
      </c>
      <c r="P50" s="45" t="n">
        <v>1336</v>
      </c>
      <c r="Q50" s="45" t="n">
        <v>1342</v>
      </c>
      <c r="R50" s="45" t="n">
        <v>1335</v>
      </c>
      <c r="S50" s="45" t="n">
        <v>1764</v>
      </c>
    </row>
    <row r="51" customFormat="false" ht="16.5" hidden="false" customHeight="false" outlineLevel="0" collapsed="false">
      <c r="A51" s="2"/>
      <c r="B51" s="9"/>
      <c r="C51" s="20" t="s">
        <v>14</v>
      </c>
      <c r="D51" s="42" t="n">
        <v>0.0586690017513134</v>
      </c>
      <c r="E51" s="42" t="n">
        <v>0.0909943714821764</v>
      </c>
      <c r="F51" s="42" t="n">
        <v>0.0904109589041096</v>
      </c>
      <c r="G51" s="42" t="n">
        <v>0.0463458110516934</v>
      </c>
      <c r="H51" s="43"/>
      <c r="I51" s="42" t="n">
        <v>0.0818858560794045</v>
      </c>
      <c r="J51" s="42" t="n">
        <v>0.0550300945829751</v>
      </c>
      <c r="K51" s="33" t="n">
        <v>0.0753768844221106</v>
      </c>
      <c r="L51" s="33" t="n">
        <v>0.117546848381601</v>
      </c>
      <c r="M51" s="33" t="n">
        <v>0.0932907348242811</v>
      </c>
      <c r="N51" s="16"/>
      <c r="O51" s="33" t="n">
        <v>0.0634556574923548</v>
      </c>
      <c r="P51" s="33" t="n">
        <v>0.0888345558272208</v>
      </c>
      <c r="Q51" s="33" t="n">
        <v>0.0451713395638629</v>
      </c>
      <c r="R51" s="33" t="n">
        <v>0.0175304878048781</v>
      </c>
      <c r="S51" s="33" t="n">
        <v>0.0309760374050263</v>
      </c>
    </row>
    <row r="52" customFormat="false" ht="16.5" hidden="false" customHeight="false" outlineLevel="0" collapsed="false">
      <c r="A52" s="19" t="s">
        <v>16</v>
      </c>
      <c r="B52" s="19" t="s">
        <v>36</v>
      </c>
      <c r="C52" s="19" t="s">
        <v>13</v>
      </c>
      <c r="D52" s="40" t="n">
        <v>3144</v>
      </c>
      <c r="E52" s="40" t="n">
        <v>3246</v>
      </c>
      <c r="F52" s="40" t="n">
        <v>3299</v>
      </c>
      <c r="G52" s="40" t="n">
        <v>3388</v>
      </c>
      <c r="H52" s="40"/>
      <c r="I52" s="40" t="n">
        <v>3485</v>
      </c>
      <c r="J52" s="40" t="n">
        <v>3643</v>
      </c>
      <c r="K52" s="40" t="n">
        <v>3713</v>
      </c>
      <c r="L52" s="41" t="n">
        <v>3813</v>
      </c>
      <c r="M52" s="41" t="n">
        <v>4346</v>
      </c>
      <c r="N52" s="40"/>
      <c r="O52" s="44" t="n">
        <v>4029</v>
      </c>
      <c r="P52" s="45" t="n">
        <v>4217</v>
      </c>
      <c r="Q52" s="45" t="n">
        <v>4340</v>
      </c>
      <c r="R52" s="45" t="n">
        <v>4552</v>
      </c>
      <c r="S52" s="45" t="n">
        <v>5141</v>
      </c>
    </row>
    <row r="53" customFormat="false" ht="16.5" hidden="false" customHeight="false" outlineLevel="0" collapsed="false">
      <c r="A53" s="2"/>
      <c r="B53" s="9"/>
      <c r="C53" s="20" t="s">
        <v>14</v>
      </c>
      <c r="D53" s="42" t="n">
        <v>0.0931849791376913</v>
      </c>
      <c r="E53" s="42" t="n">
        <v>0.101085481682497</v>
      </c>
      <c r="F53" s="42" t="n">
        <v>0.0934703347696386</v>
      </c>
      <c r="G53" s="42" t="n">
        <v>0.101788617886179</v>
      </c>
      <c r="H53" s="43"/>
      <c r="I53" s="42" t="n">
        <v>0.108460559796438</v>
      </c>
      <c r="J53" s="42" t="n">
        <v>0.122304374614911</v>
      </c>
      <c r="K53" s="33" t="n">
        <v>0.125492573507123</v>
      </c>
      <c r="L53" s="33" t="n">
        <v>0.125442739079103</v>
      </c>
      <c r="M53" s="33" t="n">
        <v>0.114644780713003</v>
      </c>
      <c r="N53" s="16"/>
      <c r="O53" s="33" t="n">
        <v>0.15609756097561</v>
      </c>
      <c r="P53" s="33" t="n">
        <v>0.15756244853143</v>
      </c>
      <c r="Q53" s="33" t="n">
        <v>0.168866145973606</v>
      </c>
      <c r="R53" s="33" t="n">
        <v>0.193810647783897</v>
      </c>
      <c r="S53" s="33" t="n">
        <v>0.182926829268293</v>
      </c>
    </row>
    <row r="54" customFormat="false" ht="16.5" hidden="false" customHeight="false" outlineLevel="0" collapsed="false">
      <c r="A54" s="2"/>
      <c r="B54" s="19" t="s">
        <v>37</v>
      </c>
      <c r="C54" s="19" t="s">
        <v>13</v>
      </c>
      <c r="D54" s="40" t="n">
        <v>42727</v>
      </c>
      <c r="E54" s="40" t="n">
        <v>43289</v>
      </c>
      <c r="F54" s="40" t="n">
        <v>43684</v>
      </c>
      <c r="G54" s="40" t="n">
        <v>44426</v>
      </c>
      <c r="H54" s="40"/>
      <c r="I54" s="40" t="n">
        <v>45393</v>
      </c>
      <c r="J54" s="40" t="n">
        <v>45799</v>
      </c>
      <c r="K54" s="40" t="n">
        <v>46037</v>
      </c>
      <c r="L54" s="41" t="n">
        <v>46655</v>
      </c>
      <c r="M54" s="41" t="n">
        <v>51681</v>
      </c>
      <c r="N54" s="40"/>
      <c r="O54" s="44" t="n">
        <v>47665</v>
      </c>
      <c r="P54" s="45" t="n">
        <v>48186</v>
      </c>
      <c r="Q54" s="45" t="n">
        <v>48423</v>
      </c>
      <c r="R54" s="45" t="n">
        <v>49153</v>
      </c>
      <c r="S54" s="45" t="n">
        <v>54288</v>
      </c>
    </row>
    <row r="55" customFormat="false" ht="16.5" hidden="false" customHeight="false" outlineLevel="0" collapsed="false">
      <c r="A55" s="2"/>
      <c r="B55" s="9"/>
      <c r="C55" s="20" t="s">
        <v>14</v>
      </c>
      <c r="D55" s="42" t="n">
        <v>0.0708789693977292</v>
      </c>
      <c r="E55" s="42" t="n">
        <v>0.0718813450205518</v>
      </c>
      <c r="F55" s="42" t="n">
        <v>0.0703452331365007</v>
      </c>
      <c r="G55" s="42" t="n">
        <v>0.0709963597791761</v>
      </c>
      <c r="H55" s="43"/>
      <c r="I55" s="42" t="n">
        <v>0.062396142954104</v>
      </c>
      <c r="J55" s="42" t="n">
        <v>0.0579823973757767</v>
      </c>
      <c r="K55" s="33" t="n">
        <v>0.0538641150077832</v>
      </c>
      <c r="L55" s="33" t="n">
        <v>0.0501733219286005</v>
      </c>
      <c r="M55" s="33" t="n">
        <v>0.0487854374251679</v>
      </c>
      <c r="N55" s="16"/>
      <c r="O55" s="33" t="n">
        <v>0.0500517700967109</v>
      </c>
      <c r="P55" s="33" t="n">
        <v>0.0521190419004782</v>
      </c>
      <c r="Q55" s="33" t="n">
        <v>0.0518278775767318</v>
      </c>
      <c r="R55" s="33" t="n">
        <v>0.0535419569178008</v>
      </c>
      <c r="S55" s="33" t="n">
        <v>0.0504440703546758</v>
      </c>
    </row>
    <row r="56" customFormat="false" ht="16.5" hidden="false" customHeight="false" outlineLevel="0" collapsed="false">
      <c r="A56" s="2"/>
      <c r="B56" s="19" t="s">
        <v>38</v>
      </c>
      <c r="C56" s="19" t="s">
        <v>13</v>
      </c>
      <c r="D56" s="40" t="n">
        <v>164</v>
      </c>
      <c r="E56" s="40" t="n">
        <v>179</v>
      </c>
      <c r="F56" s="40" t="n">
        <v>154</v>
      </c>
      <c r="G56" s="40" t="n">
        <v>176</v>
      </c>
      <c r="H56" s="40"/>
      <c r="I56" s="40" t="n">
        <v>151</v>
      </c>
      <c r="J56" s="40" t="n">
        <v>170</v>
      </c>
      <c r="K56" s="40" t="n">
        <v>181</v>
      </c>
      <c r="L56" s="46" t="n">
        <v>225</v>
      </c>
      <c r="M56" s="46" t="n">
        <v>449</v>
      </c>
      <c r="N56" s="2"/>
      <c r="O56" s="45" t="n">
        <v>259</v>
      </c>
      <c r="P56" s="45" t="n">
        <v>286</v>
      </c>
      <c r="Q56" s="45" t="n">
        <v>191</v>
      </c>
      <c r="R56" s="45" t="n">
        <v>424</v>
      </c>
      <c r="S56" s="45" t="n">
        <v>789</v>
      </c>
    </row>
    <row r="57" customFormat="false" ht="16.5" hidden="false" customHeight="false" outlineLevel="0" collapsed="false">
      <c r="A57" s="2"/>
      <c r="B57" s="9"/>
      <c r="C57" s="20" t="s">
        <v>14</v>
      </c>
      <c r="D57" s="42" t="n">
        <v>-0.0837988826815642</v>
      </c>
      <c r="E57" s="42" t="n">
        <v>0.201342281879195</v>
      </c>
      <c r="F57" s="42" t="n">
        <v>-0.0941176470588235</v>
      </c>
      <c r="G57" s="42" t="n">
        <v>0.205479452054794</v>
      </c>
      <c r="H57" s="43"/>
      <c r="I57" s="42" t="n">
        <v>-0.0792682926829268</v>
      </c>
      <c r="J57" s="42" t="n">
        <v>-0.0502793296089386</v>
      </c>
      <c r="K57" s="33" t="n">
        <v>0.175324675324675</v>
      </c>
      <c r="L57" s="33" t="n">
        <v>0.278409090909091</v>
      </c>
      <c r="M57" s="33" t="n">
        <v>-0.0344086021505377</v>
      </c>
      <c r="N57" s="16"/>
      <c r="O57" s="33" t="n">
        <v>0.71523178807947</v>
      </c>
      <c r="P57" s="33" t="n">
        <v>0.682352941176471</v>
      </c>
      <c r="Q57" s="33" t="n">
        <v>0.0552486187845305</v>
      </c>
      <c r="R57" s="33" t="n">
        <v>0.884444444444444</v>
      </c>
      <c r="S57" s="33" t="n">
        <v>0.757238307349666</v>
      </c>
    </row>
    <row r="58" customFormat="false" ht="16.5" hidden="false" customHeight="false" outlineLevel="0" collapsed="false">
      <c r="A58" s="2"/>
      <c r="B58" s="19" t="s">
        <v>16</v>
      </c>
      <c r="C58" s="19" t="s">
        <v>13</v>
      </c>
      <c r="D58" s="40" t="n">
        <v>45718</v>
      </c>
      <c r="E58" s="40" t="n">
        <v>46406</v>
      </c>
      <c r="F58" s="40" t="n">
        <v>46841</v>
      </c>
      <c r="G58" s="40" t="n">
        <v>47662</v>
      </c>
      <c r="H58" s="40"/>
      <c r="I58" s="40" t="n">
        <v>48706</v>
      </c>
      <c r="J58" s="40" t="n">
        <v>49281</v>
      </c>
      <c r="K58" s="40" t="n">
        <v>49620</v>
      </c>
      <c r="L58" s="41" t="n">
        <v>50295</v>
      </c>
      <c r="M58" s="41" t="n">
        <v>55388</v>
      </c>
      <c r="N58" s="40"/>
      <c r="O58" s="44" t="n">
        <v>51523</v>
      </c>
      <c r="P58" s="45" t="n">
        <v>52214</v>
      </c>
      <c r="Q58" s="45" t="n">
        <v>52586</v>
      </c>
      <c r="R58" s="45" t="n">
        <v>53512</v>
      </c>
      <c r="S58" s="45" t="n">
        <v>58654</v>
      </c>
    </row>
    <row r="59" customFormat="false" ht="16.5" hidden="false" customHeight="false" outlineLevel="0" collapsed="false">
      <c r="A59" s="9"/>
      <c r="B59" s="9"/>
      <c r="C59" s="20" t="s">
        <v>14</v>
      </c>
      <c r="D59" s="42" t="n">
        <v>0.0718840851542717</v>
      </c>
      <c r="E59" s="42" t="n">
        <v>0.0740140714682467</v>
      </c>
      <c r="F59" s="42" t="n">
        <v>0.0722444775094426</v>
      </c>
      <c r="G59" s="42" t="n">
        <v>0.0735893681720914</v>
      </c>
      <c r="H59" s="47"/>
      <c r="I59" s="42" t="n">
        <v>0.0653571897283345</v>
      </c>
      <c r="J59" s="42" t="n">
        <v>0.0619531957074517</v>
      </c>
      <c r="K59" s="33" t="n">
        <v>0.0593283661749322</v>
      </c>
      <c r="L59" s="33" t="n">
        <v>0.0552431706600647</v>
      </c>
      <c r="M59" s="33" t="n">
        <v>0.0530038022813688</v>
      </c>
      <c r="N59" s="16"/>
      <c r="O59" s="33" t="n">
        <v>0.0578368168192831</v>
      </c>
      <c r="P59" s="33" t="n">
        <v>0.059515837746799</v>
      </c>
      <c r="Q59" s="33" t="n">
        <v>0.0597742845626763</v>
      </c>
      <c r="R59" s="33" t="n">
        <v>0.0639626205388209</v>
      </c>
      <c r="S59" s="33" t="n">
        <v>0.0589658409763847</v>
      </c>
    </row>
    <row r="60" customFormat="false" ht="16.5" hidden="false" customHeight="false" outlineLevel="0" collapsed="false">
      <c r="A60" s="14" t="s">
        <v>4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6.5" hidden="false" customHeight="false" outlineLevel="0" collapsed="false">
      <c r="A61" s="22" t="s">
        <v>3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6.5" hidden="false" customHeight="false" outlineLevel="0" collapsed="false">
      <c r="A62" s="34" t="s">
        <v>2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</sheetData>
  <mergeCells count="2">
    <mergeCell ref="D2:G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8.8984375" defaultRowHeight="16.5" zeroHeight="false" outlineLevelRow="0" outlineLevelCol="0"/>
  <cols>
    <col collapsed="false" customWidth="false" hidden="true" outlineLevel="0" max="7" min="4" style="0" width="8.9"/>
    <col collapsed="false" customWidth="true" hidden="true" outlineLevel="0" max="8" min="8" style="0" width="1.87"/>
    <col collapsed="false" customWidth="true" hidden="false" outlineLevel="0" max="14" min="14" style="0" width="2.87"/>
  </cols>
  <sheetData>
    <row r="1" customFormat="false" ht="21" hidden="false" customHeight="false" outlineLevel="0" collapsed="false">
      <c r="A1" s="1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</row>
    <row r="2" customFormat="false" ht="16.5" hidden="false" customHeight="false" outlineLevel="0" collapsed="false">
      <c r="A2" s="4"/>
      <c r="B2" s="4"/>
      <c r="C2" s="4"/>
      <c r="D2" s="5" t="n">
        <v>94</v>
      </c>
      <c r="E2" s="5"/>
      <c r="F2" s="5"/>
      <c r="G2" s="5"/>
      <c r="H2" s="6"/>
      <c r="I2" s="5" t="n">
        <v>95</v>
      </c>
      <c r="J2" s="5"/>
      <c r="K2" s="5"/>
      <c r="L2" s="49"/>
      <c r="M2" s="39"/>
      <c r="O2" s="49" t="n">
        <v>96</v>
      </c>
      <c r="P2" s="49"/>
      <c r="Q2" s="49"/>
      <c r="R2" s="49"/>
      <c r="S2" s="49"/>
    </row>
    <row r="3" customFormat="false" ht="16.5" hidden="false" customHeight="false" outlineLevel="0" collapsed="false">
      <c r="A3" s="8" t="s">
        <v>1</v>
      </c>
      <c r="B3" s="8" t="s">
        <v>2</v>
      </c>
      <c r="C3" s="9"/>
      <c r="D3" s="10" t="s">
        <v>3</v>
      </c>
      <c r="E3" s="10" t="s">
        <v>4</v>
      </c>
      <c r="F3" s="10" t="s">
        <v>5</v>
      </c>
      <c r="G3" s="10" t="s">
        <v>6</v>
      </c>
      <c r="H3" s="11"/>
      <c r="I3" s="10" t="s">
        <v>3</v>
      </c>
      <c r="J3" s="10" t="s">
        <v>4</v>
      </c>
      <c r="K3" s="10" t="s">
        <v>5</v>
      </c>
      <c r="L3" s="27" t="s">
        <v>6</v>
      </c>
      <c r="M3" s="12" t="s">
        <v>10</v>
      </c>
      <c r="N3" s="25"/>
      <c r="O3" s="27" t="s">
        <v>3</v>
      </c>
      <c r="P3" s="12" t="s">
        <v>4</v>
      </c>
      <c r="Q3" s="12" t="s">
        <v>8</v>
      </c>
      <c r="R3" s="12" t="s">
        <v>9</v>
      </c>
      <c r="S3" s="12" t="s">
        <v>10</v>
      </c>
    </row>
    <row r="4" customFormat="false" ht="16.5" hidden="false" customHeight="false" outlineLevel="0" collapsed="false">
      <c r="A4" s="19" t="s">
        <v>11</v>
      </c>
      <c r="B4" s="19" t="s">
        <v>36</v>
      </c>
      <c r="C4" s="19" t="s">
        <v>13</v>
      </c>
      <c r="D4" s="15" t="n">
        <v>17</v>
      </c>
      <c r="E4" s="15" t="n">
        <v>17</v>
      </c>
      <c r="F4" s="15" t="n">
        <v>18</v>
      </c>
      <c r="G4" s="15" t="n">
        <v>18</v>
      </c>
      <c r="H4" s="40"/>
      <c r="I4" s="40" t="n">
        <v>17</v>
      </c>
      <c r="J4" s="40" t="n">
        <v>19</v>
      </c>
      <c r="K4" s="40" t="n">
        <v>19</v>
      </c>
      <c r="L4" s="41" t="n">
        <v>21</v>
      </c>
      <c r="M4" s="41" t="n">
        <v>21</v>
      </c>
      <c r="N4" s="41"/>
      <c r="O4" s="41" t="n">
        <v>20</v>
      </c>
      <c r="P4" s="41" t="n">
        <v>21</v>
      </c>
      <c r="Q4" s="41" t="n">
        <v>24</v>
      </c>
      <c r="R4" s="41" t="n">
        <v>25</v>
      </c>
      <c r="S4" s="41" t="n">
        <v>25</v>
      </c>
    </row>
    <row r="5" customFormat="false" ht="16.5" hidden="false" customHeight="false" outlineLevel="0" collapsed="false">
      <c r="A5" s="2"/>
      <c r="B5" s="9"/>
      <c r="C5" s="20" t="s">
        <v>14</v>
      </c>
      <c r="D5" s="42" t="n">
        <v>0</v>
      </c>
      <c r="E5" s="42" t="n">
        <v>-0.0555555555555556</v>
      </c>
      <c r="F5" s="42" t="n">
        <v>0</v>
      </c>
      <c r="G5" s="42" t="n">
        <v>0</v>
      </c>
      <c r="H5" s="43"/>
      <c r="I5" s="42" t="n">
        <v>0</v>
      </c>
      <c r="J5" s="42" t="n">
        <v>0.117647058823529</v>
      </c>
      <c r="K5" s="33" t="n">
        <v>0.0555555555555556</v>
      </c>
      <c r="L5" s="42" t="n">
        <v>0.166666666666667</v>
      </c>
      <c r="M5" s="42" t="n">
        <v>0.166666666666667</v>
      </c>
      <c r="N5" s="42"/>
      <c r="O5" s="42" t="n">
        <v>0.176470588235294</v>
      </c>
      <c r="P5" s="42" t="n">
        <v>0.105263157894737</v>
      </c>
      <c r="Q5" s="42" t="n">
        <v>0.263157894736842</v>
      </c>
      <c r="R5" s="42" t="n">
        <v>0.19047619047619</v>
      </c>
      <c r="S5" s="42" t="n">
        <v>0.19047619047619</v>
      </c>
    </row>
    <row r="6" customFormat="false" ht="16.5" hidden="false" customHeight="false" outlineLevel="0" collapsed="false">
      <c r="A6" s="2"/>
      <c r="B6" s="19" t="s">
        <v>37</v>
      </c>
      <c r="C6" s="19" t="s">
        <v>13</v>
      </c>
      <c r="D6" s="15" t="n">
        <v>118</v>
      </c>
      <c r="E6" s="15" t="n">
        <v>122</v>
      </c>
      <c r="F6" s="15" t="n">
        <v>124</v>
      </c>
      <c r="G6" s="15" t="n">
        <v>127</v>
      </c>
      <c r="H6" s="40"/>
      <c r="I6" s="40" t="n">
        <v>127</v>
      </c>
      <c r="J6" s="40" t="n">
        <v>128</v>
      </c>
      <c r="K6" s="40" t="n">
        <v>130</v>
      </c>
      <c r="L6" s="41" t="n">
        <v>127</v>
      </c>
      <c r="M6" s="41" t="n">
        <v>133</v>
      </c>
      <c r="N6" s="41"/>
      <c r="O6" s="41" t="n">
        <v>131</v>
      </c>
      <c r="P6" s="41" t="n">
        <v>131</v>
      </c>
      <c r="Q6" s="41" t="n">
        <v>135</v>
      </c>
      <c r="R6" s="41" t="n">
        <v>139</v>
      </c>
      <c r="S6" s="41" t="n">
        <v>144</v>
      </c>
    </row>
    <row r="7" customFormat="false" ht="16.5" hidden="false" customHeight="false" outlineLevel="0" collapsed="false">
      <c r="A7" s="2"/>
      <c r="B7" s="9"/>
      <c r="C7" s="20" t="s">
        <v>14</v>
      </c>
      <c r="D7" s="42" t="n">
        <v>-0.0247933884297521</v>
      </c>
      <c r="E7" s="42" t="n">
        <v>0.0166666666666666</v>
      </c>
      <c r="F7" s="42" t="n">
        <v>0.024793388429752</v>
      </c>
      <c r="G7" s="42" t="n">
        <v>0.0495867768595042</v>
      </c>
      <c r="H7" s="43"/>
      <c r="I7" s="42" t="n">
        <v>0.076271186440678</v>
      </c>
      <c r="J7" s="42" t="n">
        <v>0.0491803278688525</v>
      </c>
      <c r="K7" s="33" t="n">
        <v>0.0483870967741935</v>
      </c>
      <c r="L7" s="42" t="n">
        <v>0</v>
      </c>
      <c r="M7" s="42" t="n">
        <v>0.0152671755725191</v>
      </c>
      <c r="N7" s="42"/>
      <c r="O7" s="42" t="n">
        <v>0.0314960629921259</v>
      </c>
      <c r="P7" s="42" t="n">
        <v>0.0234375</v>
      </c>
      <c r="Q7" s="42" t="n">
        <v>0.0384615384615386</v>
      </c>
      <c r="R7" s="42" t="n">
        <v>0.094488188976378</v>
      </c>
      <c r="S7" s="42" t="n">
        <v>0.0827067669172932</v>
      </c>
    </row>
    <row r="8" customFormat="false" ht="16.5" hidden="false" customHeight="false" outlineLevel="0" collapsed="false">
      <c r="A8" s="2"/>
      <c r="B8" s="19" t="s">
        <v>38</v>
      </c>
      <c r="C8" s="19" t="s">
        <v>13</v>
      </c>
      <c r="D8" s="15" t="n">
        <v>7</v>
      </c>
      <c r="E8" s="15" t="n">
        <v>7</v>
      </c>
      <c r="F8" s="15" t="n">
        <v>8</v>
      </c>
      <c r="G8" s="15" t="n">
        <v>8</v>
      </c>
      <c r="H8" s="40"/>
      <c r="I8" s="40" t="n">
        <v>11</v>
      </c>
      <c r="J8" s="40" t="n">
        <v>11</v>
      </c>
      <c r="K8" s="40" t="n">
        <v>5</v>
      </c>
      <c r="L8" s="41" t="n">
        <v>5</v>
      </c>
      <c r="M8" s="41" t="n">
        <v>15</v>
      </c>
      <c r="N8" s="41"/>
      <c r="O8" s="41" t="n">
        <v>5</v>
      </c>
      <c r="P8" s="41" t="n">
        <v>8</v>
      </c>
      <c r="Q8" s="41" t="n">
        <v>9</v>
      </c>
      <c r="R8" s="41" t="n">
        <v>12</v>
      </c>
      <c r="S8" s="41" t="n">
        <v>17</v>
      </c>
    </row>
    <row r="9" customFormat="false" ht="16.5" hidden="false" customHeight="false" outlineLevel="0" collapsed="false">
      <c r="A9" s="2"/>
      <c r="B9" s="9"/>
      <c r="C9" s="20" t="s">
        <v>14</v>
      </c>
      <c r="D9" s="42" t="n">
        <v>-0.363636363636364</v>
      </c>
      <c r="E9" s="42" t="n">
        <v>-0.222222222222222</v>
      </c>
      <c r="F9" s="42" t="n">
        <v>0</v>
      </c>
      <c r="G9" s="42" t="n">
        <v>-0.272727272727273</v>
      </c>
      <c r="H9" s="43"/>
      <c r="I9" s="42" t="n">
        <v>0.571428571428571</v>
      </c>
      <c r="J9" s="42" t="n">
        <v>0.571428571428571</v>
      </c>
      <c r="K9" s="33" t="n">
        <v>-0.375</v>
      </c>
      <c r="L9" s="42" t="n">
        <v>-0.375</v>
      </c>
      <c r="M9" s="42" t="n">
        <v>0.25</v>
      </c>
      <c r="N9" s="42"/>
      <c r="O9" s="42" t="n">
        <v>-0.545454545454545</v>
      </c>
      <c r="P9" s="42" t="n">
        <v>-0.272727272727273</v>
      </c>
      <c r="Q9" s="42" t="n">
        <v>0.8</v>
      </c>
      <c r="R9" s="42" t="n">
        <v>1.4</v>
      </c>
      <c r="S9" s="42" t="n">
        <v>0.133333333333333</v>
      </c>
    </row>
    <row r="10" customFormat="false" ht="16.5" hidden="false" customHeight="false" outlineLevel="0" collapsed="false">
      <c r="A10" s="2"/>
      <c r="B10" s="19" t="s">
        <v>16</v>
      </c>
      <c r="C10" s="19" t="s">
        <v>13</v>
      </c>
      <c r="D10" s="15" t="n">
        <v>118</v>
      </c>
      <c r="E10" s="15" t="n">
        <v>122</v>
      </c>
      <c r="F10" s="15" t="n">
        <v>124</v>
      </c>
      <c r="G10" s="15" t="n">
        <v>127</v>
      </c>
      <c r="H10" s="40"/>
      <c r="I10" s="40" t="n">
        <v>127</v>
      </c>
      <c r="J10" s="40" t="n">
        <v>128</v>
      </c>
      <c r="K10" s="40" t="n">
        <v>130</v>
      </c>
      <c r="L10" s="41" t="n">
        <v>127</v>
      </c>
      <c r="M10" s="41" t="n">
        <v>133</v>
      </c>
      <c r="N10" s="41"/>
      <c r="O10" s="41" t="n">
        <v>131</v>
      </c>
      <c r="P10" s="41" t="n">
        <v>131</v>
      </c>
      <c r="Q10" s="41" t="n">
        <v>135</v>
      </c>
      <c r="R10" s="41" t="n">
        <v>139</v>
      </c>
      <c r="S10" s="41" t="n">
        <v>144</v>
      </c>
    </row>
    <row r="11" customFormat="false" ht="16.5" hidden="false" customHeight="false" outlineLevel="0" collapsed="false">
      <c r="A11" s="2"/>
      <c r="B11" s="9"/>
      <c r="C11" s="20" t="s">
        <v>14</v>
      </c>
      <c r="D11" s="42" t="n">
        <v>-0.0247933884297521</v>
      </c>
      <c r="E11" s="42" t="n">
        <v>0.0166666666666666</v>
      </c>
      <c r="F11" s="42" t="n">
        <v>0.024793388429752</v>
      </c>
      <c r="G11" s="42" t="n">
        <v>0.0495867768595042</v>
      </c>
      <c r="H11" s="43"/>
      <c r="I11" s="42" t="n">
        <v>0.076271186440678</v>
      </c>
      <c r="J11" s="42" t="n">
        <v>0.0491803278688525</v>
      </c>
      <c r="K11" s="33" t="n">
        <v>0.0483870967741935</v>
      </c>
      <c r="L11" s="42" t="n">
        <v>0</v>
      </c>
      <c r="M11" s="42" t="n">
        <v>0.0152671755725191</v>
      </c>
      <c r="N11" s="42"/>
      <c r="O11" s="42" t="n">
        <v>0.0314960629921259</v>
      </c>
      <c r="P11" s="42" t="n">
        <v>0.0234375</v>
      </c>
      <c r="Q11" s="42" t="n">
        <v>0.0384615384615386</v>
      </c>
      <c r="R11" s="42" t="n">
        <v>0.094488188976378</v>
      </c>
      <c r="S11" s="42" t="n">
        <v>0.0827067669172932</v>
      </c>
    </row>
    <row r="12" customFormat="false" ht="16.5" hidden="false" customHeight="false" outlineLevel="0" collapsed="false">
      <c r="A12" s="14" t="s">
        <v>17</v>
      </c>
      <c r="B12" s="19" t="s">
        <v>36</v>
      </c>
      <c r="C12" s="19" t="s">
        <v>13</v>
      </c>
      <c r="D12" s="15" t="n">
        <v>7</v>
      </c>
      <c r="E12" s="15" t="n">
        <v>7</v>
      </c>
      <c r="F12" s="15" t="n">
        <v>7</v>
      </c>
      <c r="G12" s="15" t="n">
        <v>8</v>
      </c>
      <c r="H12" s="40"/>
      <c r="I12" s="40" t="n">
        <v>8</v>
      </c>
      <c r="J12" s="40" t="n">
        <v>9</v>
      </c>
      <c r="K12" s="40" t="n">
        <v>10</v>
      </c>
      <c r="L12" s="41" t="n">
        <v>10</v>
      </c>
      <c r="M12" s="41" t="n">
        <v>11</v>
      </c>
      <c r="N12" s="41"/>
      <c r="O12" s="41" t="n">
        <v>11</v>
      </c>
      <c r="P12" s="41" t="n">
        <v>11</v>
      </c>
      <c r="Q12" s="41" t="n">
        <v>11</v>
      </c>
      <c r="R12" s="41" t="n">
        <v>11</v>
      </c>
      <c r="S12" s="41" t="n">
        <v>11</v>
      </c>
    </row>
    <row r="13" customFormat="false" ht="16.5" hidden="false" customHeight="false" outlineLevel="0" collapsed="false">
      <c r="A13" s="2"/>
      <c r="B13" s="9"/>
      <c r="C13" s="20" t="s">
        <v>14</v>
      </c>
      <c r="D13" s="42" t="n">
        <v>0.166666666666667</v>
      </c>
      <c r="E13" s="42" t="n">
        <v>0.166666666666667</v>
      </c>
      <c r="F13" s="42" t="n">
        <v>0.166666666666667</v>
      </c>
      <c r="G13" s="42" t="n">
        <v>0.142857142857143</v>
      </c>
      <c r="H13" s="43"/>
      <c r="I13" s="42" t="n">
        <v>0.142857142857143</v>
      </c>
      <c r="J13" s="42" t="n">
        <v>0.285714285714286</v>
      </c>
      <c r="K13" s="33" t="n">
        <v>0.428571428571429</v>
      </c>
      <c r="L13" s="42" t="n">
        <v>0.25</v>
      </c>
      <c r="M13" s="42" t="n">
        <v>0.375</v>
      </c>
      <c r="N13" s="42"/>
      <c r="O13" s="42" t="n">
        <v>0.375</v>
      </c>
      <c r="P13" s="42" t="n">
        <v>0.222222222222222</v>
      </c>
      <c r="Q13" s="42" t="n">
        <v>0.1</v>
      </c>
      <c r="R13" s="42" t="n">
        <v>0.1</v>
      </c>
      <c r="S13" s="42" t="n">
        <v>0</v>
      </c>
    </row>
    <row r="14" customFormat="false" ht="16.5" hidden="false" customHeight="false" outlineLevel="0" collapsed="false">
      <c r="A14" s="2"/>
      <c r="B14" s="19" t="s">
        <v>37</v>
      </c>
      <c r="C14" s="19" t="s">
        <v>13</v>
      </c>
      <c r="D14" s="15" t="n">
        <v>54</v>
      </c>
      <c r="E14" s="15" t="n">
        <v>56</v>
      </c>
      <c r="F14" s="15" t="n">
        <v>55</v>
      </c>
      <c r="G14" s="15" t="n">
        <v>59</v>
      </c>
      <c r="H14" s="40"/>
      <c r="I14" s="40" t="n">
        <v>59</v>
      </c>
      <c r="J14" s="40" t="n">
        <v>62</v>
      </c>
      <c r="K14" s="40" t="n">
        <v>65</v>
      </c>
      <c r="L14" s="41" t="n">
        <v>63</v>
      </c>
      <c r="M14" s="41" t="n">
        <v>66</v>
      </c>
      <c r="N14" s="41"/>
      <c r="O14" s="41" t="n">
        <v>66</v>
      </c>
      <c r="P14" s="41" t="n">
        <v>65</v>
      </c>
      <c r="Q14" s="41" t="n">
        <v>66</v>
      </c>
      <c r="R14" s="41" t="n">
        <v>65</v>
      </c>
      <c r="S14" s="41" t="n">
        <v>67</v>
      </c>
    </row>
    <row r="15" customFormat="false" ht="16.5" hidden="false" customHeight="false" outlineLevel="0" collapsed="false">
      <c r="A15" s="2"/>
      <c r="B15" s="9"/>
      <c r="C15" s="20" t="s">
        <v>14</v>
      </c>
      <c r="D15" s="42" t="n">
        <v>0.0188679245283019</v>
      </c>
      <c r="E15" s="42" t="n">
        <v>0.0566037735849057</v>
      </c>
      <c r="F15" s="42" t="n">
        <v>0.0185185185185186</v>
      </c>
      <c r="G15" s="42" t="n">
        <v>0.0925925925925926</v>
      </c>
      <c r="H15" s="43"/>
      <c r="I15" s="42" t="n">
        <v>0.0925925925925926</v>
      </c>
      <c r="J15" s="42" t="n">
        <v>0.107142857142857</v>
      </c>
      <c r="K15" s="33" t="n">
        <v>0.181818181818182</v>
      </c>
      <c r="L15" s="42" t="n">
        <v>0.0677966101694916</v>
      </c>
      <c r="M15" s="42" t="n">
        <v>0.0819672131147542</v>
      </c>
      <c r="N15" s="42"/>
      <c r="O15" s="42" t="n">
        <v>0.11864406779661</v>
      </c>
      <c r="P15" s="42" t="n">
        <v>0.0483870967741935</v>
      </c>
      <c r="Q15" s="42" t="n">
        <v>0.0153846153846153</v>
      </c>
      <c r="R15" s="42" t="n">
        <v>0.0317460317460319</v>
      </c>
      <c r="S15" s="42" t="n">
        <v>0.0151515151515151</v>
      </c>
    </row>
    <row r="16" customFormat="false" ht="16.5" hidden="false" customHeight="false" outlineLevel="0" collapsed="false">
      <c r="A16" s="2"/>
      <c r="B16" s="19" t="s">
        <v>38</v>
      </c>
      <c r="C16" s="19" t="s">
        <v>13</v>
      </c>
      <c r="D16" s="15" t="n">
        <v>2</v>
      </c>
      <c r="E16" s="15" t="n">
        <v>3</v>
      </c>
      <c r="F16" s="15" t="n">
        <v>1</v>
      </c>
      <c r="G16" s="15" t="n">
        <v>1</v>
      </c>
      <c r="H16" s="40"/>
      <c r="I16" s="40" t="n">
        <v>3</v>
      </c>
      <c r="J16" s="40" t="n">
        <v>3</v>
      </c>
      <c r="K16" s="40" t="n">
        <v>4</v>
      </c>
      <c r="L16" s="41" t="n">
        <v>3</v>
      </c>
      <c r="M16" s="41" t="n">
        <v>8</v>
      </c>
      <c r="N16" s="41"/>
      <c r="O16" s="41" t="n">
        <v>4</v>
      </c>
      <c r="P16" s="41" t="n">
        <v>5</v>
      </c>
      <c r="Q16" s="41" t="n">
        <v>2</v>
      </c>
      <c r="R16" s="41" t="n">
        <v>6</v>
      </c>
      <c r="S16" s="41" t="n">
        <v>8</v>
      </c>
    </row>
    <row r="17" customFormat="false" ht="16.5" hidden="false" customHeight="false" outlineLevel="0" collapsed="false">
      <c r="A17" s="2"/>
      <c r="B17" s="9"/>
      <c r="C17" s="20" t="s">
        <v>14</v>
      </c>
      <c r="D17" s="42" t="n">
        <v>1</v>
      </c>
      <c r="E17" s="42" t="n">
        <v>0.5</v>
      </c>
      <c r="F17" s="42" t="n">
        <v>-0.5</v>
      </c>
      <c r="G17" s="42" t="n">
        <v>-0.666666666666667</v>
      </c>
      <c r="H17" s="43"/>
      <c r="I17" s="42" t="n">
        <v>0.5</v>
      </c>
      <c r="J17" s="42" t="n">
        <v>0</v>
      </c>
      <c r="K17" s="33" t="n">
        <v>3</v>
      </c>
      <c r="L17" s="42" t="n">
        <v>2</v>
      </c>
      <c r="M17" s="42" t="n">
        <v>1.66666666666667</v>
      </c>
      <c r="N17" s="42"/>
      <c r="O17" s="42" t="n">
        <v>0.333333333333333</v>
      </c>
      <c r="P17" s="42" t="n">
        <v>0.666666666666667</v>
      </c>
      <c r="Q17" s="42" t="n">
        <v>-0.5</v>
      </c>
      <c r="R17" s="42" t="n">
        <v>1</v>
      </c>
      <c r="S17" s="42" t="n">
        <v>0</v>
      </c>
    </row>
    <row r="18" customFormat="false" ht="16.5" hidden="false" customHeight="false" outlineLevel="0" collapsed="false">
      <c r="A18" s="2"/>
      <c r="B18" s="19" t="s">
        <v>16</v>
      </c>
      <c r="C18" s="19" t="s">
        <v>13</v>
      </c>
      <c r="D18" s="15" t="n">
        <v>54</v>
      </c>
      <c r="E18" s="15" t="n">
        <v>56</v>
      </c>
      <c r="F18" s="15" t="n">
        <v>55</v>
      </c>
      <c r="G18" s="15" t="n">
        <v>59</v>
      </c>
      <c r="H18" s="40"/>
      <c r="I18" s="40" t="n">
        <v>59</v>
      </c>
      <c r="J18" s="40" t="n">
        <v>62</v>
      </c>
      <c r="K18" s="40" t="n">
        <v>65</v>
      </c>
      <c r="L18" s="41" t="n">
        <v>63</v>
      </c>
      <c r="M18" s="41" t="n">
        <v>66</v>
      </c>
      <c r="N18" s="41"/>
      <c r="O18" s="41" t="n">
        <v>66</v>
      </c>
      <c r="P18" s="41" t="n">
        <v>65</v>
      </c>
      <c r="Q18" s="41" t="n">
        <v>66</v>
      </c>
      <c r="R18" s="41" t="n">
        <v>65</v>
      </c>
      <c r="S18" s="41" t="n">
        <v>67</v>
      </c>
    </row>
    <row r="19" customFormat="false" ht="16.5" hidden="false" customHeight="false" outlineLevel="0" collapsed="false">
      <c r="A19" s="2"/>
      <c r="B19" s="9"/>
      <c r="C19" s="20" t="s">
        <v>14</v>
      </c>
      <c r="D19" s="42" t="n">
        <v>0.0188679245283019</v>
      </c>
      <c r="E19" s="42" t="n">
        <v>0.0566037735849057</v>
      </c>
      <c r="F19" s="42" t="n">
        <v>0.0185185185185186</v>
      </c>
      <c r="G19" s="42" t="n">
        <v>0.0925925925925926</v>
      </c>
      <c r="H19" s="43"/>
      <c r="I19" s="42" t="n">
        <v>0.0925925925925926</v>
      </c>
      <c r="J19" s="42" t="n">
        <v>0.107142857142857</v>
      </c>
      <c r="K19" s="33" t="n">
        <v>0.181818181818182</v>
      </c>
      <c r="L19" s="42" t="n">
        <v>0.0677966101694916</v>
      </c>
      <c r="M19" s="42" t="n">
        <v>0.0819672131147542</v>
      </c>
      <c r="N19" s="42"/>
      <c r="O19" s="42" t="n">
        <v>0.11864406779661</v>
      </c>
      <c r="P19" s="42" t="n">
        <v>0.0483870967741935</v>
      </c>
      <c r="Q19" s="42" t="n">
        <v>0.0153846153846153</v>
      </c>
      <c r="R19" s="42" t="n">
        <v>0.0317460317460319</v>
      </c>
      <c r="S19" s="42" t="n">
        <v>0.0151515151515151</v>
      </c>
    </row>
    <row r="20" customFormat="false" ht="16.5" hidden="false" customHeight="false" outlineLevel="0" collapsed="false">
      <c r="A20" s="19" t="s">
        <v>18</v>
      </c>
      <c r="B20" s="19" t="s">
        <v>36</v>
      </c>
      <c r="C20" s="19" t="s">
        <v>13</v>
      </c>
      <c r="D20" s="15" t="n">
        <v>11</v>
      </c>
      <c r="E20" s="15" t="n">
        <v>12</v>
      </c>
      <c r="F20" s="15" t="n">
        <v>12</v>
      </c>
      <c r="G20" s="15" t="n">
        <v>13</v>
      </c>
      <c r="H20" s="40"/>
      <c r="I20" s="40" t="n">
        <v>12</v>
      </c>
      <c r="J20" s="40" t="n">
        <v>12</v>
      </c>
      <c r="K20" s="40" t="n">
        <v>12</v>
      </c>
      <c r="L20" s="41" t="n">
        <v>14</v>
      </c>
      <c r="M20" s="41" t="n">
        <v>14</v>
      </c>
      <c r="N20" s="41"/>
      <c r="O20" s="41" t="n">
        <v>18</v>
      </c>
      <c r="P20" s="41" t="n">
        <v>19</v>
      </c>
      <c r="Q20" s="41" t="n">
        <v>20</v>
      </c>
      <c r="R20" s="41" t="n">
        <v>21</v>
      </c>
      <c r="S20" s="41" t="n">
        <v>23</v>
      </c>
    </row>
    <row r="21" customFormat="false" ht="16.5" hidden="false" customHeight="false" outlineLevel="0" collapsed="false">
      <c r="A21" s="2"/>
      <c r="B21" s="9"/>
      <c r="C21" s="20" t="s">
        <v>14</v>
      </c>
      <c r="D21" s="42" t="n">
        <v>0.222222222222222</v>
      </c>
      <c r="E21" s="42" t="n">
        <v>0.333333333333333</v>
      </c>
      <c r="F21" s="42" t="n">
        <v>0.0909090909090908</v>
      </c>
      <c r="G21" s="42" t="n">
        <v>0.181818181818182</v>
      </c>
      <c r="H21" s="43"/>
      <c r="I21" s="42" t="n">
        <v>0.0909090909090908</v>
      </c>
      <c r="J21" s="42" t="n">
        <v>0</v>
      </c>
      <c r="K21" s="33" t="n">
        <v>0</v>
      </c>
      <c r="L21" s="42" t="n">
        <v>0.0769230769230769</v>
      </c>
      <c r="M21" s="42" t="n">
        <v>0.0769230769230769</v>
      </c>
      <c r="N21" s="42"/>
      <c r="O21" s="42" t="n">
        <v>0.5</v>
      </c>
      <c r="P21" s="42" t="n">
        <v>0.583333333333333</v>
      </c>
      <c r="Q21" s="42" t="n">
        <v>0.666666666666667</v>
      </c>
      <c r="R21" s="42" t="n">
        <v>0.5</v>
      </c>
      <c r="S21" s="42" t="n">
        <v>0.642857142857143</v>
      </c>
    </row>
    <row r="22" customFormat="false" ht="16.5" hidden="false" customHeight="false" outlineLevel="0" collapsed="false">
      <c r="A22" s="2"/>
      <c r="B22" s="19" t="s">
        <v>37</v>
      </c>
      <c r="C22" s="19" t="s">
        <v>13</v>
      </c>
      <c r="D22" s="15" t="n">
        <v>93</v>
      </c>
      <c r="E22" s="15" t="n">
        <v>94</v>
      </c>
      <c r="F22" s="15" t="n">
        <v>94</v>
      </c>
      <c r="G22" s="15" t="n">
        <v>96</v>
      </c>
      <c r="H22" s="40"/>
      <c r="I22" s="40" t="n">
        <v>95</v>
      </c>
      <c r="J22" s="40" t="n">
        <v>98</v>
      </c>
      <c r="K22" s="40" t="n">
        <v>99</v>
      </c>
      <c r="L22" s="41" t="n">
        <v>101</v>
      </c>
      <c r="M22" s="41" t="n">
        <v>108</v>
      </c>
      <c r="N22" s="41"/>
      <c r="O22" s="41" t="n">
        <v>103</v>
      </c>
      <c r="P22" s="41" t="n">
        <v>101</v>
      </c>
      <c r="Q22" s="41" t="n">
        <v>101</v>
      </c>
      <c r="R22" s="41" t="n">
        <v>106</v>
      </c>
      <c r="S22" s="41" t="n">
        <v>112</v>
      </c>
    </row>
    <row r="23" customFormat="false" ht="16.5" hidden="false" customHeight="false" outlineLevel="0" collapsed="false">
      <c r="A23" s="2"/>
      <c r="B23" s="9"/>
      <c r="C23" s="20" t="s">
        <v>14</v>
      </c>
      <c r="D23" s="42" t="n">
        <v>0.0689655172413792</v>
      </c>
      <c r="E23" s="42" t="n">
        <v>0.0930232558139534</v>
      </c>
      <c r="F23" s="42" t="n">
        <v>0.0681818181818181</v>
      </c>
      <c r="G23" s="42" t="n">
        <v>0.0786516853932584</v>
      </c>
      <c r="H23" s="43"/>
      <c r="I23" s="42" t="n">
        <v>0.021505376344086</v>
      </c>
      <c r="J23" s="42" t="n">
        <v>0.0425531914893618</v>
      </c>
      <c r="K23" s="33" t="n">
        <v>0.053191489361702</v>
      </c>
      <c r="L23" s="42" t="n">
        <v>0.0520833333333333</v>
      </c>
      <c r="M23" s="42" t="n">
        <v>0.0384615384615386</v>
      </c>
      <c r="N23" s="42"/>
      <c r="O23" s="42" t="n">
        <v>0.0842105263157895</v>
      </c>
      <c r="P23" s="42" t="n">
        <v>0.0306122448979591</v>
      </c>
      <c r="Q23" s="42" t="n">
        <v>0.0202020202020201</v>
      </c>
      <c r="R23" s="42" t="n">
        <v>0.0495049504950496</v>
      </c>
      <c r="S23" s="42" t="n">
        <v>0.037037037037037</v>
      </c>
    </row>
    <row r="24" customFormat="false" ht="16.5" hidden="false" customHeight="false" outlineLevel="0" collapsed="false">
      <c r="A24" s="2"/>
      <c r="B24" s="19" t="s">
        <v>38</v>
      </c>
      <c r="C24" s="19" t="s">
        <v>13</v>
      </c>
      <c r="D24" s="15" t="n">
        <v>4</v>
      </c>
      <c r="E24" s="15" t="n">
        <v>5</v>
      </c>
      <c r="F24" s="15" t="n">
        <v>4</v>
      </c>
      <c r="G24" s="15" t="n">
        <v>4</v>
      </c>
      <c r="H24" s="40"/>
      <c r="I24" s="40" t="n">
        <v>2</v>
      </c>
      <c r="J24" s="40" t="n">
        <v>1</v>
      </c>
      <c r="K24" s="40" t="n">
        <v>2</v>
      </c>
      <c r="L24" s="41" t="n">
        <v>1</v>
      </c>
      <c r="M24" s="41" t="n">
        <v>3</v>
      </c>
      <c r="N24" s="41"/>
      <c r="O24" s="41" t="n">
        <v>2</v>
      </c>
      <c r="P24" s="41" t="n">
        <v>1</v>
      </c>
      <c r="Q24" s="41" t="n">
        <v>3</v>
      </c>
      <c r="R24" s="41" t="n">
        <v>2</v>
      </c>
      <c r="S24" s="41" t="n">
        <v>5</v>
      </c>
    </row>
    <row r="25" customFormat="false" ht="16.5" hidden="false" customHeight="false" outlineLevel="0" collapsed="false">
      <c r="A25" s="2"/>
      <c r="B25" s="9"/>
      <c r="C25" s="20" t="s">
        <v>14</v>
      </c>
      <c r="D25" s="42" t="n">
        <v>0</v>
      </c>
      <c r="E25" s="42" t="n">
        <v>0.666666666666667</v>
      </c>
      <c r="F25" s="42" t="n">
        <v>0</v>
      </c>
      <c r="G25" s="42" t="n">
        <v>0</v>
      </c>
      <c r="H25" s="43"/>
      <c r="I25" s="42" t="n">
        <v>-0.5</v>
      </c>
      <c r="J25" s="42" t="n">
        <v>-0.8</v>
      </c>
      <c r="K25" s="33" t="n">
        <v>-0.5</v>
      </c>
      <c r="L25" s="42" t="n">
        <v>-0.75</v>
      </c>
      <c r="M25" s="42" t="n">
        <v>-0.727272727272727</v>
      </c>
      <c r="N25" s="42"/>
      <c r="O25" s="42" t="n">
        <v>0</v>
      </c>
      <c r="P25" s="42" t="n">
        <v>0</v>
      </c>
      <c r="Q25" s="42" t="n">
        <v>0.5</v>
      </c>
      <c r="R25" s="42" t="n">
        <v>1</v>
      </c>
      <c r="S25" s="42" t="n">
        <v>0.666666666666667</v>
      </c>
    </row>
    <row r="26" customFormat="false" ht="16.5" hidden="false" customHeight="false" outlineLevel="0" collapsed="false">
      <c r="A26" s="2"/>
      <c r="B26" s="19" t="s">
        <v>16</v>
      </c>
      <c r="C26" s="19" t="s">
        <v>13</v>
      </c>
      <c r="D26" s="15" t="n">
        <v>93</v>
      </c>
      <c r="E26" s="15" t="n">
        <v>94</v>
      </c>
      <c r="F26" s="15" t="n">
        <v>94</v>
      </c>
      <c r="G26" s="15" t="n">
        <v>96</v>
      </c>
      <c r="H26" s="40"/>
      <c r="I26" s="40" t="n">
        <v>95</v>
      </c>
      <c r="J26" s="40" t="n">
        <v>98</v>
      </c>
      <c r="K26" s="40" t="n">
        <v>99</v>
      </c>
      <c r="L26" s="41" t="n">
        <v>101</v>
      </c>
      <c r="M26" s="41" t="n">
        <v>108</v>
      </c>
      <c r="N26" s="41"/>
      <c r="O26" s="41" t="n">
        <v>103</v>
      </c>
      <c r="P26" s="41" t="n">
        <v>101</v>
      </c>
      <c r="Q26" s="41" t="n">
        <v>102</v>
      </c>
      <c r="R26" s="41" t="n">
        <v>106</v>
      </c>
      <c r="S26" s="41" t="n">
        <v>112</v>
      </c>
    </row>
    <row r="27" customFormat="false" ht="16.5" hidden="false" customHeight="false" outlineLevel="0" collapsed="false">
      <c r="A27" s="2"/>
      <c r="B27" s="9"/>
      <c r="C27" s="20" t="s">
        <v>14</v>
      </c>
      <c r="D27" s="42" t="n">
        <v>0.0689655172413792</v>
      </c>
      <c r="E27" s="42" t="n">
        <v>0.0930232558139534</v>
      </c>
      <c r="F27" s="42" t="n">
        <v>0.0681818181818181</v>
      </c>
      <c r="G27" s="42" t="n">
        <v>0.0786516853932584</v>
      </c>
      <c r="H27" s="43"/>
      <c r="I27" s="42" t="n">
        <v>0.021505376344086</v>
      </c>
      <c r="J27" s="42" t="n">
        <v>0.0425531914893618</v>
      </c>
      <c r="K27" s="33" t="n">
        <v>0.053191489361702</v>
      </c>
      <c r="L27" s="42" t="n">
        <v>0.0520833333333333</v>
      </c>
      <c r="M27" s="42" t="n">
        <v>0.0384615384615386</v>
      </c>
      <c r="N27" s="42"/>
      <c r="O27" s="42" t="n">
        <v>0.0842105263157895</v>
      </c>
      <c r="P27" s="42" t="n">
        <v>0.0306122448979591</v>
      </c>
      <c r="Q27" s="42" t="n">
        <v>0.0303030303030303</v>
      </c>
      <c r="R27" s="42" t="n">
        <v>0.0495049504950496</v>
      </c>
      <c r="S27" s="42" t="n">
        <v>0.037037037037037</v>
      </c>
    </row>
    <row r="28" customFormat="false" ht="16.5" hidden="false" customHeight="false" outlineLevel="0" collapsed="false">
      <c r="A28" s="14" t="s">
        <v>19</v>
      </c>
      <c r="B28" s="19" t="s">
        <v>36</v>
      </c>
      <c r="C28" s="19" t="s">
        <v>13</v>
      </c>
      <c r="D28" s="15" t="n">
        <v>9</v>
      </c>
      <c r="E28" s="15" t="n">
        <v>9</v>
      </c>
      <c r="F28" s="15" t="n">
        <v>10</v>
      </c>
      <c r="G28" s="15" t="n">
        <v>11</v>
      </c>
      <c r="H28" s="40"/>
      <c r="I28" s="40" t="n">
        <v>12</v>
      </c>
      <c r="J28" s="40" t="n">
        <v>12</v>
      </c>
      <c r="K28" s="40" t="n">
        <v>12</v>
      </c>
      <c r="L28" s="41" t="n">
        <v>13</v>
      </c>
      <c r="M28" s="41" t="n">
        <v>13</v>
      </c>
      <c r="N28" s="41"/>
      <c r="O28" s="41" t="n">
        <v>16</v>
      </c>
      <c r="P28" s="41" t="n">
        <v>16</v>
      </c>
      <c r="Q28" s="41" t="n">
        <v>16</v>
      </c>
      <c r="R28" s="41" t="n">
        <v>16</v>
      </c>
      <c r="S28" s="41" t="n">
        <v>17</v>
      </c>
    </row>
    <row r="29" customFormat="false" ht="16.5" hidden="false" customHeight="false" outlineLevel="0" collapsed="false">
      <c r="A29" s="2"/>
      <c r="B29" s="9"/>
      <c r="C29" s="20" t="s">
        <v>14</v>
      </c>
      <c r="D29" s="42" t="n">
        <v>0</v>
      </c>
      <c r="E29" s="42" t="n">
        <v>0</v>
      </c>
      <c r="F29" s="42" t="n">
        <v>0.111111111111111</v>
      </c>
      <c r="G29" s="42" t="n">
        <v>0.222222222222222</v>
      </c>
      <c r="H29" s="43"/>
      <c r="I29" s="42" t="n">
        <v>0.333333333333333</v>
      </c>
      <c r="J29" s="42" t="n">
        <v>0.333333333333333</v>
      </c>
      <c r="K29" s="33" t="n">
        <v>0.2</v>
      </c>
      <c r="L29" s="42" t="n">
        <v>0.181818181818182</v>
      </c>
      <c r="M29" s="42" t="n">
        <v>0.181818181818182</v>
      </c>
      <c r="N29" s="42"/>
      <c r="O29" s="42" t="n">
        <v>0.333333333333333</v>
      </c>
      <c r="P29" s="42" t="n">
        <v>0.333333333333333</v>
      </c>
      <c r="Q29" s="42" t="n">
        <v>0.333333333333333</v>
      </c>
      <c r="R29" s="42" t="n">
        <v>0.230769230769231</v>
      </c>
      <c r="S29" s="42" t="n">
        <v>0.307692307692308</v>
      </c>
    </row>
    <row r="30" customFormat="false" ht="16.5" hidden="false" customHeight="false" outlineLevel="0" collapsed="false">
      <c r="A30" s="2"/>
      <c r="B30" s="19" t="s">
        <v>37</v>
      </c>
      <c r="C30" s="19" t="s">
        <v>13</v>
      </c>
      <c r="D30" s="15" t="n">
        <v>77</v>
      </c>
      <c r="E30" s="15" t="n">
        <v>78</v>
      </c>
      <c r="F30" s="15" t="n">
        <v>79</v>
      </c>
      <c r="G30" s="15" t="n">
        <v>79</v>
      </c>
      <c r="H30" s="40"/>
      <c r="I30" s="40" t="n">
        <v>79</v>
      </c>
      <c r="J30" s="40" t="n">
        <v>79</v>
      </c>
      <c r="K30" s="40" t="n">
        <v>81</v>
      </c>
      <c r="L30" s="41" t="n">
        <v>83</v>
      </c>
      <c r="M30" s="41" t="n">
        <v>85</v>
      </c>
      <c r="N30" s="41"/>
      <c r="O30" s="41" t="n">
        <v>82</v>
      </c>
      <c r="P30" s="41" t="n">
        <v>83</v>
      </c>
      <c r="Q30" s="41" t="n">
        <v>84</v>
      </c>
      <c r="R30" s="41" t="n">
        <v>86</v>
      </c>
      <c r="S30" s="41" t="n">
        <v>87</v>
      </c>
    </row>
    <row r="31" customFormat="false" ht="16.5" hidden="false" customHeight="false" outlineLevel="0" collapsed="false">
      <c r="A31" s="2"/>
      <c r="B31" s="9"/>
      <c r="C31" s="20" t="s">
        <v>14</v>
      </c>
      <c r="D31" s="42" t="n">
        <v>0.0405405405405406</v>
      </c>
      <c r="E31" s="42" t="n">
        <v>0.0540540540540539</v>
      </c>
      <c r="F31" s="42" t="n">
        <v>0.0533333333333332</v>
      </c>
      <c r="G31" s="42" t="n">
        <v>0.0675675675675675</v>
      </c>
      <c r="H31" s="43"/>
      <c r="I31" s="42" t="n">
        <v>0.025974025974026</v>
      </c>
      <c r="J31" s="42" t="n">
        <v>0.0128205128205128</v>
      </c>
      <c r="K31" s="33" t="n">
        <v>0.0253164556962024</v>
      </c>
      <c r="L31" s="42" t="n">
        <v>0.0506329113924051</v>
      </c>
      <c r="M31" s="42" t="n">
        <v>0.0365853658536586</v>
      </c>
      <c r="N31" s="42"/>
      <c r="O31" s="42" t="n">
        <v>0.0379746835443038</v>
      </c>
      <c r="P31" s="42" t="n">
        <v>0.0506329113924051</v>
      </c>
      <c r="Q31" s="42" t="n">
        <v>0.037037037037037</v>
      </c>
      <c r="R31" s="42" t="n">
        <v>0.036144578313253</v>
      </c>
      <c r="S31" s="42" t="n">
        <v>0.0235294117647058</v>
      </c>
    </row>
    <row r="32" customFormat="false" ht="16.5" hidden="false" customHeight="false" outlineLevel="0" collapsed="false">
      <c r="A32" s="2"/>
      <c r="B32" s="19" t="s">
        <v>38</v>
      </c>
      <c r="C32" s="19" t="s">
        <v>13</v>
      </c>
      <c r="D32" s="15" t="n">
        <v>2</v>
      </c>
      <c r="E32" s="15" t="n">
        <v>4</v>
      </c>
      <c r="F32" s="15" t="n">
        <v>4</v>
      </c>
      <c r="G32" s="15" t="n">
        <v>3</v>
      </c>
      <c r="H32" s="40"/>
      <c r="I32" s="40" t="n">
        <v>4</v>
      </c>
      <c r="J32" s="40" t="n">
        <v>3</v>
      </c>
      <c r="K32" s="40" t="n">
        <v>5</v>
      </c>
      <c r="L32" s="41" t="n">
        <v>5</v>
      </c>
      <c r="M32" s="41" t="n">
        <v>8</v>
      </c>
      <c r="N32" s="41"/>
      <c r="O32" s="41" t="n">
        <v>7</v>
      </c>
      <c r="P32" s="41" t="n">
        <v>8</v>
      </c>
      <c r="Q32" s="41" t="n">
        <v>6</v>
      </c>
      <c r="R32" s="41" t="n">
        <v>13</v>
      </c>
      <c r="S32" s="41" t="n">
        <v>17</v>
      </c>
    </row>
    <row r="33" customFormat="false" ht="16.5" hidden="false" customHeight="false" outlineLevel="0" collapsed="false">
      <c r="A33" s="2"/>
      <c r="B33" s="9"/>
      <c r="C33" s="20" t="s">
        <v>14</v>
      </c>
      <c r="D33" s="42" t="n">
        <v>-0.333333333333333</v>
      </c>
      <c r="E33" s="42" t="n">
        <v>0.333333333333333</v>
      </c>
      <c r="F33" s="42" t="n">
        <v>0</v>
      </c>
      <c r="G33" s="42" t="n">
        <v>2</v>
      </c>
      <c r="H33" s="43"/>
      <c r="I33" s="42" t="n">
        <v>1</v>
      </c>
      <c r="J33" s="42" t="n">
        <v>-0.25</v>
      </c>
      <c r="K33" s="33" t="n">
        <v>0.25</v>
      </c>
      <c r="L33" s="42" t="n">
        <v>0.666666666666667</v>
      </c>
      <c r="M33" s="42" t="n">
        <v>0.142857142857143</v>
      </c>
      <c r="N33" s="42"/>
      <c r="O33" s="42" t="n">
        <v>0.75</v>
      </c>
      <c r="P33" s="42" t="n">
        <v>1.66666666666667</v>
      </c>
      <c r="Q33" s="42" t="n">
        <v>0.2</v>
      </c>
      <c r="R33" s="42" t="n">
        <v>1.6</v>
      </c>
      <c r="S33" s="42" t="n">
        <v>1.125</v>
      </c>
    </row>
    <row r="34" customFormat="false" ht="16.5" hidden="false" customHeight="false" outlineLevel="0" collapsed="false">
      <c r="A34" s="2"/>
      <c r="B34" s="19" t="s">
        <v>16</v>
      </c>
      <c r="C34" s="19" t="s">
        <v>13</v>
      </c>
      <c r="D34" s="15" t="n">
        <v>77</v>
      </c>
      <c r="E34" s="15" t="n">
        <v>78</v>
      </c>
      <c r="F34" s="15" t="n">
        <v>79</v>
      </c>
      <c r="G34" s="15" t="n">
        <v>79</v>
      </c>
      <c r="H34" s="40"/>
      <c r="I34" s="40" t="n">
        <v>79</v>
      </c>
      <c r="J34" s="40" t="n">
        <v>79</v>
      </c>
      <c r="K34" s="40" t="n">
        <v>81</v>
      </c>
      <c r="L34" s="41" t="n">
        <v>83</v>
      </c>
      <c r="M34" s="41" t="n">
        <v>85</v>
      </c>
      <c r="N34" s="41"/>
      <c r="O34" s="41" t="n">
        <v>82</v>
      </c>
      <c r="P34" s="41" t="n">
        <v>83</v>
      </c>
      <c r="Q34" s="41" t="n">
        <v>84</v>
      </c>
      <c r="R34" s="41" t="n">
        <v>86</v>
      </c>
      <c r="S34" s="41" t="n">
        <v>87</v>
      </c>
    </row>
    <row r="35" customFormat="false" ht="16.5" hidden="false" customHeight="false" outlineLevel="0" collapsed="false">
      <c r="A35" s="2"/>
      <c r="B35" s="9"/>
      <c r="C35" s="20" t="s">
        <v>14</v>
      </c>
      <c r="D35" s="42" t="n">
        <v>0.0405405405405406</v>
      </c>
      <c r="E35" s="42" t="n">
        <v>0.0540540540540539</v>
      </c>
      <c r="F35" s="42" t="n">
        <v>0.0533333333333332</v>
      </c>
      <c r="G35" s="42" t="n">
        <v>0.0675675675675675</v>
      </c>
      <c r="H35" s="43"/>
      <c r="I35" s="42" t="n">
        <v>0.025974025974026</v>
      </c>
      <c r="J35" s="42" t="n">
        <v>0.0128205128205128</v>
      </c>
      <c r="K35" s="33" t="n">
        <v>0.0253164556962024</v>
      </c>
      <c r="L35" s="42" t="n">
        <v>0.0506329113924051</v>
      </c>
      <c r="M35" s="42" t="n">
        <v>0.0365853658536586</v>
      </c>
      <c r="N35" s="42"/>
      <c r="O35" s="42" t="n">
        <v>0.0379746835443038</v>
      </c>
      <c r="P35" s="42" t="n">
        <v>0.0506329113924051</v>
      </c>
      <c r="Q35" s="42" t="n">
        <v>0.037037037037037</v>
      </c>
      <c r="R35" s="42" t="n">
        <v>0.036144578313253</v>
      </c>
      <c r="S35" s="42" t="n">
        <v>0.0235294117647058</v>
      </c>
    </row>
    <row r="36" customFormat="false" ht="16.5" hidden="false" customHeight="false" outlineLevel="0" collapsed="false">
      <c r="A36" s="14" t="s">
        <v>20</v>
      </c>
      <c r="B36" s="14" t="s">
        <v>36</v>
      </c>
      <c r="C36" s="14" t="s">
        <v>13</v>
      </c>
      <c r="D36" s="15" t="n">
        <v>9</v>
      </c>
      <c r="E36" s="15" t="n">
        <v>10</v>
      </c>
      <c r="F36" s="15" t="n">
        <v>10</v>
      </c>
      <c r="G36" s="15" t="n">
        <v>10</v>
      </c>
      <c r="H36" s="40"/>
      <c r="I36" s="40" t="n">
        <v>10</v>
      </c>
      <c r="J36" s="40" t="n">
        <v>11</v>
      </c>
      <c r="K36" s="40" t="n">
        <v>11</v>
      </c>
      <c r="L36" s="41" t="n">
        <v>11</v>
      </c>
      <c r="M36" s="41" t="n">
        <v>11</v>
      </c>
      <c r="N36" s="41"/>
      <c r="O36" s="41" t="n">
        <v>12</v>
      </c>
      <c r="P36" s="41" t="n">
        <v>12</v>
      </c>
      <c r="Q36" s="41" t="n">
        <v>14</v>
      </c>
      <c r="R36" s="41" t="n">
        <v>12</v>
      </c>
      <c r="S36" s="41" t="n">
        <v>14</v>
      </c>
    </row>
    <row r="37" customFormat="false" ht="16.5" hidden="false" customHeight="false" outlineLevel="0" collapsed="false">
      <c r="A37" s="2"/>
      <c r="B37" s="9"/>
      <c r="C37" s="20" t="s">
        <v>14</v>
      </c>
      <c r="D37" s="42" t="n">
        <v>0.125</v>
      </c>
      <c r="E37" s="42" t="n">
        <v>0.111111111111111</v>
      </c>
      <c r="F37" s="42" t="n">
        <v>0.111111111111111</v>
      </c>
      <c r="G37" s="42" t="n">
        <v>0.111111111111111</v>
      </c>
      <c r="H37" s="43"/>
      <c r="I37" s="42" t="n">
        <v>0.111111111111111</v>
      </c>
      <c r="J37" s="42" t="n">
        <v>0.1</v>
      </c>
      <c r="K37" s="33" t="n">
        <v>0.1</v>
      </c>
      <c r="L37" s="42" t="n">
        <v>0.1</v>
      </c>
      <c r="M37" s="42" t="n">
        <v>0.1</v>
      </c>
      <c r="N37" s="42"/>
      <c r="O37" s="42" t="n">
        <v>0.2</v>
      </c>
      <c r="P37" s="42" t="n">
        <v>0.0909090909090908</v>
      </c>
      <c r="Q37" s="42" t="n">
        <v>0.272727272727273</v>
      </c>
      <c r="R37" s="42" t="n">
        <v>0.0909090909090908</v>
      </c>
      <c r="S37" s="42" t="n">
        <v>0.272727272727273</v>
      </c>
    </row>
    <row r="38" customFormat="false" ht="16.5" hidden="false" customHeight="false" outlineLevel="0" collapsed="false">
      <c r="A38" s="2"/>
      <c r="B38" s="19" t="s">
        <v>37</v>
      </c>
      <c r="C38" s="19" t="s">
        <v>13</v>
      </c>
      <c r="D38" s="15" t="n">
        <v>82</v>
      </c>
      <c r="E38" s="15" t="n">
        <v>82</v>
      </c>
      <c r="F38" s="15" t="n">
        <v>81</v>
      </c>
      <c r="G38" s="15" t="n">
        <v>84</v>
      </c>
      <c r="H38" s="40"/>
      <c r="I38" s="40" t="n">
        <v>85</v>
      </c>
      <c r="J38" s="40" t="n">
        <v>85</v>
      </c>
      <c r="K38" s="40" t="n">
        <v>87</v>
      </c>
      <c r="L38" s="41" t="n">
        <v>85</v>
      </c>
      <c r="M38" s="41" t="n">
        <v>91</v>
      </c>
      <c r="N38" s="41"/>
      <c r="O38" s="41" t="n">
        <v>85</v>
      </c>
      <c r="P38" s="41" t="n">
        <v>88</v>
      </c>
      <c r="Q38" s="41" t="n">
        <v>93</v>
      </c>
      <c r="R38" s="41" t="n">
        <v>93</v>
      </c>
      <c r="S38" s="41" t="n">
        <v>99</v>
      </c>
    </row>
    <row r="39" customFormat="false" ht="16.5" hidden="false" customHeight="false" outlineLevel="0" collapsed="false">
      <c r="A39" s="2"/>
      <c r="B39" s="9"/>
      <c r="C39" s="20" t="s">
        <v>14</v>
      </c>
      <c r="D39" s="42" t="n">
        <v>0.108108108108108</v>
      </c>
      <c r="E39" s="42" t="n">
        <v>0.0249999999999999</v>
      </c>
      <c r="F39" s="42" t="n">
        <v>0.0253164556962024</v>
      </c>
      <c r="G39" s="42" t="n">
        <v>0.037037037037037</v>
      </c>
      <c r="H39" s="43"/>
      <c r="I39" s="42" t="n">
        <v>0.0365853658536586</v>
      </c>
      <c r="J39" s="42" t="n">
        <v>0.0365853658536586</v>
      </c>
      <c r="K39" s="33" t="n">
        <v>0.0740740740740742</v>
      </c>
      <c r="L39" s="42" t="n">
        <v>0.0119047619047619</v>
      </c>
      <c r="M39" s="42" t="n">
        <v>0.0340909090909092</v>
      </c>
      <c r="N39" s="42"/>
      <c r="O39" s="42" t="n">
        <v>0</v>
      </c>
      <c r="P39" s="42" t="n">
        <v>0.0352941176470589</v>
      </c>
      <c r="Q39" s="42" t="n">
        <v>0.0689655172413792</v>
      </c>
      <c r="R39" s="42" t="n">
        <v>0.0941176470588236</v>
      </c>
      <c r="S39" s="42" t="n">
        <v>0.0879120879120878</v>
      </c>
    </row>
    <row r="40" customFormat="false" ht="16.5" hidden="false" customHeight="false" outlineLevel="0" collapsed="false">
      <c r="A40" s="2"/>
      <c r="B40" s="19" t="s">
        <v>38</v>
      </c>
      <c r="C40" s="19" t="s">
        <v>13</v>
      </c>
      <c r="D40" s="15" t="n">
        <v>2</v>
      </c>
      <c r="E40" s="15" t="n">
        <v>2</v>
      </c>
      <c r="F40" s="15" t="n">
        <v>2</v>
      </c>
      <c r="G40" s="15" t="n">
        <v>3</v>
      </c>
      <c r="H40" s="40"/>
      <c r="I40" s="40" t="n">
        <v>1</v>
      </c>
      <c r="J40" s="40" t="n">
        <v>4</v>
      </c>
      <c r="K40" s="40" t="n">
        <v>1</v>
      </c>
      <c r="L40" s="41" t="n">
        <v>4</v>
      </c>
      <c r="M40" s="41" t="n">
        <v>7</v>
      </c>
      <c r="N40" s="41"/>
      <c r="O40" s="41" t="n">
        <v>1</v>
      </c>
      <c r="P40" s="41" t="n">
        <v>2</v>
      </c>
      <c r="Q40" s="41" t="n">
        <v>3</v>
      </c>
      <c r="R40" s="41" t="n">
        <v>3</v>
      </c>
      <c r="S40" s="41" t="n">
        <v>5</v>
      </c>
    </row>
    <row r="41" customFormat="false" ht="16.5" hidden="false" customHeight="false" outlineLevel="0" collapsed="false">
      <c r="A41" s="2"/>
      <c r="B41" s="9"/>
      <c r="C41" s="20" t="s">
        <v>14</v>
      </c>
      <c r="D41" s="42" t="n">
        <v>-0.5</v>
      </c>
      <c r="E41" s="42" t="s">
        <v>39</v>
      </c>
      <c r="F41" s="42" t="n">
        <v>1</v>
      </c>
      <c r="G41" s="42" t="n">
        <v>0.5</v>
      </c>
      <c r="H41" s="43"/>
      <c r="I41" s="42" t="n">
        <v>-0.5</v>
      </c>
      <c r="J41" s="42" t="n">
        <v>1</v>
      </c>
      <c r="K41" s="33" t="n">
        <v>-0.5</v>
      </c>
      <c r="L41" s="42" t="n">
        <v>0.333333333333333</v>
      </c>
      <c r="M41" s="42" t="n">
        <v>0.4</v>
      </c>
      <c r="N41" s="42"/>
      <c r="O41" s="42" t="n">
        <v>0</v>
      </c>
      <c r="P41" s="42" t="n">
        <v>-0.5</v>
      </c>
      <c r="Q41" s="42" t="n">
        <v>2</v>
      </c>
      <c r="R41" s="42" t="n">
        <v>-0.25</v>
      </c>
      <c r="S41" s="42" t="n">
        <v>-0.285714285714286</v>
      </c>
    </row>
    <row r="42" customFormat="false" ht="16.5" hidden="false" customHeight="false" outlineLevel="0" collapsed="false">
      <c r="A42" s="2"/>
      <c r="B42" s="19" t="s">
        <v>16</v>
      </c>
      <c r="C42" s="19" t="s">
        <v>13</v>
      </c>
      <c r="D42" s="15" t="n">
        <v>82</v>
      </c>
      <c r="E42" s="15" t="n">
        <v>82</v>
      </c>
      <c r="F42" s="15" t="n">
        <v>81</v>
      </c>
      <c r="G42" s="15" t="n">
        <v>84</v>
      </c>
      <c r="H42" s="40"/>
      <c r="I42" s="40" t="n">
        <v>85</v>
      </c>
      <c r="J42" s="40" t="n">
        <v>85</v>
      </c>
      <c r="K42" s="40" t="n">
        <v>87</v>
      </c>
      <c r="L42" s="41" t="n">
        <v>85</v>
      </c>
      <c r="M42" s="41" t="n">
        <v>91</v>
      </c>
      <c r="N42" s="41"/>
      <c r="O42" s="41" t="n">
        <v>85</v>
      </c>
      <c r="P42" s="41" t="n">
        <v>88</v>
      </c>
      <c r="Q42" s="41" t="n">
        <v>93</v>
      </c>
      <c r="R42" s="41" t="n">
        <v>93</v>
      </c>
      <c r="S42" s="41" t="n">
        <v>99</v>
      </c>
    </row>
    <row r="43" customFormat="false" ht="16.5" hidden="false" customHeight="false" outlineLevel="0" collapsed="false">
      <c r="A43" s="2"/>
      <c r="B43" s="9"/>
      <c r="C43" s="20" t="s">
        <v>14</v>
      </c>
      <c r="D43" s="42" t="n">
        <v>0.108108108108108</v>
      </c>
      <c r="E43" s="42" t="n">
        <v>0.0249999999999999</v>
      </c>
      <c r="F43" s="42" t="n">
        <v>0.0253164556962024</v>
      </c>
      <c r="G43" s="42" t="n">
        <v>0.037037037037037</v>
      </c>
      <c r="H43" s="43"/>
      <c r="I43" s="42" t="n">
        <v>0.0365853658536586</v>
      </c>
      <c r="J43" s="42" t="n">
        <v>0.0365853658536586</v>
      </c>
      <c r="K43" s="33" t="n">
        <v>0.0740740740740742</v>
      </c>
      <c r="L43" s="42" t="n">
        <v>0.0119047619047619</v>
      </c>
      <c r="M43" s="42" t="n">
        <v>0.0340909090909092</v>
      </c>
      <c r="N43" s="42"/>
      <c r="O43" s="42" t="n">
        <v>0</v>
      </c>
      <c r="P43" s="42" t="n">
        <v>0.0352941176470589</v>
      </c>
      <c r="Q43" s="42" t="n">
        <v>0.0689655172413792</v>
      </c>
      <c r="R43" s="42" t="n">
        <v>0.0941176470588236</v>
      </c>
      <c r="S43" s="42" t="n">
        <v>0.0879120879120878</v>
      </c>
    </row>
    <row r="44" customFormat="false" ht="16.5" hidden="false" customHeight="false" outlineLevel="0" collapsed="false">
      <c r="A44" s="14" t="s">
        <v>21</v>
      </c>
      <c r="B44" s="19" t="s">
        <v>36</v>
      </c>
      <c r="C44" s="19" t="s">
        <v>13</v>
      </c>
      <c r="D44" s="15" t="n">
        <v>1</v>
      </c>
      <c r="E44" s="15" t="n">
        <v>2</v>
      </c>
      <c r="F44" s="15" t="n">
        <v>2</v>
      </c>
      <c r="G44" s="15" t="n">
        <v>2</v>
      </c>
      <c r="H44" s="40"/>
      <c r="I44" s="40" t="n">
        <v>2</v>
      </c>
      <c r="J44" s="40" t="n">
        <v>2</v>
      </c>
      <c r="K44" s="40" t="n">
        <v>2</v>
      </c>
      <c r="L44" s="41" t="n">
        <v>3</v>
      </c>
      <c r="M44" s="41" t="n">
        <v>3</v>
      </c>
      <c r="N44" s="41"/>
      <c r="O44" s="41" t="n">
        <v>3</v>
      </c>
      <c r="P44" s="41" t="n">
        <v>3</v>
      </c>
      <c r="Q44" s="41" t="n">
        <v>4</v>
      </c>
      <c r="R44" s="41" t="n">
        <v>4</v>
      </c>
      <c r="S44" s="41" t="n">
        <v>4</v>
      </c>
    </row>
    <row r="45" customFormat="false" ht="16.5" hidden="false" customHeight="false" outlineLevel="0" collapsed="false">
      <c r="A45" s="2"/>
      <c r="B45" s="9"/>
      <c r="C45" s="20" t="s">
        <v>14</v>
      </c>
      <c r="D45" s="42" t="n">
        <v>0</v>
      </c>
      <c r="E45" s="42" t="n">
        <v>1</v>
      </c>
      <c r="F45" s="42" t="n">
        <v>1</v>
      </c>
      <c r="G45" s="42" t="n">
        <v>1</v>
      </c>
      <c r="H45" s="43"/>
      <c r="I45" s="42" t="n">
        <v>1</v>
      </c>
      <c r="J45" s="42" t="n">
        <v>0</v>
      </c>
      <c r="K45" s="33" t="n">
        <v>0</v>
      </c>
      <c r="L45" s="42" t="n">
        <v>0.5</v>
      </c>
      <c r="M45" s="42" t="n">
        <v>0.5</v>
      </c>
      <c r="N45" s="42"/>
      <c r="O45" s="42" t="n">
        <v>0.5</v>
      </c>
      <c r="P45" s="42" t="n">
        <v>0.5</v>
      </c>
      <c r="Q45" s="42" t="n">
        <v>1</v>
      </c>
      <c r="R45" s="42" t="n">
        <v>0.333333333333333</v>
      </c>
      <c r="S45" s="42" t="n">
        <v>0.333333333333333</v>
      </c>
    </row>
    <row r="46" customFormat="false" ht="16.5" hidden="false" customHeight="false" outlineLevel="0" collapsed="false">
      <c r="A46" s="2"/>
      <c r="B46" s="19" t="s">
        <v>37</v>
      </c>
      <c r="C46" s="19" t="s">
        <v>13</v>
      </c>
      <c r="D46" s="15" t="n">
        <v>13</v>
      </c>
      <c r="E46" s="15" t="n">
        <v>13</v>
      </c>
      <c r="F46" s="15" t="n">
        <v>13</v>
      </c>
      <c r="G46" s="15" t="n">
        <v>13</v>
      </c>
      <c r="H46" s="40"/>
      <c r="I46" s="40" t="n">
        <v>13</v>
      </c>
      <c r="J46" s="40" t="n">
        <v>13</v>
      </c>
      <c r="K46" s="40" t="n">
        <v>12</v>
      </c>
      <c r="L46" s="41" t="n">
        <v>12</v>
      </c>
      <c r="M46" s="41" t="n">
        <v>13</v>
      </c>
      <c r="N46" s="41"/>
      <c r="O46" s="41" t="n">
        <v>12</v>
      </c>
      <c r="P46" s="41" t="n">
        <v>13</v>
      </c>
      <c r="Q46" s="41" t="n">
        <v>13</v>
      </c>
      <c r="R46" s="41" t="n">
        <v>14</v>
      </c>
      <c r="S46" s="41" t="n">
        <v>14</v>
      </c>
    </row>
    <row r="47" customFormat="false" ht="16.5" hidden="false" customHeight="false" outlineLevel="0" collapsed="false">
      <c r="A47" s="2"/>
      <c r="B47" s="9"/>
      <c r="C47" s="20" t="s">
        <v>14</v>
      </c>
      <c r="D47" s="42" t="n">
        <v>0</v>
      </c>
      <c r="E47" s="42" t="n">
        <v>0</v>
      </c>
      <c r="F47" s="42" t="n">
        <v>0</v>
      </c>
      <c r="G47" s="42" t="n">
        <v>0</v>
      </c>
      <c r="H47" s="43"/>
      <c r="I47" s="42" t="n">
        <v>0</v>
      </c>
      <c r="J47" s="42" t="n">
        <v>0</v>
      </c>
      <c r="K47" s="33" t="n">
        <v>-0.0769230769230769</v>
      </c>
      <c r="L47" s="42" t="n">
        <v>-0.0769230769230769</v>
      </c>
      <c r="M47" s="42" t="n">
        <v>0</v>
      </c>
      <c r="N47" s="42"/>
      <c r="O47" s="42" t="n">
        <v>-0.0769230769230769</v>
      </c>
      <c r="P47" s="42" t="n">
        <v>0</v>
      </c>
      <c r="Q47" s="42" t="n">
        <v>0.0833333333333333</v>
      </c>
      <c r="R47" s="42" t="n">
        <v>0.166666666666667</v>
      </c>
      <c r="S47" s="42" t="n">
        <v>0.0769230769230769</v>
      </c>
    </row>
    <row r="48" customFormat="false" ht="16.5" hidden="false" customHeight="false" outlineLevel="0" collapsed="false">
      <c r="A48" s="2"/>
      <c r="B48" s="19" t="s">
        <v>38</v>
      </c>
      <c r="C48" s="19" t="s">
        <v>13</v>
      </c>
      <c r="D48" s="15" t="n">
        <v>0</v>
      </c>
      <c r="E48" s="15" t="n">
        <v>1</v>
      </c>
      <c r="F48" s="15" t="n">
        <v>1</v>
      </c>
      <c r="G48" s="15" t="n">
        <v>0</v>
      </c>
      <c r="H48" s="40"/>
      <c r="I48" s="40" t="n">
        <v>0</v>
      </c>
      <c r="J48" s="40" t="n">
        <v>0</v>
      </c>
      <c r="K48" s="40" t="n">
        <v>0</v>
      </c>
      <c r="L48" s="41" t="n">
        <v>1</v>
      </c>
      <c r="M48" s="41" t="n">
        <v>1</v>
      </c>
      <c r="N48" s="41"/>
      <c r="O48" s="41" t="n">
        <v>0</v>
      </c>
      <c r="P48" s="41" t="n">
        <v>1</v>
      </c>
      <c r="Q48" s="41" t="n">
        <v>1</v>
      </c>
      <c r="R48" s="41" t="n">
        <v>0</v>
      </c>
      <c r="S48" s="41" t="n">
        <v>1</v>
      </c>
    </row>
    <row r="49" customFormat="false" ht="16.5" hidden="false" customHeight="false" outlineLevel="0" collapsed="false">
      <c r="A49" s="2"/>
      <c r="B49" s="9"/>
      <c r="C49" s="20" t="s">
        <v>14</v>
      </c>
      <c r="D49" s="42" t="n">
        <v>-1</v>
      </c>
      <c r="E49" s="42" t="n">
        <v>0</v>
      </c>
      <c r="F49" s="42" t="n">
        <v>0</v>
      </c>
      <c r="G49" s="42" t="s">
        <v>39</v>
      </c>
      <c r="H49" s="43"/>
      <c r="I49" s="42" t="s">
        <v>39</v>
      </c>
      <c r="J49" s="42" t="n">
        <v>-1</v>
      </c>
      <c r="K49" s="33" t="n">
        <v>-1</v>
      </c>
      <c r="L49" s="42" t="s">
        <v>39</v>
      </c>
      <c r="M49" s="42" t="n">
        <v>-0.5</v>
      </c>
      <c r="N49" s="42"/>
      <c r="O49" s="42" t="s">
        <v>39</v>
      </c>
      <c r="P49" s="42" t="s">
        <v>39</v>
      </c>
      <c r="Q49" s="42" t="s">
        <v>39</v>
      </c>
      <c r="R49" s="42" t="n">
        <v>-1</v>
      </c>
      <c r="S49" s="42" t="n">
        <v>0</v>
      </c>
    </row>
    <row r="50" customFormat="false" ht="16.5" hidden="false" customHeight="false" outlineLevel="0" collapsed="false">
      <c r="A50" s="2"/>
      <c r="B50" s="19" t="s">
        <v>16</v>
      </c>
      <c r="C50" s="19" t="s">
        <v>13</v>
      </c>
      <c r="D50" s="15" t="n">
        <v>13</v>
      </c>
      <c r="E50" s="15" t="n">
        <v>13</v>
      </c>
      <c r="F50" s="15" t="n">
        <v>13</v>
      </c>
      <c r="G50" s="15" t="n">
        <v>13</v>
      </c>
      <c r="H50" s="40"/>
      <c r="I50" s="40" t="n">
        <v>13</v>
      </c>
      <c r="J50" s="40" t="n">
        <v>13</v>
      </c>
      <c r="K50" s="40" t="n">
        <v>12</v>
      </c>
      <c r="L50" s="41" t="n">
        <v>12</v>
      </c>
      <c r="M50" s="41" t="n">
        <v>13</v>
      </c>
      <c r="N50" s="41"/>
      <c r="O50" s="41" t="n">
        <v>12</v>
      </c>
      <c r="P50" s="41" t="n">
        <v>13</v>
      </c>
      <c r="Q50" s="41" t="n">
        <v>13</v>
      </c>
      <c r="R50" s="41" t="n">
        <v>14</v>
      </c>
      <c r="S50" s="41" t="n">
        <v>14</v>
      </c>
    </row>
    <row r="51" customFormat="false" ht="16.5" hidden="false" customHeight="false" outlineLevel="0" collapsed="false">
      <c r="A51" s="2"/>
      <c r="B51" s="9"/>
      <c r="C51" s="20" t="s">
        <v>14</v>
      </c>
      <c r="D51" s="42" t="n">
        <v>0</v>
      </c>
      <c r="E51" s="42" t="n">
        <v>0</v>
      </c>
      <c r="F51" s="42" t="n">
        <v>0</v>
      </c>
      <c r="G51" s="42" t="n">
        <v>0</v>
      </c>
      <c r="H51" s="43"/>
      <c r="I51" s="42" t="n">
        <v>0</v>
      </c>
      <c r="J51" s="42" t="n">
        <v>0</v>
      </c>
      <c r="K51" s="33" t="n">
        <v>-0.0769230769230769</v>
      </c>
      <c r="L51" s="42" t="n">
        <v>-0.0769230769230769</v>
      </c>
      <c r="M51" s="42" t="n">
        <v>0</v>
      </c>
      <c r="N51" s="42"/>
      <c r="O51" s="42" t="n">
        <v>-0.0769230769230769</v>
      </c>
      <c r="P51" s="42" t="n">
        <v>0</v>
      </c>
      <c r="Q51" s="42" t="n">
        <v>0.0833333333333333</v>
      </c>
      <c r="R51" s="42" t="n">
        <v>0.166666666666667</v>
      </c>
      <c r="S51" s="42" t="n">
        <v>0.0769230769230769</v>
      </c>
    </row>
    <row r="52" customFormat="false" ht="16.5" hidden="false" customHeight="false" outlineLevel="0" collapsed="false">
      <c r="A52" s="19" t="s">
        <v>16</v>
      </c>
      <c r="B52" s="19" t="s">
        <v>36</v>
      </c>
      <c r="C52" s="19" t="s">
        <v>13</v>
      </c>
      <c r="D52" s="15" t="n">
        <v>54</v>
      </c>
      <c r="E52" s="15" t="n">
        <v>57</v>
      </c>
      <c r="F52" s="15" t="n">
        <v>59</v>
      </c>
      <c r="G52" s="15" t="n">
        <v>62</v>
      </c>
      <c r="H52" s="40"/>
      <c r="I52" s="40" t="n">
        <v>61</v>
      </c>
      <c r="J52" s="40" t="n">
        <v>65</v>
      </c>
      <c r="K52" s="40" t="n">
        <v>66</v>
      </c>
      <c r="L52" s="41" t="n">
        <v>72</v>
      </c>
      <c r="M52" s="41" t="n">
        <v>73</v>
      </c>
      <c r="N52" s="41"/>
      <c r="O52" s="41" t="n">
        <v>80</v>
      </c>
      <c r="P52" s="41" t="n">
        <v>82</v>
      </c>
      <c r="Q52" s="41" t="n">
        <v>89</v>
      </c>
      <c r="R52" s="41" t="n">
        <v>89</v>
      </c>
      <c r="S52" s="41" t="n">
        <v>94</v>
      </c>
    </row>
    <row r="53" customFormat="false" ht="16.5" hidden="false" customHeight="false" outlineLevel="0" collapsed="false">
      <c r="A53" s="2"/>
      <c r="B53" s="9"/>
      <c r="C53" s="20" t="s">
        <v>14</v>
      </c>
      <c r="D53" s="42" t="n">
        <v>0.0800000000000001</v>
      </c>
      <c r="E53" s="42" t="n">
        <v>0.0961538461538463</v>
      </c>
      <c r="F53" s="42" t="n">
        <v>0.0925925925925926</v>
      </c>
      <c r="G53" s="42" t="n">
        <v>0.127272727272727</v>
      </c>
      <c r="H53" s="43"/>
      <c r="I53" s="42" t="n">
        <v>0.12962962962963</v>
      </c>
      <c r="J53" s="42" t="n">
        <v>0.140350877192982</v>
      </c>
      <c r="K53" s="33" t="n">
        <v>0.11864406779661</v>
      </c>
      <c r="L53" s="42" t="n">
        <v>0.161290322580645</v>
      </c>
      <c r="M53" s="42" t="n">
        <v>0.17741935483871</v>
      </c>
      <c r="N53" s="42"/>
      <c r="O53" s="42" t="n">
        <v>0.311475409836066</v>
      </c>
      <c r="P53" s="42" t="n">
        <v>0.261538461538462</v>
      </c>
      <c r="Q53" s="42" t="n">
        <v>0.348484848484848</v>
      </c>
      <c r="R53" s="42" t="n">
        <v>0.236111111111111</v>
      </c>
      <c r="S53" s="42" t="n">
        <v>0.287671232876712</v>
      </c>
    </row>
    <row r="54" customFormat="false" ht="16.5" hidden="false" customHeight="false" outlineLevel="0" collapsed="false">
      <c r="A54" s="2"/>
      <c r="B54" s="19" t="s">
        <v>37</v>
      </c>
      <c r="C54" s="19" t="s">
        <v>13</v>
      </c>
      <c r="D54" s="15" t="n">
        <v>437</v>
      </c>
      <c r="E54" s="15" t="n">
        <v>445</v>
      </c>
      <c r="F54" s="15" t="n">
        <v>446</v>
      </c>
      <c r="G54" s="15" t="n">
        <v>458</v>
      </c>
      <c r="H54" s="40"/>
      <c r="I54" s="40" t="n">
        <v>458</v>
      </c>
      <c r="J54" s="40" t="n">
        <v>465</v>
      </c>
      <c r="K54" s="40" t="n">
        <v>474</v>
      </c>
      <c r="L54" s="41" t="n">
        <v>471</v>
      </c>
      <c r="M54" s="41" t="n">
        <v>496</v>
      </c>
      <c r="N54" s="41"/>
      <c r="O54" s="41" t="n">
        <v>479</v>
      </c>
      <c r="P54" s="41" t="n">
        <v>481</v>
      </c>
      <c r="Q54" s="41" t="n">
        <v>492</v>
      </c>
      <c r="R54" s="41" t="n">
        <v>503</v>
      </c>
      <c r="S54" s="41" t="n">
        <v>523</v>
      </c>
    </row>
    <row r="55" customFormat="false" ht="16.5" hidden="false" customHeight="false" outlineLevel="0" collapsed="false">
      <c r="A55" s="2"/>
      <c r="B55" s="9"/>
      <c r="C55" s="20" t="s">
        <v>14</v>
      </c>
      <c r="D55" s="42" t="n">
        <v>0.0355450236966826</v>
      </c>
      <c r="E55" s="42" t="n">
        <v>0.0446009389671362</v>
      </c>
      <c r="F55" s="42" t="n">
        <v>0.0372093023255815</v>
      </c>
      <c r="G55" s="42" t="n">
        <v>0.0601851851851851</v>
      </c>
      <c r="H55" s="43"/>
      <c r="I55" s="42" t="n">
        <v>0.0480549199084668</v>
      </c>
      <c r="J55" s="42" t="n">
        <v>0.0449438202247192</v>
      </c>
      <c r="K55" s="33" t="n">
        <v>0.0627802690582959</v>
      </c>
      <c r="L55" s="42" t="n">
        <v>0.0283842794759825</v>
      </c>
      <c r="M55" s="42" t="n">
        <v>0.0354906054279749</v>
      </c>
      <c r="N55" s="42"/>
      <c r="O55" s="42" t="n">
        <v>0.0458515283842795</v>
      </c>
      <c r="P55" s="42" t="n">
        <v>0.0344086021505377</v>
      </c>
      <c r="Q55" s="42" t="n">
        <v>0.0379746835443038</v>
      </c>
      <c r="R55" s="42" t="n">
        <v>0.0679405520169851</v>
      </c>
      <c r="S55" s="42" t="n">
        <v>0.0544354838709678</v>
      </c>
    </row>
    <row r="56" customFormat="false" ht="16.5" hidden="false" customHeight="false" outlineLevel="0" collapsed="false">
      <c r="A56" s="2"/>
      <c r="B56" s="19" t="s">
        <v>38</v>
      </c>
      <c r="C56" s="19" t="s">
        <v>13</v>
      </c>
      <c r="D56" s="15" t="n">
        <v>17</v>
      </c>
      <c r="E56" s="15" t="n">
        <v>22</v>
      </c>
      <c r="F56" s="15" t="n">
        <v>20</v>
      </c>
      <c r="G56" s="15" t="n">
        <v>19</v>
      </c>
      <c r="H56" s="40"/>
      <c r="I56" s="40" t="n">
        <v>21</v>
      </c>
      <c r="J56" s="40" t="n">
        <v>22</v>
      </c>
      <c r="K56" s="40" t="n">
        <v>17</v>
      </c>
      <c r="L56" s="41" t="n">
        <v>19</v>
      </c>
      <c r="M56" s="41" t="n">
        <v>42</v>
      </c>
      <c r="N56" s="41"/>
      <c r="O56" s="41" t="n">
        <v>19</v>
      </c>
      <c r="P56" s="41" t="n">
        <v>25</v>
      </c>
      <c r="Q56" s="41" t="n">
        <v>24</v>
      </c>
      <c r="R56" s="41" t="n">
        <v>36</v>
      </c>
      <c r="S56" s="41" t="n">
        <v>53</v>
      </c>
    </row>
    <row r="57" customFormat="false" ht="16.5" hidden="false" customHeight="false" outlineLevel="0" collapsed="false">
      <c r="A57" s="2"/>
      <c r="B57" s="9"/>
      <c r="C57" s="20" t="s">
        <v>14</v>
      </c>
      <c r="D57" s="42" t="n">
        <v>-0.291666666666667</v>
      </c>
      <c r="E57" s="42" t="n">
        <v>0.222222222222222</v>
      </c>
      <c r="F57" s="42" t="n">
        <v>0</v>
      </c>
      <c r="G57" s="42" t="n">
        <v>-0.0952380952380952</v>
      </c>
      <c r="H57" s="43"/>
      <c r="I57" s="42" t="n">
        <v>0.235294117647059</v>
      </c>
      <c r="J57" s="42" t="n">
        <v>0</v>
      </c>
      <c r="K57" s="33" t="n">
        <v>-0.15</v>
      </c>
      <c r="L57" s="42" t="n">
        <v>0</v>
      </c>
      <c r="M57" s="42" t="n">
        <v>0.05</v>
      </c>
      <c r="N57" s="42"/>
      <c r="O57" s="42" t="n">
        <v>-0.0952380952380952</v>
      </c>
      <c r="P57" s="42" t="n">
        <v>0.136363636363636</v>
      </c>
      <c r="Q57" s="42" t="n">
        <v>0.411764705882353</v>
      </c>
      <c r="R57" s="42" t="n">
        <v>0.894736842105263</v>
      </c>
      <c r="S57" s="42" t="n">
        <v>0.261904761904762</v>
      </c>
    </row>
    <row r="58" customFormat="false" ht="16.5" hidden="false" customHeight="false" outlineLevel="0" collapsed="false">
      <c r="A58" s="2"/>
      <c r="B58" s="19" t="s">
        <v>16</v>
      </c>
      <c r="C58" s="19" t="s">
        <v>13</v>
      </c>
      <c r="D58" s="15" t="n">
        <v>437</v>
      </c>
      <c r="E58" s="15" t="n">
        <v>445</v>
      </c>
      <c r="F58" s="15" t="n">
        <v>446</v>
      </c>
      <c r="G58" s="15" t="n">
        <v>458</v>
      </c>
      <c r="H58" s="40"/>
      <c r="I58" s="40" t="n">
        <v>458</v>
      </c>
      <c r="J58" s="40" t="n">
        <v>465</v>
      </c>
      <c r="K58" s="40" t="n">
        <v>474</v>
      </c>
      <c r="L58" s="41" t="n">
        <v>471</v>
      </c>
      <c r="M58" s="41" t="n">
        <v>496</v>
      </c>
      <c r="N58" s="41"/>
      <c r="O58" s="41" t="n">
        <v>479</v>
      </c>
      <c r="P58" s="41" t="n">
        <v>481</v>
      </c>
      <c r="Q58" s="41" t="n">
        <v>493</v>
      </c>
      <c r="R58" s="41" t="n">
        <v>503</v>
      </c>
      <c r="S58" s="41" t="n">
        <v>523</v>
      </c>
    </row>
    <row r="59" customFormat="false" ht="16.5" hidden="false" customHeight="false" outlineLevel="0" collapsed="false">
      <c r="A59" s="9"/>
      <c r="B59" s="9"/>
      <c r="C59" s="20" t="s">
        <v>14</v>
      </c>
      <c r="D59" s="42" t="n">
        <v>0.0355450236966826</v>
      </c>
      <c r="E59" s="42" t="n">
        <v>0.0446009389671362</v>
      </c>
      <c r="F59" s="42" t="n">
        <v>0.0372093023255815</v>
      </c>
      <c r="G59" s="42" t="n">
        <v>0.0601851851851851</v>
      </c>
      <c r="H59" s="47"/>
      <c r="I59" s="42" t="n">
        <v>0.0480549199084668</v>
      </c>
      <c r="J59" s="42" t="n">
        <v>0.0449438202247192</v>
      </c>
      <c r="K59" s="33" t="n">
        <v>0.0627802690582959</v>
      </c>
      <c r="L59" s="42" t="n">
        <v>0.0283842794759825</v>
      </c>
      <c r="M59" s="42" t="n">
        <v>0.0354906054279749</v>
      </c>
      <c r="N59" s="42"/>
      <c r="O59" s="42" t="n">
        <v>0.0458515283842795</v>
      </c>
      <c r="P59" s="42" t="n">
        <v>0.0344086021505377</v>
      </c>
      <c r="Q59" s="42" t="n">
        <v>0.0400843881856541</v>
      </c>
      <c r="R59" s="42" t="n">
        <v>0.0679405520169851</v>
      </c>
      <c r="S59" s="42" t="n">
        <v>0.0544354838709678</v>
      </c>
    </row>
    <row r="60" customFormat="false" ht="16.5" hidden="false" customHeight="false" outlineLevel="0" collapsed="false">
      <c r="A60" s="14" t="s">
        <v>4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4"/>
      <c r="M60" s="4"/>
      <c r="N60" s="4"/>
      <c r="O60" s="4"/>
      <c r="P60" s="2"/>
    </row>
    <row r="61" customFormat="false" ht="16.5" hidden="false" customHeight="false" outlineLevel="0" collapsed="false">
      <c r="A61" s="22" t="s">
        <v>3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6.5" hidden="false" customHeight="false" outlineLevel="0" collapsed="false">
      <c r="A62" s="34" t="s">
        <v>2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2">
    <mergeCell ref="D2:G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8.8984375" defaultRowHeight="16.5" zeroHeight="false" outlineLevelRow="0" outlineLevelCol="0"/>
  <cols>
    <col collapsed="false" customWidth="false" hidden="true" outlineLevel="0" max="7" min="4" style="0" width="8.9"/>
    <col collapsed="false" customWidth="true" hidden="true" outlineLevel="0" max="8" min="8" style="0" width="2.37"/>
    <col collapsed="false" customWidth="true" hidden="false" outlineLevel="0" max="14" min="14" style="0" width="2.62"/>
  </cols>
  <sheetData>
    <row r="1" customFormat="false" ht="21" hidden="false" customHeight="false" outlineLevel="0" collapsed="false">
      <c r="A1" s="1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4"/>
      <c r="B2" s="4"/>
      <c r="C2" s="4"/>
      <c r="D2" s="5" t="n">
        <v>94</v>
      </c>
      <c r="E2" s="5"/>
      <c r="F2" s="5"/>
      <c r="G2" s="5"/>
      <c r="H2" s="5"/>
      <c r="I2" s="5" t="n">
        <v>95</v>
      </c>
      <c r="J2" s="5"/>
      <c r="K2" s="5"/>
      <c r="L2" s="5"/>
      <c r="M2" s="5"/>
      <c r="N2" s="25"/>
      <c r="O2" s="25" t="n">
        <v>96</v>
      </c>
      <c r="P2" s="25"/>
      <c r="Q2" s="25"/>
      <c r="R2" s="25"/>
      <c r="S2" s="25"/>
    </row>
    <row r="3" customFormat="false" ht="16.5" hidden="false" customHeight="false" outlineLevel="0" collapsed="false">
      <c r="A3" s="8" t="s">
        <v>1</v>
      </c>
      <c r="B3" s="8" t="s">
        <v>2</v>
      </c>
      <c r="C3" s="9"/>
      <c r="D3" s="10" t="s">
        <v>3</v>
      </c>
      <c r="E3" s="10" t="s">
        <v>4</v>
      </c>
      <c r="F3" s="10" t="s">
        <v>5</v>
      </c>
      <c r="G3" s="10" t="s">
        <v>6</v>
      </c>
      <c r="H3" s="11"/>
      <c r="I3" s="10" t="s">
        <v>3</v>
      </c>
      <c r="J3" s="10" t="s">
        <v>4</v>
      </c>
      <c r="K3" s="10" t="s">
        <v>5</v>
      </c>
      <c r="L3" s="10" t="s">
        <v>6</v>
      </c>
      <c r="M3" s="31" t="s">
        <v>10</v>
      </c>
      <c r="O3" s="10" t="s">
        <v>7</v>
      </c>
      <c r="P3" s="10" t="s">
        <v>4</v>
      </c>
      <c r="Q3" s="10" t="s">
        <v>8</v>
      </c>
      <c r="R3" s="10" t="s">
        <v>9</v>
      </c>
      <c r="S3" s="10" t="s">
        <v>10</v>
      </c>
    </row>
    <row r="4" customFormat="false" ht="16.5" hidden="false" customHeight="false" outlineLevel="0" collapsed="false">
      <c r="A4" s="19" t="s">
        <v>11</v>
      </c>
      <c r="B4" s="19" t="s">
        <v>36</v>
      </c>
      <c r="C4" s="19" t="s">
        <v>13</v>
      </c>
      <c r="D4" s="40" t="n">
        <v>74</v>
      </c>
      <c r="E4" s="40" t="n">
        <v>74</v>
      </c>
      <c r="F4" s="40" t="n">
        <v>77</v>
      </c>
      <c r="G4" s="40" t="n">
        <v>83</v>
      </c>
      <c r="H4" s="40"/>
      <c r="I4" s="40" t="n">
        <v>85</v>
      </c>
      <c r="J4" s="40" t="n">
        <v>81</v>
      </c>
      <c r="K4" s="41" t="n">
        <v>89</v>
      </c>
      <c r="L4" s="41" t="n">
        <v>96</v>
      </c>
      <c r="M4" s="41" t="n">
        <v>120</v>
      </c>
      <c r="N4" s="41"/>
      <c r="O4" s="41" t="n">
        <v>101</v>
      </c>
      <c r="P4" s="41" t="n">
        <v>105</v>
      </c>
      <c r="Q4" s="41" t="n">
        <v>105</v>
      </c>
      <c r="R4" s="41" t="n">
        <v>104</v>
      </c>
      <c r="S4" s="41" t="n">
        <v>136</v>
      </c>
    </row>
    <row r="5" customFormat="false" ht="16.5" hidden="false" customHeight="false" outlineLevel="0" collapsed="false">
      <c r="A5" s="2"/>
      <c r="B5" s="9"/>
      <c r="C5" s="20" t="s">
        <v>14</v>
      </c>
      <c r="D5" s="42" t="n">
        <v>0.0571428571428572</v>
      </c>
      <c r="E5" s="42" t="n">
        <v>0.104477611940299</v>
      </c>
      <c r="F5" s="42" t="n">
        <v>0.0405405405405406</v>
      </c>
      <c r="G5" s="42" t="n">
        <v>0.106666666666667</v>
      </c>
      <c r="H5" s="43"/>
      <c r="I5" s="42" t="n">
        <v>0.148648648648649</v>
      </c>
      <c r="J5" s="42" t="n">
        <v>0.0945945945945945</v>
      </c>
      <c r="K5" s="33" t="n">
        <v>0.155844155844156</v>
      </c>
      <c r="L5" s="42" t="n">
        <v>0.156626506024096</v>
      </c>
      <c r="M5" s="42" t="n">
        <v>0.25</v>
      </c>
      <c r="N5" s="42"/>
      <c r="O5" s="42" t="n">
        <v>0.188235294117647</v>
      </c>
      <c r="P5" s="42" t="n">
        <v>0.296296296296296</v>
      </c>
      <c r="Q5" s="42" t="n">
        <v>0.179775280898876</v>
      </c>
      <c r="R5" s="42" t="n">
        <v>0.0833333333333333</v>
      </c>
      <c r="S5" s="42" t="n">
        <v>0.133333333333333</v>
      </c>
    </row>
    <row r="6" customFormat="false" ht="16.5" hidden="false" customHeight="false" outlineLevel="0" collapsed="false">
      <c r="A6" s="2"/>
      <c r="B6" s="19" t="s">
        <v>37</v>
      </c>
      <c r="C6" s="19" t="s">
        <v>13</v>
      </c>
      <c r="D6" s="40" t="n">
        <v>239</v>
      </c>
      <c r="E6" s="40" t="n">
        <v>242</v>
      </c>
      <c r="F6" s="40" t="n">
        <v>248</v>
      </c>
      <c r="G6" s="40" t="n">
        <v>258</v>
      </c>
      <c r="H6" s="40"/>
      <c r="I6" s="40" t="n">
        <v>259</v>
      </c>
      <c r="J6" s="40" t="n">
        <v>246</v>
      </c>
      <c r="K6" s="41" t="n">
        <v>260</v>
      </c>
      <c r="L6" s="41" t="n">
        <v>263</v>
      </c>
      <c r="M6" s="41" t="n">
        <v>312</v>
      </c>
      <c r="N6" s="41"/>
      <c r="O6" s="41" t="n">
        <v>275</v>
      </c>
      <c r="P6" s="41" t="n">
        <v>280</v>
      </c>
      <c r="Q6" s="41" t="n">
        <v>285</v>
      </c>
      <c r="R6" s="41" t="n">
        <v>273</v>
      </c>
      <c r="S6" s="41" t="n">
        <v>340</v>
      </c>
    </row>
    <row r="7" customFormat="false" ht="16.5" hidden="false" customHeight="false" outlineLevel="0" collapsed="false">
      <c r="A7" s="2"/>
      <c r="B7" s="9"/>
      <c r="C7" s="20" t="s">
        <v>14</v>
      </c>
      <c r="D7" s="42" t="n">
        <v>0.0301724137931034</v>
      </c>
      <c r="E7" s="42" t="n">
        <v>0.0707964601769913</v>
      </c>
      <c r="F7" s="42" t="n">
        <v>0.0205761316872428</v>
      </c>
      <c r="G7" s="42" t="n">
        <v>0.102564102564103</v>
      </c>
      <c r="H7" s="43"/>
      <c r="I7" s="42" t="n">
        <v>0.0836820083682008</v>
      </c>
      <c r="J7" s="42" t="n">
        <v>0.0165289256198347</v>
      </c>
      <c r="K7" s="33" t="n">
        <v>0.0483870967741935</v>
      </c>
      <c r="L7" s="42" t="n">
        <v>0.0193798449612403</v>
      </c>
      <c r="M7" s="42" t="n">
        <v>0.0684931506849316</v>
      </c>
      <c r="N7" s="42"/>
      <c r="O7" s="42" t="n">
        <v>0.0617760617760619</v>
      </c>
      <c r="P7" s="42" t="n">
        <v>0.138211382113821</v>
      </c>
      <c r="Q7" s="42" t="n">
        <v>0.0961538461538463</v>
      </c>
      <c r="R7" s="42" t="n">
        <v>0.038022813688213</v>
      </c>
      <c r="S7" s="42" t="n">
        <v>0.0897435897435897</v>
      </c>
    </row>
    <row r="8" customFormat="false" ht="16.5" hidden="false" customHeight="false" outlineLevel="0" collapsed="false">
      <c r="A8" s="2"/>
      <c r="B8" s="19" t="s">
        <v>38</v>
      </c>
      <c r="C8" s="19" t="s">
        <v>13</v>
      </c>
      <c r="D8" s="40" t="n">
        <v>30</v>
      </c>
      <c r="E8" s="40" t="n">
        <v>29</v>
      </c>
      <c r="F8" s="40" t="n">
        <v>31</v>
      </c>
      <c r="G8" s="40" t="n">
        <v>31</v>
      </c>
      <c r="H8" s="40"/>
      <c r="I8" s="40" t="n">
        <v>36</v>
      </c>
      <c r="J8" s="40" t="n">
        <v>31</v>
      </c>
      <c r="K8" s="41" t="n">
        <v>26</v>
      </c>
      <c r="L8" s="41" t="n">
        <v>25</v>
      </c>
      <c r="M8" s="41" t="n">
        <v>54</v>
      </c>
      <c r="N8" s="41"/>
      <c r="O8" s="41" t="n">
        <v>25</v>
      </c>
      <c r="P8" s="41" t="n">
        <v>33</v>
      </c>
      <c r="Q8" s="41" t="n">
        <v>28</v>
      </c>
      <c r="R8" s="41" t="n">
        <v>51</v>
      </c>
      <c r="S8" s="41" t="n">
        <v>68</v>
      </c>
    </row>
    <row r="9" customFormat="false" ht="16.5" hidden="false" customHeight="false" outlineLevel="0" collapsed="false">
      <c r="A9" s="2"/>
      <c r="B9" s="9"/>
      <c r="C9" s="20" t="s">
        <v>14</v>
      </c>
      <c r="D9" s="42" t="n">
        <v>-0.117647058823529</v>
      </c>
      <c r="E9" s="42" t="n">
        <v>-0.0645161290322581</v>
      </c>
      <c r="F9" s="42" t="n">
        <v>0.107142857142857</v>
      </c>
      <c r="G9" s="42" t="n">
        <v>-0.0606060606060606</v>
      </c>
      <c r="H9" s="43"/>
      <c r="I9" s="42" t="n">
        <v>0.2</v>
      </c>
      <c r="J9" s="42" t="n">
        <v>0.0689655172413792</v>
      </c>
      <c r="K9" s="33" t="n">
        <v>-0.161290322580645</v>
      </c>
      <c r="L9" s="42" t="n">
        <v>-0.193548387096774</v>
      </c>
      <c r="M9" s="42" t="n">
        <v>0.0188679245283019</v>
      </c>
      <c r="N9" s="42"/>
      <c r="O9" s="42" t="n">
        <v>-0.305555555555556</v>
      </c>
      <c r="P9" s="42" t="n">
        <v>0.064516129032258</v>
      </c>
      <c r="Q9" s="42" t="n">
        <v>0.0769230769230769</v>
      </c>
      <c r="R9" s="42" t="n">
        <v>1.04</v>
      </c>
      <c r="S9" s="42" t="n">
        <v>0.259259259259259</v>
      </c>
    </row>
    <row r="10" customFormat="false" ht="16.5" hidden="false" customHeight="false" outlineLevel="0" collapsed="false">
      <c r="A10" s="2"/>
      <c r="B10" s="19" t="s">
        <v>16</v>
      </c>
      <c r="C10" s="19" t="s">
        <v>13</v>
      </c>
      <c r="D10" s="40" t="n">
        <v>246</v>
      </c>
      <c r="E10" s="40" t="n">
        <v>248</v>
      </c>
      <c r="F10" s="40" t="n">
        <v>255</v>
      </c>
      <c r="G10" s="40" t="n">
        <v>266</v>
      </c>
      <c r="H10" s="40"/>
      <c r="I10" s="40" t="n">
        <v>270</v>
      </c>
      <c r="J10" s="40" t="n">
        <v>255</v>
      </c>
      <c r="K10" s="41" t="n">
        <v>274</v>
      </c>
      <c r="L10" s="41" t="n">
        <v>275</v>
      </c>
      <c r="M10" s="41" t="n">
        <v>334</v>
      </c>
      <c r="N10" s="41"/>
      <c r="O10" s="41" t="n">
        <v>288</v>
      </c>
      <c r="P10" s="41" t="n">
        <v>297</v>
      </c>
      <c r="Q10" s="41" t="n">
        <v>298</v>
      </c>
      <c r="R10" s="41" t="n">
        <v>281</v>
      </c>
      <c r="S10" s="41" t="n">
        <v>358</v>
      </c>
    </row>
    <row r="11" customFormat="false" ht="16.5" hidden="false" customHeight="false" outlineLevel="0" collapsed="false">
      <c r="A11" s="9"/>
      <c r="B11" s="9"/>
      <c r="C11" s="20" t="s">
        <v>14</v>
      </c>
      <c r="D11" s="42" t="n">
        <v>0.0123456790123457</v>
      </c>
      <c r="E11" s="42" t="n">
        <v>0.0735930735930737</v>
      </c>
      <c r="F11" s="42" t="n">
        <v>0.0079051383399209</v>
      </c>
      <c r="G11" s="42" t="n">
        <v>0.0813008130081301</v>
      </c>
      <c r="H11" s="43"/>
      <c r="I11" s="42" t="n">
        <v>0.0975609756097562</v>
      </c>
      <c r="J11" s="42" t="n">
        <v>0.028225806451613</v>
      </c>
      <c r="K11" s="33" t="n">
        <v>0.0745098039215686</v>
      </c>
      <c r="L11" s="42" t="n">
        <v>0.0338345864661653</v>
      </c>
      <c r="M11" s="42" t="n">
        <v>0.0879478827361564</v>
      </c>
      <c r="N11" s="42"/>
      <c r="O11" s="42" t="n">
        <v>0.0666666666666667</v>
      </c>
      <c r="P11" s="42" t="n">
        <v>0.164705882352941</v>
      </c>
      <c r="Q11" s="42" t="n">
        <v>0.0875912408759123</v>
      </c>
      <c r="R11" s="42" t="n">
        <v>0.0218181818181817</v>
      </c>
      <c r="S11" s="42" t="n">
        <v>0.0718562874251496</v>
      </c>
    </row>
    <row r="12" customFormat="false" ht="16.5" hidden="false" customHeight="false" outlineLevel="0" collapsed="false">
      <c r="A12" s="14" t="s">
        <v>17</v>
      </c>
      <c r="B12" s="19" t="s">
        <v>36</v>
      </c>
      <c r="C12" s="19" t="s">
        <v>13</v>
      </c>
      <c r="D12" s="40" t="n">
        <v>28</v>
      </c>
      <c r="E12" s="40" t="n">
        <v>30</v>
      </c>
      <c r="F12" s="40" t="n">
        <v>31</v>
      </c>
      <c r="G12" s="40" t="n">
        <v>32</v>
      </c>
      <c r="H12" s="40"/>
      <c r="I12" s="40" t="n">
        <v>35</v>
      </c>
      <c r="J12" s="40" t="n">
        <v>38</v>
      </c>
      <c r="K12" s="41" t="n">
        <v>39</v>
      </c>
      <c r="L12" s="41" t="n">
        <v>45</v>
      </c>
      <c r="M12" s="41" t="n">
        <v>51</v>
      </c>
      <c r="N12" s="41"/>
      <c r="O12" s="41" t="n">
        <v>46</v>
      </c>
      <c r="P12" s="41" t="n">
        <v>47</v>
      </c>
      <c r="Q12" s="41" t="n">
        <v>49</v>
      </c>
      <c r="R12" s="41" t="n">
        <v>50</v>
      </c>
      <c r="S12" s="41" t="n">
        <v>60</v>
      </c>
    </row>
    <row r="13" customFormat="false" ht="16.5" hidden="false" customHeight="false" outlineLevel="0" collapsed="false">
      <c r="A13" s="2"/>
      <c r="B13" s="9"/>
      <c r="C13" s="20" t="s">
        <v>14</v>
      </c>
      <c r="D13" s="42" t="n">
        <v>0.037037037037037</v>
      </c>
      <c r="E13" s="42" t="n">
        <v>0.2</v>
      </c>
      <c r="F13" s="42" t="n">
        <v>0.148148148148148</v>
      </c>
      <c r="G13" s="42" t="n">
        <v>0.185185185185185</v>
      </c>
      <c r="H13" s="43"/>
      <c r="I13" s="42" t="n">
        <v>0.25</v>
      </c>
      <c r="J13" s="42" t="n">
        <v>0.266666666666667</v>
      </c>
      <c r="K13" s="33" t="n">
        <v>0.258064516129032</v>
      </c>
      <c r="L13" s="42" t="n">
        <v>0.40625</v>
      </c>
      <c r="M13" s="42" t="n">
        <v>0.307692307692308</v>
      </c>
      <c r="N13" s="42"/>
      <c r="O13" s="42" t="n">
        <v>0.314285714285714</v>
      </c>
      <c r="P13" s="42" t="n">
        <v>0.236842105263158</v>
      </c>
      <c r="Q13" s="42" t="n">
        <v>0.256410256410256</v>
      </c>
      <c r="R13" s="42" t="n">
        <v>0.111111111111111</v>
      </c>
      <c r="S13" s="42" t="n">
        <v>0.176470588235294</v>
      </c>
    </row>
    <row r="14" customFormat="false" ht="16.5" hidden="false" customHeight="false" outlineLevel="0" collapsed="false">
      <c r="A14" s="2"/>
      <c r="B14" s="19" t="s">
        <v>37</v>
      </c>
      <c r="C14" s="19" t="s">
        <v>13</v>
      </c>
      <c r="D14" s="40" t="n">
        <v>112</v>
      </c>
      <c r="E14" s="40" t="n">
        <v>107</v>
      </c>
      <c r="F14" s="40" t="n">
        <v>122</v>
      </c>
      <c r="G14" s="40" t="n">
        <v>125</v>
      </c>
      <c r="H14" s="40"/>
      <c r="I14" s="40" t="n">
        <v>126</v>
      </c>
      <c r="J14" s="40" t="n">
        <v>128</v>
      </c>
      <c r="K14" s="41" t="n">
        <v>133</v>
      </c>
      <c r="L14" s="41" t="n">
        <v>134</v>
      </c>
      <c r="M14" s="41" t="n">
        <v>164</v>
      </c>
      <c r="N14" s="41"/>
      <c r="O14" s="41" t="n">
        <v>137</v>
      </c>
      <c r="P14" s="41" t="n">
        <v>133</v>
      </c>
      <c r="Q14" s="41" t="n">
        <v>143</v>
      </c>
      <c r="R14" s="41" t="n">
        <v>133</v>
      </c>
      <c r="S14" s="41" t="n">
        <v>169</v>
      </c>
    </row>
    <row r="15" customFormat="false" ht="16.5" hidden="false" customHeight="false" outlineLevel="0" collapsed="false">
      <c r="A15" s="2"/>
      <c r="B15" s="9"/>
      <c r="C15" s="20" t="s">
        <v>14</v>
      </c>
      <c r="D15" s="42" t="n">
        <v>0.0666666666666667</v>
      </c>
      <c r="E15" s="42" t="n">
        <v>0.0490196078431373</v>
      </c>
      <c r="F15" s="42" t="n">
        <v>0.0427350427350428</v>
      </c>
      <c r="G15" s="42" t="n">
        <v>0.0869565217391304</v>
      </c>
      <c r="H15" s="43"/>
      <c r="I15" s="42" t="n">
        <v>0.125</v>
      </c>
      <c r="J15" s="42" t="n">
        <v>0.196261682242991</v>
      </c>
      <c r="K15" s="33" t="n">
        <v>0.0901639344262295</v>
      </c>
      <c r="L15" s="42" t="n">
        <v>0.0720000000000001</v>
      </c>
      <c r="M15" s="42" t="n">
        <v>0.0933333333333333</v>
      </c>
      <c r="N15" s="42"/>
      <c r="O15" s="42" t="n">
        <v>0.0873015873015872</v>
      </c>
      <c r="P15" s="42" t="n">
        <v>0.0390625</v>
      </c>
      <c r="Q15" s="42" t="n">
        <v>0.0751879699248121</v>
      </c>
      <c r="R15" s="42" t="n">
        <v>-0.0074626865671642</v>
      </c>
      <c r="S15" s="42" t="n">
        <v>0.0304878048780488</v>
      </c>
    </row>
    <row r="16" customFormat="false" ht="16.5" hidden="false" customHeight="false" outlineLevel="0" collapsed="false">
      <c r="A16" s="2"/>
      <c r="B16" s="19" t="s">
        <v>38</v>
      </c>
      <c r="C16" s="19" t="s">
        <v>13</v>
      </c>
      <c r="D16" s="40" t="n">
        <v>2</v>
      </c>
      <c r="E16" s="40" t="n">
        <v>4</v>
      </c>
      <c r="F16" s="40" t="n">
        <v>4</v>
      </c>
      <c r="G16" s="40" t="n">
        <v>1</v>
      </c>
      <c r="H16" s="40"/>
      <c r="I16" s="40" t="n">
        <v>7</v>
      </c>
      <c r="J16" s="40" t="n">
        <v>3</v>
      </c>
      <c r="K16" s="41" t="n">
        <v>4</v>
      </c>
      <c r="L16" s="41" t="n">
        <v>3</v>
      </c>
      <c r="M16" s="41" t="n">
        <v>16</v>
      </c>
      <c r="N16" s="41"/>
      <c r="O16" s="41" t="n">
        <v>4</v>
      </c>
      <c r="P16" s="41" t="n">
        <v>7</v>
      </c>
      <c r="Q16" s="41" t="n">
        <v>3</v>
      </c>
      <c r="R16" s="41" t="n">
        <v>10</v>
      </c>
      <c r="S16" s="41" t="n">
        <v>14</v>
      </c>
    </row>
    <row r="17" customFormat="false" ht="16.5" hidden="false" customHeight="false" outlineLevel="0" collapsed="false">
      <c r="A17" s="2"/>
      <c r="B17" s="9"/>
      <c r="C17" s="20" t="s">
        <v>14</v>
      </c>
      <c r="D17" s="42" t="n">
        <v>-0.333333333333333</v>
      </c>
      <c r="E17" s="42" t="n">
        <v>0.333333333333333</v>
      </c>
      <c r="F17" s="42" t="n">
        <v>0.333333333333333</v>
      </c>
      <c r="G17" s="42" t="n">
        <v>-0.8</v>
      </c>
      <c r="H17" s="43"/>
      <c r="I17" s="42" t="n">
        <v>2.5</v>
      </c>
      <c r="J17" s="42" t="n">
        <v>-0.25</v>
      </c>
      <c r="K17" s="33" t="n">
        <v>0</v>
      </c>
      <c r="L17" s="42" t="n">
        <v>2</v>
      </c>
      <c r="M17" s="42" t="n">
        <v>0.777777777777778</v>
      </c>
      <c r="N17" s="42"/>
      <c r="O17" s="42" t="n">
        <v>-0.428571428571429</v>
      </c>
      <c r="P17" s="42" t="n">
        <v>1.33333333333333</v>
      </c>
      <c r="Q17" s="42" t="n">
        <v>-0.25</v>
      </c>
      <c r="R17" s="42" t="n">
        <v>2.33333333333333</v>
      </c>
      <c r="S17" s="42" t="n">
        <v>-0.125</v>
      </c>
    </row>
    <row r="18" customFormat="false" ht="16.5" hidden="false" customHeight="false" outlineLevel="0" collapsed="false">
      <c r="A18" s="2"/>
      <c r="B18" s="19" t="s">
        <v>16</v>
      </c>
      <c r="C18" s="19" t="s">
        <v>13</v>
      </c>
      <c r="D18" s="40" t="n">
        <v>114</v>
      </c>
      <c r="E18" s="40" t="n">
        <v>110</v>
      </c>
      <c r="F18" s="40" t="n">
        <v>124</v>
      </c>
      <c r="G18" s="40" t="n">
        <v>127</v>
      </c>
      <c r="H18" s="40"/>
      <c r="I18" s="40" t="n">
        <v>129</v>
      </c>
      <c r="J18" s="40" t="n">
        <v>131</v>
      </c>
      <c r="K18" s="41" t="n">
        <v>136</v>
      </c>
      <c r="L18" s="41" t="n">
        <v>139</v>
      </c>
      <c r="M18" s="41" t="n">
        <v>167</v>
      </c>
      <c r="N18" s="41"/>
      <c r="O18" s="41" t="n">
        <v>141</v>
      </c>
      <c r="P18" s="41" t="n">
        <v>136</v>
      </c>
      <c r="Q18" s="41" t="n">
        <v>146</v>
      </c>
      <c r="R18" s="41" t="n">
        <v>136</v>
      </c>
      <c r="S18" s="41" t="n">
        <v>172</v>
      </c>
    </row>
    <row r="19" customFormat="false" ht="16.5" hidden="false" customHeight="false" outlineLevel="0" collapsed="false">
      <c r="A19" s="2"/>
      <c r="B19" s="9"/>
      <c r="C19" s="20" t="s">
        <v>14</v>
      </c>
      <c r="D19" s="42" t="n">
        <v>0.0654205607476635</v>
      </c>
      <c r="E19" s="42" t="n">
        <v>0.0679611650485437</v>
      </c>
      <c r="F19" s="42" t="n">
        <v>0.0508474576271187</v>
      </c>
      <c r="G19" s="42" t="n">
        <v>0.0948275862068966</v>
      </c>
      <c r="H19" s="43"/>
      <c r="I19" s="42" t="n">
        <v>0.131578947368421</v>
      </c>
      <c r="J19" s="42" t="n">
        <v>0.190909090909091</v>
      </c>
      <c r="K19" s="33" t="n">
        <v>0.096774193548387</v>
      </c>
      <c r="L19" s="42" t="n">
        <v>0.094488188976378</v>
      </c>
      <c r="M19" s="42" t="n">
        <v>0.0915032679738561</v>
      </c>
      <c r="N19" s="42"/>
      <c r="O19" s="42" t="n">
        <v>0.0930232558139534</v>
      </c>
      <c r="P19" s="42" t="n">
        <v>0.0381679389312977</v>
      </c>
      <c r="Q19" s="42" t="n">
        <v>0.0735294117647058</v>
      </c>
      <c r="R19" s="42" t="n">
        <v>-0.0215827338129496</v>
      </c>
      <c r="S19" s="42" t="n">
        <v>0.0299401197604789</v>
      </c>
    </row>
    <row r="20" customFormat="false" ht="16.5" hidden="false" customHeight="false" outlineLevel="0" collapsed="false">
      <c r="A20" s="19" t="s">
        <v>18</v>
      </c>
      <c r="B20" s="19" t="s">
        <v>36</v>
      </c>
      <c r="C20" s="19" t="s">
        <v>13</v>
      </c>
      <c r="D20" s="40" t="n">
        <v>43</v>
      </c>
      <c r="E20" s="40" t="n">
        <v>47</v>
      </c>
      <c r="F20" s="40" t="n">
        <v>41</v>
      </c>
      <c r="G20" s="40" t="n">
        <v>43</v>
      </c>
      <c r="H20" s="40"/>
      <c r="I20" s="40" t="n">
        <v>43</v>
      </c>
      <c r="J20" s="40" t="n">
        <v>43</v>
      </c>
      <c r="K20" s="41" t="n">
        <v>47</v>
      </c>
      <c r="L20" s="41" t="n">
        <v>50</v>
      </c>
      <c r="M20" s="41" t="n">
        <v>59</v>
      </c>
      <c r="N20" s="41"/>
      <c r="O20" s="41" t="n">
        <v>52</v>
      </c>
      <c r="P20" s="41" t="n">
        <v>58</v>
      </c>
      <c r="Q20" s="41" t="n">
        <v>58</v>
      </c>
      <c r="R20" s="41" t="n">
        <v>62</v>
      </c>
      <c r="S20" s="41" t="n">
        <v>75</v>
      </c>
    </row>
    <row r="21" customFormat="false" ht="16.5" hidden="false" customHeight="false" outlineLevel="0" collapsed="false">
      <c r="A21" s="2"/>
      <c r="B21" s="9"/>
      <c r="C21" s="20" t="s">
        <v>14</v>
      </c>
      <c r="D21" s="42" t="n">
        <v>0.535714285714286</v>
      </c>
      <c r="E21" s="42" t="n">
        <v>0.382352941176471</v>
      </c>
      <c r="F21" s="42" t="n">
        <v>-0.0681818181818182</v>
      </c>
      <c r="G21" s="42" t="n">
        <v>0.075</v>
      </c>
      <c r="H21" s="43"/>
      <c r="I21" s="42" t="n">
        <v>0</v>
      </c>
      <c r="J21" s="42" t="n">
        <v>-0.0851063829787234</v>
      </c>
      <c r="K21" s="33" t="n">
        <v>0.146341463414634</v>
      </c>
      <c r="L21" s="42" t="n">
        <v>0.162790697674419</v>
      </c>
      <c r="M21" s="42" t="n">
        <v>0.0727272727272728</v>
      </c>
      <c r="N21" s="42"/>
      <c r="O21" s="42" t="n">
        <v>0.209302325581395</v>
      </c>
      <c r="P21" s="42" t="n">
        <v>0.348837209302326</v>
      </c>
      <c r="Q21" s="42" t="n">
        <v>0.234042553191489</v>
      </c>
      <c r="R21" s="42" t="n">
        <v>0.24</v>
      </c>
      <c r="S21" s="42" t="n">
        <v>0.271186440677966</v>
      </c>
    </row>
    <row r="22" customFormat="false" ht="16.5" hidden="false" customHeight="false" outlineLevel="0" collapsed="false">
      <c r="A22" s="2"/>
      <c r="B22" s="19" t="s">
        <v>37</v>
      </c>
      <c r="C22" s="19" t="s">
        <v>13</v>
      </c>
      <c r="D22" s="40" t="n">
        <v>136</v>
      </c>
      <c r="E22" s="40" t="n">
        <v>141</v>
      </c>
      <c r="F22" s="40" t="n">
        <v>146</v>
      </c>
      <c r="G22" s="40" t="n">
        <v>149</v>
      </c>
      <c r="H22" s="40"/>
      <c r="I22" s="40" t="n">
        <v>149</v>
      </c>
      <c r="J22" s="40" t="n">
        <v>152</v>
      </c>
      <c r="K22" s="41" t="n">
        <v>164</v>
      </c>
      <c r="L22" s="41" t="n">
        <v>165</v>
      </c>
      <c r="M22" s="41" t="n">
        <v>195</v>
      </c>
      <c r="N22" s="41"/>
      <c r="O22" s="41" t="n">
        <v>161</v>
      </c>
      <c r="P22" s="41" t="n">
        <v>163</v>
      </c>
      <c r="Q22" s="41" t="n">
        <v>172</v>
      </c>
      <c r="R22" s="41" t="n">
        <v>168</v>
      </c>
      <c r="S22" s="41" t="n">
        <v>196</v>
      </c>
    </row>
    <row r="23" customFormat="false" ht="16.5" hidden="false" customHeight="false" outlineLevel="0" collapsed="false">
      <c r="A23" s="2"/>
      <c r="B23" s="9"/>
      <c r="C23" s="20" t="s">
        <v>14</v>
      </c>
      <c r="D23" s="42" t="n">
        <v>0.0625</v>
      </c>
      <c r="E23" s="42" t="n">
        <v>0.128</v>
      </c>
      <c r="F23" s="42" t="n">
        <v>0.0895522388059702</v>
      </c>
      <c r="G23" s="42" t="n">
        <v>0.111940298507463</v>
      </c>
      <c r="H23" s="43"/>
      <c r="I23" s="42" t="n">
        <v>0.0955882352941178</v>
      </c>
      <c r="J23" s="42" t="n">
        <v>0.0780141843971631</v>
      </c>
      <c r="K23" s="33" t="n">
        <v>0.123287671232877</v>
      </c>
      <c r="L23" s="42" t="n">
        <v>0.107382550335571</v>
      </c>
      <c r="M23" s="42" t="n">
        <v>0.140350877192982</v>
      </c>
      <c r="N23" s="42"/>
      <c r="O23" s="42" t="n">
        <v>0.080536912751678</v>
      </c>
      <c r="P23" s="42" t="n">
        <v>0.0723684210526316</v>
      </c>
      <c r="Q23" s="42" t="n">
        <v>0.0487804878048781</v>
      </c>
      <c r="R23" s="42" t="n">
        <v>0.0181818181818181</v>
      </c>
      <c r="S23" s="42" t="n">
        <v>0.00512820512820511</v>
      </c>
    </row>
    <row r="24" customFormat="false" ht="16.5" hidden="false" customHeight="false" outlineLevel="0" collapsed="false">
      <c r="A24" s="2"/>
      <c r="B24" s="19" t="s">
        <v>38</v>
      </c>
      <c r="C24" s="19" t="s">
        <v>13</v>
      </c>
      <c r="D24" s="40" t="n">
        <v>7</v>
      </c>
      <c r="E24" s="40" t="n">
        <v>7</v>
      </c>
      <c r="F24" s="40" t="n">
        <v>5</v>
      </c>
      <c r="G24" s="40" t="n">
        <v>6</v>
      </c>
      <c r="H24" s="40"/>
      <c r="I24" s="40" t="n">
        <v>3</v>
      </c>
      <c r="J24" s="40" t="n">
        <v>3</v>
      </c>
      <c r="K24" s="41" t="n">
        <v>2</v>
      </c>
      <c r="L24" s="41" t="n">
        <v>1</v>
      </c>
      <c r="M24" s="41" t="n">
        <v>8</v>
      </c>
      <c r="N24" s="41"/>
      <c r="O24" s="41" t="n">
        <v>3</v>
      </c>
      <c r="P24" s="41" t="n">
        <v>1</v>
      </c>
      <c r="Q24" s="41" t="n">
        <v>3</v>
      </c>
      <c r="R24" s="41" t="n">
        <v>2</v>
      </c>
      <c r="S24" s="41" t="n">
        <v>7</v>
      </c>
    </row>
    <row r="25" customFormat="false" ht="16.5" hidden="false" customHeight="false" outlineLevel="0" collapsed="false">
      <c r="A25" s="2"/>
      <c r="B25" s="9"/>
      <c r="C25" s="20" t="s">
        <v>14</v>
      </c>
      <c r="D25" s="42" t="n">
        <v>0.4</v>
      </c>
      <c r="E25" s="42" t="n">
        <v>1.33333333333333</v>
      </c>
      <c r="F25" s="42" t="n">
        <v>0</v>
      </c>
      <c r="G25" s="42" t="n">
        <v>0.2</v>
      </c>
      <c r="H25" s="43"/>
      <c r="I25" s="42" t="n">
        <v>-0.571428571428571</v>
      </c>
      <c r="J25" s="42" t="n">
        <v>-0.571428571428571</v>
      </c>
      <c r="K25" s="33" t="n">
        <v>-0.6</v>
      </c>
      <c r="L25" s="42" t="n">
        <v>-0.833333333333333</v>
      </c>
      <c r="M25" s="42" t="n">
        <v>-0.578947368421053</v>
      </c>
      <c r="N25" s="42"/>
      <c r="O25" s="42" t="n">
        <v>0</v>
      </c>
      <c r="P25" s="42" t="n">
        <v>-0.666666666666667</v>
      </c>
      <c r="Q25" s="42" t="n">
        <v>0.5</v>
      </c>
      <c r="R25" s="42" t="n">
        <v>1</v>
      </c>
      <c r="S25" s="42" t="n">
        <v>-0.125</v>
      </c>
    </row>
    <row r="26" customFormat="false" ht="16.5" hidden="false" customHeight="false" outlineLevel="0" collapsed="false">
      <c r="A26" s="2"/>
      <c r="B26" s="19" t="s">
        <v>16</v>
      </c>
      <c r="C26" s="19" t="s">
        <v>13</v>
      </c>
      <c r="D26" s="40" t="n">
        <v>145</v>
      </c>
      <c r="E26" s="40" t="n">
        <v>151</v>
      </c>
      <c r="F26" s="40" t="n">
        <v>149</v>
      </c>
      <c r="G26" s="40" t="n">
        <v>151</v>
      </c>
      <c r="H26" s="40"/>
      <c r="I26" s="40" t="n">
        <v>152</v>
      </c>
      <c r="J26" s="40" t="n">
        <v>156</v>
      </c>
      <c r="K26" s="41" t="n">
        <v>170</v>
      </c>
      <c r="L26" s="41" t="n">
        <v>172</v>
      </c>
      <c r="M26" s="41" t="n">
        <v>201</v>
      </c>
      <c r="N26" s="41"/>
      <c r="O26" s="41" t="n">
        <v>165</v>
      </c>
      <c r="P26" s="41" t="n">
        <v>166</v>
      </c>
      <c r="Q26" s="41" t="n">
        <v>176</v>
      </c>
      <c r="R26" s="41" t="n">
        <v>171</v>
      </c>
      <c r="S26" s="41" t="n">
        <v>199</v>
      </c>
    </row>
    <row r="27" customFormat="false" ht="16.5" hidden="false" customHeight="false" outlineLevel="0" collapsed="false">
      <c r="A27" s="9"/>
      <c r="B27" s="9"/>
      <c r="C27" s="20" t="s">
        <v>14</v>
      </c>
      <c r="D27" s="42" t="n">
        <v>0.115384615384615</v>
      </c>
      <c r="E27" s="42" t="n">
        <v>0.161538461538462</v>
      </c>
      <c r="F27" s="42" t="n">
        <v>0.0419580419580419</v>
      </c>
      <c r="G27" s="42" t="n">
        <v>0.0559440559440561</v>
      </c>
      <c r="H27" s="43"/>
      <c r="I27" s="42" t="n">
        <v>0.0482758620689656</v>
      </c>
      <c r="J27" s="42" t="n">
        <v>0.0331125827814569</v>
      </c>
      <c r="K27" s="33" t="n">
        <v>0.140939597315436</v>
      </c>
      <c r="L27" s="42" t="n">
        <v>0.139072847682119</v>
      </c>
      <c r="M27" s="42" t="n">
        <v>0.142045454545455</v>
      </c>
      <c r="N27" s="42"/>
      <c r="O27" s="42" t="n">
        <v>0.0855263157894737</v>
      </c>
      <c r="P27" s="42" t="n">
        <v>0.0641025641025641</v>
      </c>
      <c r="Q27" s="42" t="n">
        <v>0.0352941176470589</v>
      </c>
      <c r="R27" s="42" t="n">
        <v>-0.0058139534883721</v>
      </c>
      <c r="S27" s="42" t="n">
        <v>-0.00995024875621886</v>
      </c>
    </row>
    <row r="28" customFormat="false" ht="16.5" hidden="false" customHeight="false" outlineLevel="0" collapsed="false">
      <c r="A28" s="14" t="s">
        <v>19</v>
      </c>
      <c r="B28" s="19" t="s">
        <v>36</v>
      </c>
      <c r="C28" s="19" t="s">
        <v>13</v>
      </c>
      <c r="D28" s="40" t="n">
        <v>27</v>
      </c>
      <c r="E28" s="40" t="n">
        <v>23</v>
      </c>
      <c r="F28" s="40" t="n">
        <v>30</v>
      </c>
      <c r="G28" s="40" t="n">
        <v>30</v>
      </c>
      <c r="H28" s="40"/>
      <c r="I28" s="40" t="n">
        <v>35</v>
      </c>
      <c r="J28" s="40" t="n">
        <v>35</v>
      </c>
      <c r="K28" s="41" t="n">
        <v>37</v>
      </c>
      <c r="L28" s="41" t="n">
        <v>41</v>
      </c>
      <c r="M28" s="41" t="n">
        <v>46</v>
      </c>
      <c r="N28" s="41"/>
      <c r="O28" s="41" t="n">
        <v>44</v>
      </c>
      <c r="P28" s="41" t="n">
        <v>43</v>
      </c>
      <c r="Q28" s="41" t="n">
        <v>49</v>
      </c>
      <c r="R28" s="41" t="n">
        <v>45</v>
      </c>
      <c r="S28" s="41" t="n">
        <v>56</v>
      </c>
    </row>
    <row r="29" customFormat="false" ht="16.5" hidden="false" customHeight="false" outlineLevel="0" collapsed="false">
      <c r="A29" s="2"/>
      <c r="B29" s="9"/>
      <c r="C29" s="20" t="s">
        <v>14</v>
      </c>
      <c r="D29" s="42" t="n">
        <v>0.125</v>
      </c>
      <c r="E29" s="42" t="n">
        <v>-0.115384615384615</v>
      </c>
      <c r="F29" s="42" t="n">
        <v>0.153846153846154</v>
      </c>
      <c r="G29" s="42" t="n">
        <v>0.25</v>
      </c>
      <c r="H29" s="43"/>
      <c r="I29" s="42" t="n">
        <v>0.296296296296296</v>
      </c>
      <c r="J29" s="42" t="n">
        <v>0.521739130434783</v>
      </c>
      <c r="K29" s="33" t="n">
        <v>0.233333333333333</v>
      </c>
      <c r="L29" s="42" t="n">
        <v>0.366666666666667</v>
      </c>
      <c r="M29" s="42" t="n">
        <v>0.121951219512195</v>
      </c>
      <c r="N29" s="42"/>
      <c r="O29" s="42" t="n">
        <v>0.257142857142857</v>
      </c>
      <c r="P29" s="42" t="n">
        <v>0.228571428571429</v>
      </c>
      <c r="Q29" s="42" t="n">
        <v>0.324324324324324</v>
      </c>
      <c r="R29" s="42" t="n">
        <v>0.0975609756097562</v>
      </c>
      <c r="S29" s="42" t="n">
        <v>0.217391304347826</v>
      </c>
    </row>
    <row r="30" customFormat="false" ht="16.5" hidden="false" customHeight="false" outlineLevel="0" collapsed="false">
      <c r="A30" s="2"/>
      <c r="B30" s="19" t="s">
        <v>37</v>
      </c>
      <c r="C30" s="19" t="s">
        <v>13</v>
      </c>
      <c r="D30" s="40" t="n">
        <v>130</v>
      </c>
      <c r="E30" s="40" t="n">
        <v>125</v>
      </c>
      <c r="F30" s="40" t="n">
        <v>138</v>
      </c>
      <c r="G30" s="40" t="n">
        <v>137</v>
      </c>
      <c r="H30" s="40"/>
      <c r="I30" s="40" t="n">
        <v>134</v>
      </c>
      <c r="J30" s="40" t="n">
        <v>136</v>
      </c>
      <c r="K30" s="41" t="n">
        <v>151</v>
      </c>
      <c r="L30" s="41" t="n">
        <v>138</v>
      </c>
      <c r="M30" s="41" t="n">
        <v>176</v>
      </c>
      <c r="N30" s="41"/>
      <c r="O30" s="41" t="n">
        <v>144</v>
      </c>
      <c r="P30" s="41" t="n">
        <v>141</v>
      </c>
      <c r="Q30" s="41" t="n">
        <v>147</v>
      </c>
      <c r="R30" s="41" t="n">
        <v>148</v>
      </c>
      <c r="S30" s="41" t="n">
        <v>178</v>
      </c>
    </row>
    <row r="31" customFormat="false" ht="16.5" hidden="false" customHeight="false" outlineLevel="0" collapsed="false">
      <c r="A31" s="2"/>
      <c r="B31" s="9"/>
      <c r="C31" s="20" t="s">
        <v>14</v>
      </c>
      <c r="D31" s="42" t="n">
        <v>-0.00763358778625956</v>
      </c>
      <c r="E31" s="42" t="n">
        <v>-0.00793650793650791</v>
      </c>
      <c r="F31" s="42" t="n">
        <v>0.0454545454545454</v>
      </c>
      <c r="G31" s="42" t="n">
        <v>0.0703125</v>
      </c>
      <c r="H31" s="43"/>
      <c r="I31" s="42" t="n">
        <v>0.0307692307692307</v>
      </c>
      <c r="J31" s="42" t="n">
        <v>0.0880000000000001</v>
      </c>
      <c r="K31" s="33" t="n">
        <v>0.0942028985507246</v>
      </c>
      <c r="L31" s="42" t="n">
        <v>0.0072992700729928</v>
      </c>
      <c r="M31" s="42" t="n">
        <v>0.0602409638554218</v>
      </c>
      <c r="N31" s="42"/>
      <c r="O31" s="42" t="n">
        <v>0.0746268656716418</v>
      </c>
      <c r="P31" s="42" t="n">
        <v>0.036764705882353</v>
      </c>
      <c r="Q31" s="42" t="n">
        <v>-0.0264900662251656</v>
      </c>
      <c r="R31" s="42" t="n">
        <v>0.0724637681159421</v>
      </c>
      <c r="S31" s="42" t="n">
        <v>0.0113636363636365</v>
      </c>
    </row>
    <row r="32" customFormat="false" ht="16.5" hidden="false" customHeight="false" outlineLevel="0" collapsed="false">
      <c r="A32" s="2"/>
      <c r="B32" s="19" t="s">
        <v>38</v>
      </c>
      <c r="C32" s="19" t="s">
        <v>13</v>
      </c>
      <c r="D32" s="40" t="n">
        <v>4</v>
      </c>
      <c r="E32" s="40" t="n">
        <v>6</v>
      </c>
      <c r="F32" s="40" t="n">
        <v>7</v>
      </c>
      <c r="G32" s="40" t="n">
        <v>5</v>
      </c>
      <c r="H32" s="40"/>
      <c r="I32" s="40" t="n">
        <v>7</v>
      </c>
      <c r="J32" s="40" t="n">
        <v>9</v>
      </c>
      <c r="K32" s="41" t="n">
        <v>9</v>
      </c>
      <c r="L32" s="41" t="n">
        <v>11</v>
      </c>
      <c r="M32" s="41" t="n">
        <v>22</v>
      </c>
      <c r="N32" s="41"/>
      <c r="O32" s="41" t="n">
        <v>17</v>
      </c>
      <c r="P32" s="41" t="n">
        <v>21</v>
      </c>
      <c r="Q32" s="41" t="n">
        <v>13</v>
      </c>
      <c r="R32" s="41" t="n">
        <v>25</v>
      </c>
      <c r="S32" s="41" t="n">
        <v>42</v>
      </c>
    </row>
    <row r="33" customFormat="false" ht="16.5" hidden="false" customHeight="false" outlineLevel="0" collapsed="false">
      <c r="A33" s="2"/>
      <c r="B33" s="9"/>
      <c r="C33" s="20" t="s">
        <v>14</v>
      </c>
      <c r="D33" s="42" t="n">
        <v>0</v>
      </c>
      <c r="E33" s="42" t="n">
        <v>1</v>
      </c>
      <c r="F33" s="42" t="n">
        <v>0</v>
      </c>
      <c r="G33" s="42" t="n">
        <v>0.666666666666667</v>
      </c>
      <c r="H33" s="43"/>
      <c r="I33" s="42" t="n">
        <v>0.75</v>
      </c>
      <c r="J33" s="42" t="n">
        <v>0.5</v>
      </c>
      <c r="K33" s="33" t="n">
        <v>0.285714285714286</v>
      </c>
      <c r="L33" s="42" t="n">
        <v>1.2</v>
      </c>
      <c r="M33" s="42" t="n">
        <v>0.375</v>
      </c>
      <c r="N33" s="42"/>
      <c r="O33" s="42" t="n">
        <v>1.42857142857143</v>
      </c>
      <c r="P33" s="42" t="n">
        <v>1.33333333333333</v>
      </c>
      <c r="Q33" s="42" t="n">
        <v>0.444444444444444</v>
      </c>
      <c r="R33" s="42" t="n">
        <v>1.27272727272727</v>
      </c>
      <c r="S33" s="42" t="n">
        <v>0.909090909090909</v>
      </c>
    </row>
    <row r="34" customFormat="false" ht="16.5" hidden="false" customHeight="false" outlineLevel="0" collapsed="false">
      <c r="A34" s="2"/>
      <c r="B34" s="19" t="s">
        <v>16</v>
      </c>
      <c r="C34" s="19" t="s">
        <v>13</v>
      </c>
      <c r="D34" s="40" t="n">
        <v>132</v>
      </c>
      <c r="E34" s="40" t="n">
        <v>126</v>
      </c>
      <c r="F34" s="40" t="n">
        <v>141</v>
      </c>
      <c r="G34" s="40" t="n">
        <v>139</v>
      </c>
      <c r="H34" s="40"/>
      <c r="I34" s="40" t="n">
        <v>137</v>
      </c>
      <c r="J34" s="40" t="n">
        <v>138</v>
      </c>
      <c r="K34" s="41" t="n">
        <v>154</v>
      </c>
      <c r="L34" s="41" t="n">
        <v>142</v>
      </c>
      <c r="M34" s="41" t="n">
        <v>178</v>
      </c>
      <c r="N34" s="41"/>
      <c r="O34" s="41" t="n">
        <v>147</v>
      </c>
      <c r="P34" s="41" t="n">
        <v>143</v>
      </c>
      <c r="Q34" s="41" t="n">
        <v>151</v>
      </c>
      <c r="R34" s="41" t="n">
        <v>150</v>
      </c>
      <c r="S34" s="41" t="n">
        <v>181</v>
      </c>
    </row>
    <row r="35" customFormat="false" ht="16.5" hidden="false" customHeight="false" outlineLevel="0" collapsed="false">
      <c r="A35" s="9"/>
      <c r="B35" s="9"/>
      <c r="C35" s="20" t="s">
        <v>14</v>
      </c>
      <c r="D35" s="42" t="n">
        <v>-0.0149253731343284</v>
      </c>
      <c r="E35" s="42" t="n">
        <v>-0.00787401574803148</v>
      </c>
      <c r="F35" s="42" t="n">
        <v>0.036764705882353</v>
      </c>
      <c r="G35" s="42" t="n">
        <v>0.0692307692307692</v>
      </c>
      <c r="H35" s="47"/>
      <c r="I35" s="42" t="n">
        <v>0.0378787878787878</v>
      </c>
      <c r="J35" s="42" t="n">
        <v>0.0952380952380953</v>
      </c>
      <c r="K35" s="33" t="n">
        <v>0.0921985815602837</v>
      </c>
      <c r="L35" s="42" t="n">
        <v>0.0215827338129497</v>
      </c>
      <c r="M35" s="42" t="n">
        <v>0.0595238095238095</v>
      </c>
      <c r="N35" s="42"/>
      <c r="O35" s="42" t="n">
        <v>0.0729927007299269</v>
      </c>
      <c r="P35" s="42" t="n">
        <v>0.036231884057971</v>
      </c>
      <c r="Q35" s="42" t="n">
        <v>-0.0194805194805194</v>
      </c>
      <c r="R35" s="42" t="n">
        <v>0.056338028169014</v>
      </c>
      <c r="S35" s="42" t="n">
        <v>0.0168539325842696</v>
      </c>
    </row>
    <row r="36" customFormat="false" ht="16.5" hidden="false" customHeight="false" outlineLevel="0" collapsed="false">
      <c r="A36" s="14" t="s">
        <v>20</v>
      </c>
      <c r="B36" s="14" t="s">
        <v>36</v>
      </c>
      <c r="C36" s="14" t="s">
        <v>13</v>
      </c>
      <c r="D36" s="40" t="n">
        <v>49</v>
      </c>
      <c r="E36" s="40" t="n">
        <v>54</v>
      </c>
      <c r="F36" s="40" t="n">
        <v>57</v>
      </c>
      <c r="G36" s="40" t="n">
        <v>55</v>
      </c>
      <c r="H36" s="40"/>
      <c r="I36" s="40" t="n">
        <v>54</v>
      </c>
      <c r="J36" s="40" t="n">
        <v>58</v>
      </c>
      <c r="K36" s="41" t="n">
        <v>60</v>
      </c>
      <c r="L36" s="41" t="n">
        <v>60</v>
      </c>
      <c r="M36" s="41" t="n">
        <v>83</v>
      </c>
      <c r="N36" s="41"/>
      <c r="O36" s="41" t="n">
        <v>57</v>
      </c>
      <c r="P36" s="41" t="n">
        <v>59</v>
      </c>
      <c r="Q36" s="41" t="n">
        <v>70</v>
      </c>
      <c r="R36" s="41" t="n">
        <v>65</v>
      </c>
      <c r="S36" s="41" t="n">
        <v>83</v>
      </c>
    </row>
    <row r="37" customFormat="false" ht="16.5" hidden="false" customHeight="false" outlineLevel="0" collapsed="false">
      <c r="A37" s="2"/>
      <c r="B37" s="9"/>
      <c r="C37" s="20" t="s">
        <v>14</v>
      </c>
      <c r="D37" s="42" t="n">
        <v>0.0652173913043479</v>
      </c>
      <c r="E37" s="42" t="n">
        <v>0.0588235294117647</v>
      </c>
      <c r="F37" s="42" t="n">
        <v>0.212765957446809</v>
      </c>
      <c r="G37" s="42" t="n">
        <v>0.145833333333333</v>
      </c>
      <c r="H37" s="43"/>
      <c r="I37" s="42" t="n">
        <v>0.102040816326531</v>
      </c>
      <c r="J37" s="42" t="n">
        <v>0.0740740740740742</v>
      </c>
      <c r="K37" s="33" t="n">
        <v>0.0526315789473684</v>
      </c>
      <c r="L37" s="42" t="n">
        <v>0.0909090909090908</v>
      </c>
      <c r="M37" s="42" t="n">
        <v>0.169014084507042</v>
      </c>
      <c r="N37" s="42"/>
      <c r="O37" s="42" t="n">
        <v>0.0555555555555556</v>
      </c>
      <c r="P37" s="42" t="n">
        <v>0.0172413793103448</v>
      </c>
      <c r="Q37" s="42" t="n">
        <v>0.166666666666667</v>
      </c>
      <c r="R37" s="42" t="n">
        <v>0.0833333333333333</v>
      </c>
      <c r="S37" s="42" t="n">
        <v>0</v>
      </c>
    </row>
    <row r="38" customFormat="false" ht="16.5" hidden="false" customHeight="false" outlineLevel="0" collapsed="false">
      <c r="A38" s="2"/>
      <c r="B38" s="19" t="s">
        <v>37</v>
      </c>
      <c r="C38" s="19" t="s">
        <v>13</v>
      </c>
      <c r="D38" s="40" t="n">
        <v>153</v>
      </c>
      <c r="E38" s="40" t="n">
        <v>146</v>
      </c>
      <c r="F38" s="40" t="n">
        <v>161</v>
      </c>
      <c r="G38" s="40" t="n">
        <v>149</v>
      </c>
      <c r="H38" s="40"/>
      <c r="I38" s="40" t="n">
        <v>155</v>
      </c>
      <c r="J38" s="40" t="n">
        <v>152</v>
      </c>
      <c r="K38" s="41" t="n">
        <v>169</v>
      </c>
      <c r="L38" s="41" t="n">
        <v>156</v>
      </c>
      <c r="M38" s="41" t="n">
        <v>198</v>
      </c>
      <c r="N38" s="41"/>
      <c r="O38" s="41" t="n">
        <v>162</v>
      </c>
      <c r="P38" s="41" t="n">
        <v>161</v>
      </c>
      <c r="Q38" s="41" t="n">
        <v>177</v>
      </c>
      <c r="R38" s="41" t="n">
        <v>174</v>
      </c>
      <c r="S38" s="41" t="n">
        <v>204</v>
      </c>
    </row>
    <row r="39" customFormat="false" ht="16.5" hidden="false" customHeight="false" outlineLevel="0" collapsed="false">
      <c r="A39" s="2"/>
      <c r="B39" s="9"/>
      <c r="C39" s="20" t="s">
        <v>14</v>
      </c>
      <c r="D39" s="42" t="n">
        <v>0.125</v>
      </c>
      <c r="E39" s="42" t="n">
        <v>0.0354609929078014</v>
      </c>
      <c r="F39" s="42" t="n">
        <v>0.0952380952380953</v>
      </c>
      <c r="G39" s="42" t="n">
        <v>0.0719424460431655</v>
      </c>
      <c r="H39" s="43"/>
      <c r="I39" s="42" t="n">
        <v>0.0130718954248366</v>
      </c>
      <c r="J39" s="42" t="n">
        <v>0.0410958904109588</v>
      </c>
      <c r="K39" s="33" t="n">
        <v>0.0496894409937889</v>
      </c>
      <c r="L39" s="42" t="n">
        <v>0.0469798657718121</v>
      </c>
      <c r="M39" s="42" t="n">
        <v>0.076086956521739</v>
      </c>
      <c r="N39" s="42"/>
      <c r="O39" s="42" t="n">
        <v>0.0451612903225807</v>
      </c>
      <c r="P39" s="42" t="n">
        <v>0.0592105263157894</v>
      </c>
      <c r="Q39" s="42" t="n">
        <v>0.0473372781065089</v>
      </c>
      <c r="R39" s="42" t="n">
        <v>0.115384615384615</v>
      </c>
      <c r="S39" s="42" t="n">
        <v>0.0303030303030303</v>
      </c>
    </row>
    <row r="40" customFormat="false" ht="16.5" hidden="false" customHeight="false" outlineLevel="0" collapsed="false">
      <c r="A40" s="2"/>
      <c r="B40" s="19" t="s">
        <v>38</v>
      </c>
      <c r="C40" s="19" t="s">
        <v>13</v>
      </c>
      <c r="D40" s="40" t="n">
        <v>3</v>
      </c>
      <c r="E40" s="40" t="n">
        <v>4</v>
      </c>
      <c r="F40" s="40" t="n">
        <v>5</v>
      </c>
      <c r="G40" s="40" t="n">
        <v>5</v>
      </c>
      <c r="H40" s="40"/>
      <c r="I40" s="40" t="n">
        <v>1</v>
      </c>
      <c r="J40" s="40" t="n">
        <v>11</v>
      </c>
      <c r="K40" s="41" t="n">
        <v>6</v>
      </c>
      <c r="L40" s="41" t="n">
        <v>10</v>
      </c>
      <c r="M40" s="41" t="n">
        <v>20</v>
      </c>
      <c r="N40" s="41"/>
      <c r="O40" s="41" t="n">
        <v>9</v>
      </c>
      <c r="P40" s="41" t="n">
        <v>8</v>
      </c>
      <c r="Q40" s="41" t="n">
        <v>13</v>
      </c>
      <c r="R40" s="41" t="n">
        <v>15</v>
      </c>
      <c r="S40" s="41" t="n">
        <v>23</v>
      </c>
    </row>
    <row r="41" customFormat="false" ht="16.5" hidden="false" customHeight="false" outlineLevel="0" collapsed="false">
      <c r="A41" s="2"/>
      <c r="B41" s="9"/>
      <c r="C41" s="20" t="s">
        <v>14</v>
      </c>
      <c r="D41" s="42" t="n">
        <v>-0.5</v>
      </c>
      <c r="E41" s="42" t="s">
        <v>39</v>
      </c>
      <c r="F41" s="42" t="n">
        <v>4</v>
      </c>
      <c r="G41" s="42" t="n">
        <v>1.5</v>
      </c>
      <c r="H41" s="43"/>
      <c r="I41" s="42" t="n">
        <v>-0.666666666666667</v>
      </c>
      <c r="J41" s="42" t="n">
        <v>1.75</v>
      </c>
      <c r="K41" s="33" t="n">
        <v>0.2</v>
      </c>
      <c r="L41" s="42" t="n">
        <v>1</v>
      </c>
      <c r="M41" s="42" t="n">
        <v>0.538461538461539</v>
      </c>
      <c r="N41" s="42"/>
      <c r="O41" s="42" t="n">
        <v>8</v>
      </c>
      <c r="P41" s="42" t="n">
        <v>-0.272727272727273</v>
      </c>
      <c r="Q41" s="42" t="n">
        <v>1.16666666666667</v>
      </c>
      <c r="R41" s="42" t="n">
        <v>0.5</v>
      </c>
      <c r="S41" s="42" t="n">
        <v>0.15</v>
      </c>
    </row>
    <row r="42" customFormat="false" ht="16.5" hidden="false" customHeight="false" outlineLevel="0" collapsed="false">
      <c r="A42" s="2"/>
      <c r="B42" s="19" t="s">
        <v>16</v>
      </c>
      <c r="C42" s="19" t="s">
        <v>13</v>
      </c>
      <c r="D42" s="40" t="n">
        <v>162</v>
      </c>
      <c r="E42" s="40" t="n">
        <v>157</v>
      </c>
      <c r="F42" s="40" t="n">
        <v>173</v>
      </c>
      <c r="G42" s="40" t="n">
        <v>163</v>
      </c>
      <c r="H42" s="40"/>
      <c r="I42" s="40" t="n">
        <v>163</v>
      </c>
      <c r="J42" s="40" t="n">
        <v>165</v>
      </c>
      <c r="K42" s="41" t="n">
        <v>182</v>
      </c>
      <c r="L42" s="41" t="n">
        <v>174</v>
      </c>
      <c r="M42" s="41" t="n">
        <v>223</v>
      </c>
      <c r="N42" s="41"/>
      <c r="O42" s="41" t="n">
        <v>173</v>
      </c>
      <c r="P42" s="41" t="n">
        <v>170</v>
      </c>
      <c r="Q42" s="41" t="n">
        <v>194</v>
      </c>
      <c r="R42" s="41" t="n">
        <v>185</v>
      </c>
      <c r="S42" s="41" t="n">
        <v>223</v>
      </c>
    </row>
    <row r="43" customFormat="false" ht="16.5" hidden="false" customHeight="false" outlineLevel="0" collapsed="false">
      <c r="A43" s="9"/>
      <c r="B43" s="9"/>
      <c r="C43" s="20" t="s">
        <v>14</v>
      </c>
      <c r="D43" s="42" t="n">
        <v>0.087248322147651</v>
      </c>
      <c r="E43" s="42" t="n">
        <v>0.0328947368421053</v>
      </c>
      <c r="F43" s="42" t="n">
        <v>0.101910828025478</v>
      </c>
      <c r="G43" s="42" t="n">
        <v>0.101351351351351</v>
      </c>
      <c r="H43" s="43"/>
      <c r="I43" s="42" t="n">
        <v>0.00617283950617287</v>
      </c>
      <c r="J43" s="42" t="n">
        <v>0.0509554140127388</v>
      </c>
      <c r="K43" s="33" t="n">
        <v>0.0520231213872833</v>
      </c>
      <c r="L43" s="42" t="n">
        <v>0.0674846625766872</v>
      </c>
      <c r="M43" s="42" t="n">
        <v>0.0931372549019607</v>
      </c>
      <c r="N43" s="42"/>
      <c r="O43" s="42" t="n">
        <v>0.0613496932515338</v>
      </c>
      <c r="P43" s="42" t="n">
        <v>0.0303030303030303</v>
      </c>
      <c r="Q43" s="42" t="n">
        <v>0.0659340659340659</v>
      </c>
      <c r="R43" s="42" t="n">
        <v>0.0632183908045978</v>
      </c>
      <c r="S43" s="42" t="n">
        <v>0</v>
      </c>
    </row>
    <row r="44" customFormat="false" ht="16.5" hidden="false" customHeight="false" outlineLevel="0" collapsed="false">
      <c r="A44" s="14" t="s">
        <v>21</v>
      </c>
      <c r="B44" s="19" t="s">
        <v>36</v>
      </c>
      <c r="C44" s="19" t="s">
        <v>13</v>
      </c>
      <c r="D44" s="40" t="n">
        <v>3</v>
      </c>
      <c r="E44" s="40" t="n">
        <v>3</v>
      </c>
      <c r="F44" s="40" t="n">
        <v>5</v>
      </c>
      <c r="G44" s="40" t="n">
        <v>4</v>
      </c>
      <c r="H44" s="40"/>
      <c r="I44" s="40" t="n">
        <v>5</v>
      </c>
      <c r="J44" s="40" t="n">
        <v>5</v>
      </c>
      <c r="K44" s="41" t="n">
        <v>4</v>
      </c>
      <c r="L44" s="41" t="n">
        <v>5</v>
      </c>
      <c r="M44" s="41" t="n">
        <v>6</v>
      </c>
      <c r="N44" s="41"/>
      <c r="O44" s="41" t="n">
        <v>6</v>
      </c>
      <c r="P44" s="41" t="n">
        <v>6</v>
      </c>
      <c r="Q44" s="41" t="n">
        <v>7</v>
      </c>
      <c r="R44" s="41" t="n">
        <v>8</v>
      </c>
      <c r="S44" s="41" t="n">
        <v>8</v>
      </c>
    </row>
    <row r="45" customFormat="false" ht="16.5" hidden="false" customHeight="false" outlineLevel="0" collapsed="false">
      <c r="A45" s="2"/>
      <c r="B45" s="9"/>
      <c r="C45" s="20" t="s">
        <v>14</v>
      </c>
      <c r="D45" s="42" t="n">
        <v>0.5</v>
      </c>
      <c r="E45" s="42" t="n">
        <v>0.5</v>
      </c>
      <c r="F45" s="42" t="n">
        <v>0.666666666666667</v>
      </c>
      <c r="G45" s="42" t="n">
        <v>0.333333333333333</v>
      </c>
      <c r="H45" s="43"/>
      <c r="I45" s="42" t="n">
        <v>0.666666666666667</v>
      </c>
      <c r="J45" s="42" t="n">
        <v>0.666666666666667</v>
      </c>
      <c r="K45" s="33" t="n">
        <v>-0.2</v>
      </c>
      <c r="L45" s="42" t="n">
        <v>0.25</v>
      </c>
      <c r="M45" s="42" t="n">
        <v>0</v>
      </c>
      <c r="N45" s="42"/>
      <c r="O45" s="42" t="n">
        <v>0.2</v>
      </c>
      <c r="P45" s="42" t="n">
        <v>0.2</v>
      </c>
      <c r="Q45" s="42" t="n">
        <v>0.75</v>
      </c>
      <c r="R45" s="42" t="n">
        <v>0.6</v>
      </c>
      <c r="S45" s="42" t="n">
        <v>0.333333333333333</v>
      </c>
    </row>
    <row r="46" customFormat="false" ht="16.5" hidden="false" customHeight="false" outlineLevel="0" collapsed="false">
      <c r="A46" s="2"/>
      <c r="B46" s="19" t="s">
        <v>37</v>
      </c>
      <c r="C46" s="19" t="s">
        <v>13</v>
      </c>
      <c r="D46" s="40" t="n">
        <v>21</v>
      </c>
      <c r="E46" s="40" t="n">
        <v>18</v>
      </c>
      <c r="F46" s="40" t="n">
        <v>20</v>
      </c>
      <c r="G46" s="40" t="n">
        <v>21</v>
      </c>
      <c r="H46" s="40"/>
      <c r="I46" s="40" t="n">
        <v>20</v>
      </c>
      <c r="J46" s="40" t="n">
        <v>20</v>
      </c>
      <c r="K46" s="41" t="n">
        <v>21</v>
      </c>
      <c r="L46" s="41" t="n">
        <v>20</v>
      </c>
      <c r="M46" s="41" t="n">
        <v>27</v>
      </c>
      <c r="N46" s="41"/>
      <c r="O46" s="41" t="n">
        <v>21</v>
      </c>
      <c r="P46" s="41" t="n">
        <v>21</v>
      </c>
      <c r="Q46" s="41" t="n">
        <v>27</v>
      </c>
      <c r="R46" s="41" t="n">
        <v>21</v>
      </c>
      <c r="S46" s="41" t="n">
        <v>33</v>
      </c>
    </row>
    <row r="47" customFormat="false" ht="16.5" hidden="false" customHeight="false" outlineLevel="0" collapsed="false">
      <c r="A47" s="2"/>
      <c r="B47" s="9"/>
      <c r="C47" s="20" t="s">
        <v>14</v>
      </c>
      <c r="D47" s="42" t="n">
        <v>0.235294117647059</v>
      </c>
      <c r="E47" s="42" t="n">
        <v>0.0588235294117647</v>
      </c>
      <c r="F47" s="42" t="n">
        <v>0.111111111111111</v>
      </c>
      <c r="G47" s="42" t="n">
        <v>0.105263157894737</v>
      </c>
      <c r="H47" s="43"/>
      <c r="I47" s="42" t="n">
        <v>-0.0476190476190477</v>
      </c>
      <c r="J47" s="42" t="n">
        <v>0.111111111111111</v>
      </c>
      <c r="K47" s="33" t="n">
        <v>0.05</v>
      </c>
      <c r="L47" s="42" t="n">
        <v>-0.0476190476190477</v>
      </c>
      <c r="M47" s="42" t="n">
        <v>0.0384615384615386</v>
      </c>
      <c r="N47" s="42"/>
      <c r="O47" s="42" t="n">
        <v>0.05</v>
      </c>
      <c r="P47" s="42" t="n">
        <v>0.05</v>
      </c>
      <c r="Q47" s="42" t="n">
        <v>0.285714285714286</v>
      </c>
      <c r="R47" s="42" t="n">
        <v>0.05</v>
      </c>
      <c r="S47" s="42" t="n">
        <v>0.222222222222222</v>
      </c>
    </row>
    <row r="48" customFormat="false" ht="16.5" hidden="false" customHeight="false" outlineLevel="0" collapsed="false">
      <c r="A48" s="2"/>
      <c r="B48" s="19" t="s">
        <v>38</v>
      </c>
      <c r="C48" s="19" t="s">
        <v>13</v>
      </c>
      <c r="D48" s="40" t="n">
        <v>0</v>
      </c>
      <c r="E48" s="40" t="n">
        <v>1</v>
      </c>
      <c r="F48" s="40" t="n">
        <v>1</v>
      </c>
      <c r="G48" s="40" t="n">
        <v>0</v>
      </c>
      <c r="H48" s="40"/>
      <c r="I48" s="40" t="n">
        <v>0</v>
      </c>
      <c r="J48" s="40" t="n">
        <v>0</v>
      </c>
      <c r="K48" s="41" t="n">
        <v>0</v>
      </c>
      <c r="L48" s="41" t="n">
        <v>1</v>
      </c>
      <c r="M48" s="41" t="n">
        <v>1</v>
      </c>
      <c r="N48" s="41"/>
      <c r="O48" s="41" t="n">
        <v>0</v>
      </c>
      <c r="P48" s="41" t="n">
        <v>1</v>
      </c>
      <c r="Q48" s="41" t="n">
        <v>1</v>
      </c>
      <c r="R48" s="41" t="n">
        <v>0</v>
      </c>
      <c r="S48" s="41" t="n">
        <v>2</v>
      </c>
    </row>
    <row r="49" customFormat="false" ht="16.5" hidden="false" customHeight="false" outlineLevel="0" collapsed="false">
      <c r="A49" s="2"/>
      <c r="B49" s="9"/>
      <c r="C49" s="20" t="s">
        <v>14</v>
      </c>
      <c r="D49" s="42" t="n">
        <v>-1</v>
      </c>
      <c r="E49" s="42" t="n">
        <v>0</v>
      </c>
      <c r="F49" s="42" t="n">
        <v>-0.5</v>
      </c>
      <c r="G49" s="42" t="s">
        <v>39</v>
      </c>
      <c r="H49" s="43"/>
      <c r="I49" s="42" t="s">
        <v>39</v>
      </c>
      <c r="J49" s="42" t="n">
        <v>-1</v>
      </c>
      <c r="K49" s="33" t="n">
        <v>-1</v>
      </c>
      <c r="L49" s="42" t="s">
        <v>39</v>
      </c>
      <c r="M49" s="42" t="n">
        <v>-0.5</v>
      </c>
      <c r="N49" s="42"/>
      <c r="O49" s="42" t="s">
        <v>39</v>
      </c>
      <c r="P49" s="42" t="s">
        <v>39</v>
      </c>
      <c r="Q49" s="42" t="s">
        <v>39</v>
      </c>
      <c r="R49" s="42" t="n">
        <v>-1</v>
      </c>
      <c r="S49" s="42" t="n">
        <v>1</v>
      </c>
    </row>
    <row r="50" customFormat="false" ht="16.5" hidden="false" customHeight="false" outlineLevel="0" collapsed="false">
      <c r="A50" s="2"/>
      <c r="B50" s="19" t="s">
        <v>16</v>
      </c>
      <c r="C50" s="19" t="s">
        <v>13</v>
      </c>
      <c r="D50" s="40" t="n">
        <v>21</v>
      </c>
      <c r="E50" s="40" t="n">
        <v>18</v>
      </c>
      <c r="F50" s="40" t="n">
        <v>20</v>
      </c>
      <c r="G50" s="40" t="n">
        <v>21</v>
      </c>
      <c r="H50" s="40"/>
      <c r="I50" s="40" t="n">
        <v>20</v>
      </c>
      <c r="J50" s="40" t="n">
        <v>20</v>
      </c>
      <c r="K50" s="41" t="n">
        <v>21</v>
      </c>
      <c r="L50" s="41" t="n">
        <v>20</v>
      </c>
      <c r="M50" s="41" t="n">
        <v>27</v>
      </c>
      <c r="N50" s="41"/>
      <c r="O50" s="41" t="n">
        <v>21</v>
      </c>
      <c r="P50" s="41" t="n">
        <v>21</v>
      </c>
      <c r="Q50" s="41" t="n">
        <v>27</v>
      </c>
      <c r="R50" s="41" t="n">
        <v>22</v>
      </c>
      <c r="S50" s="41" t="n">
        <v>33</v>
      </c>
    </row>
    <row r="51" customFormat="false" ht="16.5" hidden="false" customHeight="false" outlineLevel="0" collapsed="false">
      <c r="A51" s="2"/>
      <c r="B51" s="9"/>
      <c r="C51" s="20" t="s">
        <v>14</v>
      </c>
      <c r="D51" s="42" t="n">
        <v>0.235294117647059</v>
      </c>
      <c r="E51" s="42" t="n">
        <v>0.0588235294117647</v>
      </c>
      <c r="F51" s="42" t="n">
        <v>0.111111111111111</v>
      </c>
      <c r="G51" s="42" t="n">
        <v>0.105263157894737</v>
      </c>
      <c r="H51" s="43"/>
      <c r="I51" s="42" t="n">
        <v>-0.0476190476190477</v>
      </c>
      <c r="J51" s="42" t="n">
        <v>0.111111111111111</v>
      </c>
      <c r="K51" s="33" t="n">
        <v>0.05</v>
      </c>
      <c r="L51" s="42" t="n">
        <v>-0.0476190476190477</v>
      </c>
      <c r="M51" s="42" t="n">
        <v>0.0384615384615386</v>
      </c>
      <c r="N51" s="42"/>
      <c r="O51" s="42" t="n">
        <v>0.05</v>
      </c>
      <c r="P51" s="42" t="n">
        <v>0.05</v>
      </c>
      <c r="Q51" s="42" t="n">
        <v>0.285714285714286</v>
      </c>
      <c r="R51" s="42" t="n">
        <v>0.1</v>
      </c>
      <c r="S51" s="42" t="n">
        <v>0.222222222222222</v>
      </c>
    </row>
    <row r="52" customFormat="false" ht="16.5" hidden="false" customHeight="false" outlineLevel="0" collapsed="false">
      <c r="A52" s="19" t="s">
        <v>16</v>
      </c>
      <c r="B52" s="19" t="s">
        <v>36</v>
      </c>
      <c r="C52" s="19" t="s">
        <v>13</v>
      </c>
      <c r="D52" s="40" t="n">
        <v>223</v>
      </c>
      <c r="E52" s="40" t="n">
        <v>230</v>
      </c>
      <c r="F52" s="40" t="n">
        <v>238</v>
      </c>
      <c r="G52" s="40" t="n">
        <v>246</v>
      </c>
      <c r="H52" s="40"/>
      <c r="I52" s="40" t="n">
        <v>256</v>
      </c>
      <c r="J52" s="40" t="n">
        <v>258</v>
      </c>
      <c r="K52" s="41" t="n">
        <v>275</v>
      </c>
      <c r="L52" s="41" t="n">
        <v>295</v>
      </c>
      <c r="M52" s="41" t="n">
        <v>361</v>
      </c>
      <c r="N52" s="41"/>
      <c r="O52" s="41" t="n">
        <v>304</v>
      </c>
      <c r="P52" s="41" t="n">
        <v>314</v>
      </c>
      <c r="Q52" s="41" t="n">
        <v>336</v>
      </c>
      <c r="R52" s="41" t="n">
        <v>333</v>
      </c>
      <c r="S52" s="41" t="n">
        <v>410</v>
      </c>
    </row>
    <row r="53" customFormat="false" ht="16.5" hidden="false" customHeight="false" outlineLevel="0" collapsed="false">
      <c r="A53" s="2"/>
      <c r="B53" s="9"/>
      <c r="C53" s="20" t="s">
        <v>14</v>
      </c>
      <c r="D53" s="42" t="n">
        <v>0.137755102040816</v>
      </c>
      <c r="E53" s="42" t="n">
        <v>0.127450980392157</v>
      </c>
      <c r="F53" s="42" t="n">
        <v>0.08675799086758</v>
      </c>
      <c r="G53" s="42" t="n">
        <v>0.138888888888889</v>
      </c>
      <c r="H53" s="43"/>
      <c r="I53" s="42" t="n">
        <v>0.147982062780269</v>
      </c>
      <c r="J53" s="42" t="n">
        <v>0.121739130434783</v>
      </c>
      <c r="K53" s="33" t="n">
        <v>0.155462184873949</v>
      </c>
      <c r="L53" s="42" t="n">
        <v>0.199186991869919</v>
      </c>
      <c r="M53" s="42" t="n">
        <v>0.183606557377049</v>
      </c>
      <c r="N53" s="42"/>
      <c r="O53" s="42" t="n">
        <v>0.1875</v>
      </c>
      <c r="P53" s="42" t="n">
        <v>0.217054263565891</v>
      </c>
      <c r="Q53" s="42" t="n">
        <v>0.221818181818182</v>
      </c>
      <c r="R53" s="42" t="n">
        <v>0.128813559322034</v>
      </c>
      <c r="S53" s="42" t="n">
        <v>0.135734072022161</v>
      </c>
    </row>
    <row r="54" customFormat="false" ht="16.5" hidden="false" customHeight="false" outlineLevel="0" collapsed="false">
      <c r="A54" s="2"/>
      <c r="B54" s="19" t="s">
        <v>37</v>
      </c>
      <c r="C54" s="19" t="s">
        <v>13</v>
      </c>
      <c r="D54" s="40" t="n">
        <v>783</v>
      </c>
      <c r="E54" s="40" t="n">
        <v>773</v>
      </c>
      <c r="F54" s="40" t="n">
        <v>821</v>
      </c>
      <c r="G54" s="40" t="n">
        <v>827</v>
      </c>
      <c r="H54" s="40"/>
      <c r="I54" s="40" t="n">
        <v>833</v>
      </c>
      <c r="J54" s="40" t="n">
        <v>822</v>
      </c>
      <c r="K54" s="41" t="n">
        <v>877</v>
      </c>
      <c r="L54" s="41" t="n">
        <v>860</v>
      </c>
      <c r="M54" s="41" t="n">
        <v>1019</v>
      </c>
      <c r="N54" s="41"/>
      <c r="O54" s="41" t="n">
        <v>882</v>
      </c>
      <c r="P54" s="41" t="n">
        <v>883</v>
      </c>
      <c r="Q54" s="41" t="n">
        <v>918</v>
      </c>
      <c r="R54" s="41" t="n">
        <v>894</v>
      </c>
      <c r="S54" s="41" t="n">
        <v>1030</v>
      </c>
    </row>
    <row r="55" customFormat="false" ht="16.5" hidden="false" customHeight="false" outlineLevel="0" collapsed="false">
      <c r="A55" s="2"/>
      <c r="B55" s="9"/>
      <c r="C55" s="20" t="s">
        <v>14</v>
      </c>
      <c r="D55" s="42" t="n">
        <v>0.0609756097560976</v>
      </c>
      <c r="E55" s="42" t="n">
        <v>0.0618131868131868</v>
      </c>
      <c r="F55" s="42" t="n">
        <v>0.0566280566280566</v>
      </c>
      <c r="G55" s="42" t="n">
        <v>0.0881578947368422</v>
      </c>
      <c r="H55" s="43"/>
      <c r="I55" s="42" t="n">
        <v>0.0638569604086845</v>
      </c>
      <c r="J55" s="42" t="n">
        <v>0.0633893919793014</v>
      </c>
      <c r="K55" s="33" t="n">
        <v>0.0682095006090133</v>
      </c>
      <c r="L55" s="42" t="n">
        <v>0.0399032648125757</v>
      </c>
      <c r="M55" s="42" t="n">
        <v>0.0748945147679325</v>
      </c>
      <c r="N55" s="42"/>
      <c r="O55" s="42" t="n">
        <v>0.0588235294117647</v>
      </c>
      <c r="P55" s="42" t="n">
        <v>0.0742092457420924</v>
      </c>
      <c r="Q55" s="42" t="n">
        <v>0.0467502850627137</v>
      </c>
      <c r="R55" s="42" t="n">
        <v>0.0395348837209302</v>
      </c>
      <c r="S55" s="42" t="n">
        <v>0.0107948969578018</v>
      </c>
    </row>
    <row r="56" customFormat="false" ht="16.5" hidden="false" customHeight="false" outlineLevel="0" collapsed="false">
      <c r="A56" s="2"/>
      <c r="B56" s="19" t="s">
        <v>38</v>
      </c>
      <c r="C56" s="19" t="s">
        <v>13</v>
      </c>
      <c r="D56" s="40" t="n">
        <v>46</v>
      </c>
      <c r="E56" s="40" t="n">
        <v>51</v>
      </c>
      <c r="F56" s="40" t="n">
        <v>53</v>
      </c>
      <c r="G56" s="40" t="n">
        <v>48</v>
      </c>
      <c r="H56" s="40"/>
      <c r="I56" s="40" t="n">
        <v>54</v>
      </c>
      <c r="J56" s="40" t="n">
        <v>57</v>
      </c>
      <c r="K56" s="41" t="n">
        <v>47</v>
      </c>
      <c r="L56" s="41" t="n">
        <v>51</v>
      </c>
      <c r="M56" s="41" t="n">
        <v>120</v>
      </c>
      <c r="N56" s="41"/>
      <c r="O56" s="41" t="n">
        <v>58</v>
      </c>
      <c r="P56" s="41" t="n">
        <v>71</v>
      </c>
      <c r="Q56" s="41" t="n">
        <v>61</v>
      </c>
      <c r="R56" s="41" t="n">
        <v>103</v>
      </c>
      <c r="S56" s="41" t="n">
        <v>156</v>
      </c>
    </row>
    <row r="57" customFormat="false" ht="16.5" hidden="false" customHeight="false" outlineLevel="0" collapsed="false">
      <c r="A57" s="2"/>
      <c r="B57" s="9"/>
      <c r="C57" s="20" t="s">
        <v>14</v>
      </c>
      <c r="D57" s="42" t="n">
        <v>-0.132075471698113</v>
      </c>
      <c r="E57" s="42" t="n">
        <v>0.24390243902439</v>
      </c>
      <c r="F57" s="42" t="n">
        <v>0.152173913043478</v>
      </c>
      <c r="G57" s="42" t="n">
        <v>0</v>
      </c>
      <c r="H57" s="43"/>
      <c r="I57" s="42" t="n">
        <v>0.173913043478261</v>
      </c>
      <c r="J57" s="42" t="n">
        <v>0.117647058823529</v>
      </c>
      <c r="K57" s="33" t="n">
        <v>-0.113207547169811</v>
      </c>
      <c r="L57" s="42" t="n">
        <v>0.0625</v>
      </c>
      <c r="M57" s="42" t="n">
        <v>0.0810810810810811</v>
      </c>
      <c r="N57" s="42"/>
      <c r="O57" s="42" t="n">
        <v>0.0740740740740742</v>
      </c>
      <c r="P57" s="42" t="n">
        <v>0.245614035087719</v>
      </c>
      <c r="Q57" s="42" t="n">
        <v>0.297872340425532</v>
      </c>
      <c r="R57" s="42" t="n">
        <v>1.01960784313725</v>
      </c>
      <c r="S57" s="42" t="n">
        <v>0.3</v>
      </c>
    </row>
    <row r="58" customFormat="false" ht="16.5" hidden="false" customHeight="false" outlineLevel="0" collapsed="false">
      <c r="A58" s="2"/>
      <c r="B58" s="19" t="s">
        <v>16</v>
      </c>
      <c r="C58" s="19" t="s">
        <v>13</v>
      </c>
      <c r="D58" s="40" t="n">
        <v>809</v>
      </c>
      <c r="E58" s="40" t="n">
        <v>802</v>
      </c>
      <c r="F58" s="40" t="n">
        <v>846</v>
      </c>
      <c r="G58" s="40" t="n">
        <v>854</v>
      </c>
      <c r="H58" s="40"/>
      <c r="I58" s="40" t="n">
        <v>860</v>
      </c>
      <c r="J58" s="40" t="n">
        <v>851</v>
      </c>
      <c r="K58" s="41" t="n">
        <v>914</v>
      </c>
      <c r="L58" s="41" t="n">
        <v>903</v>
      </c>
      <c r="M58" s="41" t="n">
        <v>1071</v>
      </c>
      <c r="N58" s="41"/>
      <c r="O58" s="41" t="n">
        <v>915</v>
      </c>
      <c r="P58" s="41" t="n">
        <v>914</v>
      </c>
      <c r="Q58" s="41" t="n">
        <v>956</v>
      </c>
      <c r="R58" s="41" t="n">
        <v>921</v>
      </c>
      <c r="S58" s="41" t="n">
        <v>1071</v>
      </c>
    </row>
    <row r="59" customFormat="false" ht="16.5" hidden="false" customHeight="false" outlineLevel="0" collapsed="false">
      <c r="A59" s="9"/>
      <c r="B59" s="9"/>
      <c r="C59" s="20" t="s">
        <v>14</v>
      </c>
      <c r="D59" s="42" t="n">
        <v>0.056135770234987</v>
      </c>
      <c r="E59" s="42" t="n">
        <v>0.0707610146862483</v>
      </c>
      <c r="F59" s="42" t="n">
        <v>0.0470297029702971</v>
      </c>
      <c r="G59" s="42" t="n">
        <v>0.0810126582278481</v>
      </c>
      <c r="H59" s="47"/>
      <c r="I59" s="42" t="n">
        <v>0.0630407911001236</v>
      </c>
      <c r="J59" s="42" t="n">
        <v>0.0610972568578554</v>
      </c>
      <c r="K59" s="33" t="n">
        <v>0.0803782505910164</v>
      </c>
      <c r="L59" s="42" t="n">
        <v>0.0573770491803278</v>
      </c>
      <c r="M59" s="42" t="n">
        <v>0.084008097165992</v>
      </c>
      <c r="N59" s="42"/>
      <c r="O59" s="42" t="n">
        <v>0.0639534883720929</v>
      </c>
      <c r="P59" s="42" t="n">
        <v>0.0740305522914218</v>
      </c>
      <c r="Q59" s="42" t="n">
        <v>0.0459518599562363</v>
      </c>
      <c r="R59" s="42" t="n">
        <v>0.0199335548172757</v>
      </c>
      <c r="S59" s="42" t="n">
        <v>0</v>
      </c>
    </row>
    <row r="60" customFormat="false" ht="16.5" hidden="false" customHeight="false" outlineLevel="0" collapsed="false">
      <c r="A60" s="14" t="s">
        <v>45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6.5" hidden="false" customHeight="false" outlineLevel="0" collapsed="false">
      <c r="A61" s="22" t="s">
        <v>3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6.5" hidden="false" customHeight="false" outlineLevel="0" collapsed="false">
      <c r="A62" s="34" t="s">
        <v>2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2">
    <mergeCell ref="D2:G2"/>
    <mergeCell ref="I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0" activeCellId="0" sqref="I50:J5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0" t="s">
        <v>46</v>
      </c>
      <c r="B1" s="34"/>
      <c r="C1" s="34"/>
      <c r="D1" s="34"/>
      <c r="E1" s="34"/>
      <c r="F1" s="34"/>
      <c r="G1" s="34"/>
      <c r="H1" s="34"/>
    </row>
    <row r="2" customFormat="false" ht="16.5" hidden="false" customHeight="false" outlineLevel="0" collapsed="false">
      <c r="A2" s="34"/>
      <c r="B2" s="34" t="s">
        <v>47</v>
      </c>
      <c r="C2" s="34" t="s">
        <v>48</v>
      </c>
      <c r="D2" s="34" t="s">
        <v>49</v>
      </c>
      <c r="E2" s="34" t="s">
        <v>50</v>
      </c>
      <c r="F2" s="34" t="s">
        <v>51</v>
      </c>
      <c r="G2" s="34" t="s">
        <v>52</v>
      </c>
      <c r="H2" s="34" t="s">
        <v>53</v>
      </c>
    </row>
    <row r="3" customFormat="false" ht="16.5" hidden="true" customHeight="false" outlineLevel="0" collapsed="false">
      <c r="A3" s="50" t="s">
        <v>54</v>
      </c>
      <c r="B3" s="34" t="n">
        <v>3082</v>
      </c>
      <c r="C3" s="34" t="n">
        <v>1617</v>
      </c>
      <c r="D3" s="34" t="n">
        <v>2070</v>
      </c>
      <c r="E3" s="34" t="n">
        <v>2026</v>
      </c>
      <c r="F3" s="34" t="n">
        <v>2197</v>
      </c>
      <c r="G3" s="34" t="n">
        <v>253</v>
      </c>
      <c r="H3" s="34" t="n">
        <v>11245</v>
      </c>
    </row>
    <row r="4" customFormat="false" ht="16.5" hidden="true" customHeight="false" outlineLevel="0" collapsed="false">
      <c r="A4" s="50" t="s">
        <v>55</v>
      </c>
      <c r="B4" s="34" t="n">
        <v>3110</v>
      </c>
      <c r="C4" s="34" t="n">
        <v>1656</v>
      </c>
      <c r="D4" s="34" t="n">
        <v>2136</v>
      </c>
      <c r="E4" s="34" t="n">
        <v>2063</v>
      </c>
      <c r="F4" s="34" t="n">
        <v>2256</v>
      </c>
      <c r="G4" s="34" t="n">
        <v>260</v>
      </c>
      <c r="H4" s="34" t="n">
        <v>11481</v>
      </c>
    </row>
    <row r="5" customFormat="false" ht="16.5" hidden="true" customHeight="false" outlineLevel="0" collapsed="false">
      <c r="A5" s="50" t="s">
        <v>56</v>
      </c>
      <c r="B5" s="34" t="n">
        <v>3182</v>
      </c>
      <c r="C5" s="34" t="n">
        <v>1670</v>
      </c>
      <c r="D5" s="34" t="n">
        <v>2188</v>
      </c>
      <c r="E5" s="34" t="n">
        <v>2060</v>
      </c>
      <c r="F5" s="34" t="n">
        <v>2261</v>
      </c>
      <c r="G5" s="34" t="n">
        <v>267</v>
      </c>
      <c r="H5" s="34" t="n">
        <v>11628</v>
      </c>
    </row>
    <row r="6" customFormat="false" ht="16.5" hidden="true" customHeight="false" outlineLevel="0" collapsed="false">
      <c r="A6" s="50" t="s">
        <v>57</v>
      </c>
      <c r="B6" s="34" t="n">
        <v>3175</v>
      </c>
      <c r="C6" s="34" t="n">
        <v>1676</v>
      </c>
      <c r="D6" s="34" t="n">
        <v>2191</v>
      </c>
      <c r="E6" s="34" t="n">
        <v>2085</v>
      </c>
      <c r="F6" s="34" t="n">
        <v>2269</v>
      </c>
      <c r="G6" s="34" t="n">
        <v>267</v>
      </c>
      <c r="H6" s="34" t="n">
        <v>11663</v>
      </c>
    </row>
    <row r="7" customFormat="false" ht="16.5" hidden="true" customHeight="false" outlineLevel="0" collapsed="false">
      <c r="A7" s="50" t="s">
        <v>58</v>
      </c>
      <c r="B7" s="34" t="n">
        <v>3214</v>
      </c>
      <c r="C7" s="34" t="n">
        <v>1671</v>
      </c>
      <c r="D7" s="34" t="n">
        <v>2222</v>
      </c>
      <c r="E7" s="34" t="n">
        <v>2091</v>
      </c>
      <c r="F7" s="34" t="n">
        <v>2327</v>
      </c>
      <c r="G7" s="34" t="n">
        <v>267</v>
      </c>
      <c r="H7" s="34" t="n">
        <v>11792</v>
      </c>
    </row>
    <row r="8" customFormat="false" ht="16.5" hidden="true" customHeight="false" outlineLevel="0" collapsed="false">
      <c r="A8" s="50" t="s">
        <v>59</v>
      </c>
      <c r="B8" s="34" t="n">
        <v>3204</v>
      </c>
      <c r="C8" s="34" t="n">
        <v>1669</v>
      </c>
      <c r="D8" s="34" t="n">
        <v>2250</v>
      </c>
      <c r="E8" s="34" t="n">
        <v>2123</v>
      </c>
      <c r="F8" s="34" t="n">
        <v>2337</v>
      </c>
      <c r="G8" s="34" t="n">
        <v>267</v>
      </c>
      <c r="H8" s="34" t="n">
        <v>11850</v>
      </c>
    </row>
    <row r="9" customFormat="false" ht="16.5" hidden="true" customHeight="false" outlineLevel="0" collapsed="false">
      <c r="A9" s="50" t="s">
        <v>60</v>
      </c>
      <c r="B9" s="34" t="n">
        <v>3224</v>
      </c>
      <c r="C9" s="34" t="n">
        <v>1811</v>
      </c>
      <c r="D9" s="34" t="n">
        <v>2283</v>
      </c>
      <c r="E9" s="34" t="n">
        <v>2132</v>
      </c>
      <c r="F9" s="34" t="n">
        <v>2344</v>
      </c>
      <c r="G9" s="34" t="n">
        <v>267</v>
      </c>
      <c r="H9" s="34" t="n">
        <v>12061</v>
      </c>
    </row>
    <row r="10" customFormat="false" ht="16.5" hidden="false" customHeight="false" outlineLevel="0" collapsed="false">
      <c r="A10" s="50" t="s">
        <v>61</v>
      </c>
      <c r="B10" s="34" t="n">
        <v>3276</v>
      </c>
      <c r="C10" s="34" t="n">
        <v>1688</v>
      </c>
      <c r="D10" s="34" t="n">
        <v>2300</v>
      </c>
      <c r="E10" s="34" t="n">
        <v>2132</v>
      </c>
      <c r="F10" s="34" t="n">
        <v>2344</v>
      </c>
      <c r="G10" s="34" t="n">
        <v>267</v>
      </c>
      <c r="H10" s="34" t="n">
        <v>12007</v>
      </c>
    </row>
    <row r="11" customFormat="false" ht="16.5" hidden="false" customHeight="false" outlineLevel="0" collapsed="false">
      <c r="A11" s="50" t="s">
        <v>62</v>
      </c>
      <c r="B11" s="34" t="n">
        <v>3278</v>
      </c>
      <c r="C11" s="34" t="n">
        <v>1688</v>
      </c>
      <c r="D11" s="34" t="n">
        <v>2306</v>
      </c>
      <c r="E11" s="34" t="n">
        <v>2132</v>
      </c>
      <c r="F11" s="34" t="n">
        <v>2317</v>
      </c>
      <c r="G11" s="34" t="n">
        <v>267</v>
      </c>
      <c r="H11" s="34" t="n">
        <v>11988</v>
      </c>
    </row>
    <row r="12" customFormat="false" ht="16.5" hidden="false" customHeight="false" outlineLevel="0" collapsed="false">
      <c r="A12" s="50" t="s">
        <v>63</v>
      </c>
      <c r="B12" s="34" t="n">
        <v>3287</v>
      </c>
      <c r="C12" s="34" t="n">
        <v>1688</v>
      </c>
      <c r="D12" s="34" t="n">
        <v>2300</v>
      </c>
      <c r="E12" s="34" t="n">
        <v>2152</v>
      </c>
      <c r="F12" s="34" t="n">
        <v>2355</v>
      </c>
      <c r="G12" s="34" t="n">
        <v>267</v>
      </c>
      <c r="H12" s="34" t="n">
        <v>12049</v>
      </c>
    </row>
    <row r="13" customFormat="false" ht="16.5" hidden="false" customHeight="false" outlineLevel="0" collapsed="false">
      <c r="A13" s="50" t="s">
        <v>64</v>
      </c>
      <c r="B13" s="34" t="n">
        <v>3292</v>
      </c>
      <c r="C13" s="34" t="n">
        <v>1698</v>
      </c>
      <c r="D13" s="34" t="n">
        <v>2314</v>
      </c>
      <c r="E13" s="34" t="n">
        <v>2153</v>
      </c>
      <c r="F13" s="34" t="n">
        <v>2302</v>
      </c>
      <c r="G13" s="34" t="n">
        <v>259</v>
      </c>
      <c r="H13" s="34" t="n">
        <v>12018</v>
      </c>
    </row>
    <row r="14" customFormat="false" ht="16.5" hidden="false" customHeight="false" outlineLevel="0" collapsed="false">
      <c r="A14" s="50" t="s">
        <v>65</v>
      </c>
      <c r="B14" s="34" t="n">
        <v>3334</v>
      </c>
      <c r="C14" s="34" t="n">
        <v>1697</v>
      </c>
      <c r="D14" s="34" t="n">
        <v>2324</v>
      </c>
      <c r="E14" s="34" t="n">
        <v>2168</v>
      </c>
      <c r="F14" s="34" t="n">
        <v>2365</v>
      </c>
      <c r="G14" s="34" t="n">
        <v>267</v>
      </c>
      <c r="H14" s="34" t="n">
        <v>12155</v>
      </c>
    </row>
    <row r="15" customFormat="false" ht="16.5" hidden="false" customHeight="false" outlineLevel="0" collapsed="false">
      <c r="A15" s="50" t="s">
        <v>66</v>
      </c>
      <c r="B15" s="34" t="n">
        <v>3344</v>
      </c>
      <c r="C15" s="34" t="n">
        <v>1718</v>
      </c>
      <c r="D15" s="34" t="n">
        <v>2339</v>
      </c>
      <c r="E15" s="34" t="n">
        <v>2174</v>
      </c>
      <c r="F15" s="34" t="n">
        <v>2407</v>
      </c>
      <c r="G15" s="34" t="n">
        <v>252</v>
      </c>
      <c r="H15" s="34" t="n">
        <v>12234</v>
      </c>
    </row>
    <row r="16" customFormat="false" ht="16.5" hidden="false" customHeight="false" outlineLevel="0" collapsed="false">
      <c r="A16" s="50" t="s">
        <v>67</v>
      </c>
      <c r="B16" s="34" t="n">
        <v>3369</v>
      </c>
      <c r="C16" s="34" t="n">
        <v>1696</v>
      </c>
      <c r="D16" s="34" t="n">
        <v>2349</v>
      </c>
      <c r="E16" s="34" t="n">
        <v>2177</v>
      </c>
      <c r="F16" s="34" t="n">
        <v>2408</v>
      </c>
      <c r="G16" s="34" t="n">
        <v>245</v>
      </c>
      <c r="H16" s="34" t="n">
        <v>12244</v>
      </c>
    </row>
    <row r="17" customFormat="false" ht="16.5" hidden="false" customHeight="false" outlineLevel="0" collapsed="false">
      <c r="A17" s="50" t="s">
        <v>68</v>
      </c>
      <c r="B17" s="34" t="n">
        <v>3374</v>
      </c>
      <c r="C17" s="34" t="n">
        <v>1695</v>
      </c>
      <c r="D17" s="34" t="n">
        <v>2345</v>
      </c>
      <c r="E17" s="34" t="n">
        <v>2177</v>
      </c>
      <c r="F17" s="34" t="n">
        <v>2437</v>
      </c>
      <c r="G17" s="34" t="n">
        <v>255</v>
      </c>
      <c r="H17" s="34" t="n">
        <v>12283</v>
      </c>
    </row>
    <row r="18" customFormat="false" ht="16.5" hidden="false" customHeight="false" outlineLevel="0" collapsed="false">
      <c r="A18" s="50" t="s">
        <v>69</v>
      </c>
      <c r="B18" s="34" t="n">
        <v>3391</v>
      </c>
      <c r="C18" s="34" t="n">
        <v>1773</v>
      </c>
      <c r="D18" s="34" t="n">
        <v>2387</v>
      </c>
      <c r="E18" s="34" t="n">
        <v>2174</v>
      </c>
      <c r="F18" s="34" t="n">
        <v>2435</v>
      </c>
      <c r="G18" s="34" t="n">
        <v>255</v>
      </c>
      <c r="H18" s="34" t="n">
        <v>12415</v>
      </c>
    </row>
    <row r="19" customFormat="false" ht="16.5" hidden="false" customHeight="false" outlineLevel="0" collapsed="false">
      <c r="A19" s="50" t="s">
        <v>70</v>
      </c>
      <c r="B19" s="34" t="n">
        <v>3410</v>
      </c>
      <c r="C19" s="34" t="n">
        <v>1778</v>
      </c>
      <c r="D19" s="34" t="n">
        <v>2404</v>
      </c>
      <c r="E19" s="34" t="n">
        <v>2218</v>
      </c>
      <c r="F19" s="34" t="n">
        <v>2461</v>
      </c>
      <c r="G19" s="34" t="n">
        <v>255</v>
      </c>
      <c r="H19" s="34" t="n">
        <v>12526</v>
      </c>
    </row>
    <row r="20" customFormat="false" ht="16.5" hidden="false" customHeight="false" outlineLevel="0" collapsed="false">
      <c r="A20" s="50" t="s">
        <v>71</v>
      </c>
      <c r="B20" s="34" t="n">
        <v>3418</v>
      </c>
      <c r="C20" s="34" t="n">
        <v>1778</v>
      </c>
      <c r="D20" s="34" t="n">
        <v>2430</v>
      </c>
      <c r="E20" s="34" t="n">
        <v>2231</v>
      </c>
      <c r="F20" s="34" t="n">
        <v>2404</v>
      </c>
      <c r="G20" s="34" t="n">
        <v>255</v>
      </c>
      <c r="H20" s="34" t="n">
        <v>12516</v>
      </c>
    </row>
    <row r="21" customFormat="false" ht="16.5" hidden="false" customHeight="false" outlineLevel="0" collapsed="false">
      <c r="A21" s="50" t="s">
        <v>72</v>
      </c>
      <c r="B21" s="34" t="n">
        <v>3391</v>
      </c>
      <c r="C21" s="34" t="n">
        <v>1778</v>
      </c>
      <c r="D21" s="34" t="n">
        <v>2432</v>
      </c>
      <c r="E21" s="34" t="n">
        <v>2256</v>
      </c>
      <c r="F21" s="34" t="n">
        <v>2471</v>
      </c>
      <c r="G21" s="34" t="n">
        <v>266</v>
      </c>
      <c r="H21" s="34" t="n">
        <v>12594</v>
      </c>
    </row>
    <row r="22" customFormat="false" ht="16.5" hidden="false" customHeight="false" outlineLevel="0" collapsed="false">
      <c r="A22" s="50" t="s">
        <v>73</v>
      </c>
      <c r="B22" s="34" t="n">
        <v>3436</v>
      </c>
      <c r="C22" s="34" t="n">
        <v>1786</v>
      </c>
      <c r="D22" s="34" t="n">
        <v>2452</v>
      </c>
      <c r="E22" s="34" t="n">
        <v>2266</v>
      </c>
      <c r="F22" s="34" t="n">
        <v>2486</v>
      </c>
      <c r="G22" s="34" t="n">
        <v>279</v>
      </c>
      <c r="H22" s="34" t="n">
        <v>12705</v>
      </c>
    </row>
    <row r="23" customFormat="false" ht="16.5" hidden="false" customHeight="false" outlineLevel="0" collapsed="false">
      <c r="A23" s="50" t="s">
        <v>74</v>
      </c>
      <c r="B23" s="34" t="n">
        <v>3434</v>
      </c>
      <c r="C23" s="34" t="n">
        <v>1791</v>
      </c>
      <c r="D23" s="34" t="n">
        <v>2485</v>
      </c>
      <c r="E23" s="34" t="n">
        <v>2275</v>
      </c>
      <c r="F23" s="34" t="n">
        <v>2466</v>
      </c>
      <c r="G23" s="34" t="n">
        <v>279</v>
      </c>
      <c r="H23" s="34" t="n">
        <v>12730</v>
      </c>
    </row>
    <row r="24" customFormat="false" ht="16.5" hidden="false" customHeight="false" outlineLevel="0" collapsed="false">
      <c r="A24" s="50" t="s">
        <v>75</v>
      </c>
      <c r="B24" s="34" t="n">
        <v>3457</v>
      </c>
      <c r="C24" s="34" t="n">
        <v>1806</v>
      </c>
      <c r="D24" s="34" t="n">
        <v>2485</v>
      </c>
      <c r="E24" s="34" t="n">
        <v>2297</v>
      </c>
      <c r="F24" s="34" t="n">
        <v>2470</v>
      </c>
      <c r="G24" s="34" t="n">
        <v>279</v>
      </c>
      <c r="H24" s="34" t="n">
        <v>12794</v>
      </c>
    </row>
    <row r="25" customFormat="false" ht="16.5" hidden="false" customHeight="false" outlineLevel="0" collapsed="false">
      <c r="A25" s="50" t="s">
        <v>76</v>
      </c>
      <c r="B25" s="34" t="n">
        <v>3472</v>
      </c>
      <c r="C25" s="34" t="n">
        <v>1811</v>
      </c>
      <c r="D25" s="34" t="n">
        <v>2489</v>
      </c>
      <c r="E25" s="34" t="n">
        <v>2297</v>
      </c>
      <c r="F25" s="34" t="n">
        <v>2487</v>
      </c>
      <c r="G25" s="34" t="n">
        <v>279</v>
      </c>
      <c r="H25" s="34" t="n">
        <v>12835</v>
      </c>
    </row>
    <row r="26" customFormat="false" ht="16.5" hidden="false" customHeight="false" outlineLevel="0" collapsed="false">
      <c r="A26" s="50" t="s">
        <v>77</v>
      </c>
      <c r="B26" s="34" t="n">
        <v>3497</v>
      </c>
      <c r="C26" s="34" t="n">
        <v>1811</v>
      </c>
      <c r="D26" s="34" t="n">
        <v>2492</v>
      </c>
      <c r="E26" s="34" t="n">
        <v>2291</v>
      </c>
      <c r="F26" s="34" t="n">
        <v>2499</v>
      </c>
      <c r="G26" s="34" t="n">
        <v>279</v>
      </c>
      <c r="H26" s="34" t="n">
        <v>12869</v>
      </c>
    </row>
    <row r="27" customFormat="false" ht="16.5" hidden="false" customHeight="false" outlineLevel="0" collapsed="false">
      <c r="A27" s="50" t="s">
        <v>78</v>
      </c>
      <c r="B27" s="34" t="n">
        <v>3507</v>
      </c>
      <c r="C27" s="34" t="n">
        <v>1819</v>
      </c>
      <c r="D27" s="34" t="n">
        <v>2524</v>
      </c>
      <c r="E27" s="34" t="n">
        <v>2306</v>
      </c>
      <c r="F27" s="34" t="n">
        <v>2511</v>
      </c>
      <c r="G27" s="34" t="n">
        <v>291</v>
      </c>
      <c r="H27" s="34" t="n">
        <v>12958</v>
      </c>
    </row>
    <row r="28" customFormat="false" ht="16.5" hidden="false" customHeight="false" outlineLevel="0" collapsed="false">
      <c r="A28" s="50" t="s">
        <v>79</v>
      </c>
      <c r="B28" s="34" t="n">
        <v>3535</v>
      </c>
      <c r="C28" s="34" t="n">
        <v>1824</v>
      </c>
      <c r="D28" s="34" t="n">
        <v>2541</v>
      </c>
      <c r="E28" s="34" t="n">
        <v>2306</v>
      </c>
      <c r="F28" s="34" t="n">
        <v>2517</v>
      </c>
      <c r="G28" s="34" t="n">
        <v>291</v>
      </c>
      <c r="H28" s="34" t="n">
        <v>13014</v>
      </c>
    </row>
    <row r="29" customFormat="false" ht="16.5" hidden="false" customHeight="false" outlineLevel="0" collapsed="false">
      <c r="A29" s="50" t="s">
        <v>80</v>
      </c>
      <c r="B29" s="34" t="n">
        <v>3541</v>
      </c>
      <c r="C29" s="34" t="n">
        <v>1824</v>
      </c>
      <c r="D29" s="34" t="n">
        <v>2513</v>
      </c>
      <c r="E29" s="34" t="n">
        <v>2311</v>
      </c>
      <c r="F29" s="34" t="n">
        <v>2569</v>
      </c>
      <c r="G29" s="34" t="n">
        <v>294</v>
      </c>
      <c r="H29" s="34" t="n">
        <v>13052</v>
      </c>
    </row>
    <row r="30" customFormat="false" ht="16.5" hidden="false" customHeight="false" outlineLevel="0" collapsed="false">
      <c r="A30" s="50" t="s">
        <v>81</v>
      </c>
      <c r="B30" s="34" t="n">
        <v>3581</v>
      </c>
      <c r="C30" s="34" t="n">
        <v>1812</v>
      </c>
      <c r="D30" s="34" t="n">
        <v>2513</v>
      </c>
      <c r="E30" s="34" t="n">
        <v>2340</v>
      </c>
      <c r="F30" s="34" t="n">
        <v>2555</v>
      </c>
      <c r="G30" s="34" t="n">
        <v>294</v>
      </c>
      <c r="H30" s="34" t="n">
        <v>13095</v>
      </c>
    </row>
    <row r="31" customFormat="false" ht="16.5" hidden="false" customHeight="false" outlineLevel="0" collapsed="false">
      <c r="A31" s="50" t="s">
        <v>82</v>
      </c>
      <c r="B31" s="34" t="n">
        <v>3599</v>
      </c>
      <c r="C31" s="34" t="n">
        <v>1817</v>
      </c>
      <c r="D31" s="34" t="n">
        <v>2544</v>
      </c>
      <c r="E31" s="34" t="n">
        <v>2341</v>
      </c>
      <c r="F31" s="34" t="n">
        <v>2614</v>
      </c>
      <c r="G31" s="34" t="n">
        <v>294</v>
      </c>
      <c r="H31" s="34" t="n">
        <v>13209</v>
      </c>
    </row>
    <row r="32" customFormat="false" ht="16.5" hidden="false" customHeight="false" outlineLevel="0" collapsed="false">
      <c r="A32" s="50" t="s">
        <v>83</v>
      </c>
      <c r="B32" s="34" t="n">
        <v>3643</v>
      </c>
      <c r="C32" s="34" t="n">
        <v>1817</v>
      </c>
      <c r="D32" s="34" t="n">
        <v>2595</v>
      </c>
      <c r="E32" s="34" t="n">
        <v>2341</v>
      </c>
      <c r="F32" s="34" t="n">
        <v>2639</v>
      </c>
      <c r="G32" s="34" t="n">
        <v>294</v>
      </c>
      <c r="H32" s="34" t="n">
        <v>13329</v>
      </c>
    </row>
    <row r="33" customFormat="false" ht="16.5" hidden="false" customHeight="false" outlineLevel="0" collapsed="false">
      <c r="A33" s="50" t="s">
        <v>84</v>
      </c>
      <c r="B33" s="34" t="n">
        <v>3698</v>
      </c>
      <c r="C33" s="34" t="n">
        <v>1843</v>
      </c>
      <c r="D33" s="34" t="n">
        <v>2633</v>
      </c>
      <c r="E33" s="34" t="n">
        <v>2364</v>
      </c>
      <c r="F33" s="34" t="n">
        <v>2653</v>
      </c>
      <c r="G33" s="34" t="n">
        <v>313</v>
      </c>
      <c r="H33" s="34" t="n">
        <v>13504</v>
      </c>
    </row>
    <row r="34" customFormat="false" ht="16.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16.5" hidden="false" customHeight="false" outlineLevel="0" collapsed="false">
      <c r="A35" s="50" t="s">
        <v>85</v>
      </c>
      <c r="B35" s="34"/>
      <c r="C35" s="34"/>
      <c r="D35" s="34"/>
      <c r="E35" s="34"/>
      <c r="F35" s="34"/>
      <c r="G35" s="34"/>
      <c r="H35" s="34"/>
    </row>
    <row r="36" customFormat="false" ht="16.5" hidden="false" customHeight="false" outlineLevel="0" collapsed="false">
      <c r="A36" s="34"/>
      <c r="B36" s="34" t="s">
        <v>47</v>
      </c>
      <c r="C36" s="34" t="s">
        <v>48</v>
      </c>
      <c r="D36" s="34" t="s">
        <v>49</v>
      </c>
      <c r="E36" s="34" t="s">
        <v>50</v>
      </c>
      <c r="F36" s="34" t="s">
        <v>51</v>
      </c>
      <c r="G36" s="34" t="s">
        <v>52</v>
      </c>
      <c r="H36" s="34" t="s">
        <v>53</v>
      </c>
    </row>
    <row r="37" customFormat="false" ht="16.5" hidden="true" customHeight="false" outlineLevel="0" collapsed="false">
      <c r="A37" s="50" t="s">
        <v>54</v>
      </c>
      <c r="B37" s="34" t="n">
        <v>3082</v>
      </c>
      <c r="C37" s="34" t="n">
        <v>1617</v>
      </c>
      <c r="D37" s="34" t="n">
        <v>2070</v>
      </c>
      <c r="E37" s="34" t="n">
        <v>2026</v>
      </c>
      <c r="F37" s="34" t="n">
        <v>2197</v>
      </c>
      <c r="G37" s="34" t="n">
        <v>253</v>
      </c>
      <c r="H37" s="34" t="n">
        <v>11245</v>
      </c>
    </row>
    <row r="38" customFormat="false" ht="16.5" hidden="true" customHeight="false" outlineLevel="0" collapsed="false">
      <c r="A38" s="50" t="s">
        <v>55</v>
      </c>
      <c r="B38" s="34" t="n">
        <v>3110</v>
      </c>
      <c r="C38" s="34" t="n">
        <v>1656</v>
      </c>
      <c r="D38" s="34" t="n">
        <v>2136</v>
      </c>
      <c r="E38" s="34" t="n">
        <v>2063</v>
      </c>
      <c r="F38" s="34" t="n">
        <v>2256</v>
      </c>
      <c r="G38" s="34" t="n">
        <v>260</v>
      </c>
      <c r="H38" s="34" t="n">
        <v>11481</v>
      </c>
    </row>
    <row r="39" customFormat="false" ht="16.5" hidden="true" customHeight="false" outlineLevel="0" collapsed="false">
      <c r="A39" s="50" t="s">
        <v>56</v>
      </c>
      <c r="B39" s="34" t="n">
        <v>3182</v>
      </c>
      <c r="C39" s="34" t="n">
        <v>1670</v>
      </c>
      <c r="D39" s="34" t="n">
        <v>2188</v>
      </c>
      <c r="E39" s="34" t="n">
        <v>2060</v>
      </c>
      <c r="F39" s="34" t="n">
        <v>2261</v>
      </c>
      <c r="G39" s="34" t="n">
        <v>267</v>
      </c>
      <c r="H39" s="34" t="n">
        <v>11628</v>
      </c>
    </row>
    <row r="40" customFormat="false" ht="16.5" hidden="true" customHeight="false" outlineLevel="0" collapsed="false">
      <c r="A40" s="50" t="s">
        <v>57</v>
      </c>
      <c r="B40" s="34" t="n">
        <v>3175</v>
      </c>
      <c r="C40" s="34" t="n">
        <v>1676</v>
      </c>
      <c r="D40" s="34" t="n">
        <v>2191</v>
      </c>
      <c r="E40" s="34" t="n">
        <v>2085</v>
      </c>
      <c r="F40" s="34" t="n">
        <v>2269</v>
      </c>
      <c r="G40" s="34" t="n">
        <v>267</v>
      </c>
      <c r="H40" s="34" t="n">
        <v>11663</v>
      </c>
    </row>
    <row r="41" customFormat="false" ht="16.5" hidden="true" customHeight="false" outlineLevel="0" collapsed="false">
      <c r="A41" s="50" t="s">
        <v>58</v>
      </c>
      <c r="B41" s="34" t="n">
        <v>3214</v>
      </c>
      <c r="C41" s="34" t="n">
        <v>1671</v>
      </c>
      <c r="D41" s="34" t="n">
        <v>2222</v>
      </c>
      <c r="E41" s="34" t="n">
        <v>2091</v>
      </c>
      <c r="F41" s="34" t="n">
        <v>2327</v>
      </c>
      <c r="G41" s="34" t="n">
        <v>267</v>
      </c>
      <c r="H41" s="34" t="n">
        <v>11792</v>
      </c>
    </row>
    <row r="42" customFormat="false" ht="16.5" hidden="true" customHeight="false" outlineLevel="0" collapsed="false">
      <c r="A42" s="50" t="s">
        <v>59</v>
      </c>
      <c r="B42" s="34" t="n">
        <v>3204</v>
      </c>
      <c r="C42" s="34" t="n">
        <v>1669</v>
      </c>
      <c r="D42" s="34" t="n">
        <v>2250</v>
      </c>
      <c r="E42" s="34" t="n">
        <v>2123</v>
      </c>
      <c r="F42" s="34" t="n">
        <v>2337</v>
      </c>
      <c r="G42" s="34" t="n">
        <v>267</v>
      </c>
      <c r="H42" s="34" t="n">
        <v>11850</v>
      </c>
    </row>
    <row r="43" customFormat="false" ht="16.5" hidden="true" customHeight="false" outlineLevel="0" collapsed="false">
      <c r="A43" s="50" t="s">
        <v>60</v>
      </c>
      <c r="B43" s="34" t="n">
        <v>3224</v>
      </c>
      <c r="C43" s="34" t="n">
        <v>1811</v>
      </c>
      <c r="D43" s="34" t="n">
        <v>2283</v>
      </c>
      <c r="E43" s="34" t="n">
        <v>2132</v>
      </c>
      <c r="F43" s="34" t="n">
        <v>2344</v>
      </c>
      <c r="G43" s="34" t="n">
        <v>267</v>
      </c>
      <c r="H43" s="34" t="n">
        <v>12061</v>
      </c>
    </row>
    <row r="44" customFormat="false" ht="16.5" hidden="false" customHeight="false" outlineLevel="0" collapsed="false">
      <c r="A44" s="50" t="s">
        <v>61</v>
      </c>
      <c r="B44" s="34" t="n">
        <v>1395</v>
      </c>
      <c r="C44" s="34" t="n">
        <v>393</v>
      </c>
      <c r="D44" s="34" t="n">
        <v>819</v>
      </c>
      <c r="E44" s="34" t="n">
        <v>1096</v>
      </c>
      <c r="F44" s="34" t="n">
        <v>757</v>
      </c>
      <c r="G44" s="34" t="n">
        <v>67</v>
      </c>
      <c r="H44" s="34" t="n">
        <v>4527</v>
      </c>
    </row>
    <row r="45" customFormat="false" ht="16.5" hidden="false" customHeight="false" outlineLevel="0" collapsed="false">
      <c r="A45" s="50" t="s">
        <v>62</v>
      </c>
      <c r="B45" s="34" t="n">
        <v>1395</v>
      </c>
      <c r="C45" s="34" t="n">
        <v>393</v>
      </c>
      <c r="D45" s="34" t="n">
        <v>822</v>
      </c>
      <c r="E45" s="34" t="n">
        <v>1096</v>
      </c>
      <c r="F45" s="34" t="n">
        <v>775</v>
      </c>
      <c r="G45" s="34" t="n">
        <v>67</v>
      </c>
      <c r="H45" s="34" t="n">
        <v>4548</v>
      </c>
    </row>
    <row r="46" customFormat="false" ht="16.5" hidden="false" customHeight="false" outlineLevel="0" collapsed="false">
      <c r="A46" s="50" t="s">
        <v>63</v>
      </c>
      <c r="B46" s="34" t="n">
        <v>1404</v>
      </c>
      <c r="C46" s="34" t="n">
        <v>393</v>
      </c>
      <c r="D46" s="34" t="n">
        <v>822</v>
      </c>
      <c r="E46" s="34" t="n">
        <v>1110</v>
      </c>
      <c r="F46" s="34" t="n">
        <v>797</v>
      </c>
      <c r="G46" s="34" t="n">
        <v>67</v>
      </c>
      <c r="H46" s="34" t="n">
        <v>4593</v>
      </c>
    </row>
    <row r="47" customFormat="false" ht="16.5" hidden="false" customHeight="false" outlineLevel="0" collapsed="false">
      <c r="A47" s="50" t="s">
        <v>64</v>
      </c>
      <c r="B47" s="34" t="n">
        <v>1404</v>
      </c>
      <c r="C47" s="34" t="n">
        <v>403</v>
      </c>
      <c r="D47" s="34" t="n">
        <v>834</v>
      </c>
      <c r="E47" s="34" t="n">
        <v>1110</v>
      </c>
      <c r="F47" s="34" t="n">
        <v>804</v>
      </c>
      <c r="G47" s="34" t="n">
        <v>67</v>
      </c>
      <c r="H47" s="34" t="n">
        <v>4622</v>
      </c>
    </row>
    <row r="48" customFormat="false" ht="16.5" hidden="false" customHeight="false" outlineLevel="0" collapsed="false">
      <c r="A48" s="50" t="s">
        <v>65</v>
      </c>
      <c r="B48" s="34" t="n">
        <v>1416</v>
      </c>
      <c r="C48" s="34" t="n">
        <v>402</v>
      </c>
      <c r="D48" s="34" t="n">
        <v>834</v>
      </c>
      <c r="E48" s="34" t="n">
        <v>1110</v>
      </c>
      <c r="F48" s="34" t="n">
        <v>812</v>
      </c>
      <c r="G48" s="34" t="n">
        <v>67</v>
      </c>
      <c r="H48" s="34" t="n">
        <v>4641</v>
      </c>
    </row>
    <row r="49" customFormat="false" ht="16.5" hidden="false" customHeight="false" outlineLevel="0" collapsed="false">
      <c r="A49" s="50" t="s">
        <v>66</v>
      </c>
      <c r="B49" s="34" t="n">
        <v>1401</v>
      </c>
      <c r="C49" s="34" t="n">
        <v>413</v>
      </c>
      <c r="D49" s="34" t="n">
        <v>834</v>
      </c>
      <c r="E49" s="34" t="n">
        <v>1117</v>
      </c>
      <c r="F49" s="34" t="n">
        <v>854</v>
      </c>
      <c r="G49" s="34" t="n">
        <v>67</v>
      </c>
      <c r="H49" s="34" t="n">
        <v>4686</v>
      </c>
    </row>
    <row r="50" customFormat="false" ht="16.5" hidden="false" customHeight="false" outlineLevel="0" collapsed="false">
      <c r="A50" s="50" t="s">
        <v>67</v>
      </c>
      <c r="B50" s="34" t="n">
        <v>1435</v>
      </c>
      <c r="C50" s="34" t="n">
        <v>418</v>
      </c>
      <c r="D50" s="34" t="n">
        <v>834</v>
      </c>
      <c r="E50" s="34" t="n">
        <v>1120</v>
      </c>
      <c r="F50" s="34" t="n">
        <v>855</v>
      </c>
      <c r="G50" s="34" t="n">
        <v>60</v>
      </c>
      <c r="H50" s="34" t="n">
        <v>4722</v>
      </c>
    </row>
    <row r="51" customFormat="false" ht="16.5" hidden="false" customHeight="false" outlineLevel="0" collapsed="false">
      <c r="A51" s="50" t="s">
        <v>68</v>
      </c>
      <c r="B51" s="34" t="n">
        <v>1440</v>
      </c>
      <c r="C51" s="34" t="n">
        <v>417</v>
      </c>
      <c r="D51" s="34" t="n">
        <v>825</v>
      </c>
      <c r="E51" s="34" t="n">
        <v>1120</v>
      </c>
      <c r="F51" s="34" t="n">
        <v>870</v>
      </c>
      <c r="G51" s="34" t="n">
        <v>60</v>
      </c>
      <c r="H51" s="34" t="n">
        <v>4732</v>
      </c>
    </row>
    <row r="52" customFormat="false" ht="16.5" hidden="false" customHeight="false" outlineLevel="0" collapsed="false">
      <c r="A52" s="50" t="s">
        <v>69</v>
      </c>
      <c r="B52" s="34" t="n">
        <v>1475</v>
      </c>
      <c r="C52" s="34" t="n">
        <v>452</v>
      </c>
      <c r="D52" s="34" t="n">
        <v>867</v>
      </c>
      <c r="E52" s="34" t="n">
        <v>1117</v>
      </c>
      <c r="F52" s="34" t="n">
        <v>868</v>
      </c>
      <c r="G52" s="34" t="n">
        <v>60</v>
      </c>
      <c r="H52" s="34" t="n">
        <v>4839</v>
      </c>
    </row>
    <row r="53" customFormat="false" ht="16.5" hidden="false" customHeight="false" outlineLevel="0" collapsed="false">
      <c r="A53" s="50" t="s">
        <v>70</v>
      </c>
      <c r="B53" s="34" t="n">
        <v>1483</v>
      </c>
      <c r="C53" s="34" t="n">
        <v>451</v>
      </c>
      <c r="D53" s="34" t="n">
        <v>870</v>
      </c>
      <c r="E53" s="34" t="n">
        <v>1148</v>
      </c>
      <c r="F53" s="34" t="n">
        <v>868</v>
      </c>
      <c r="G53" s="34" t="n">
        <v>60</v>
      </c>
      <c r="H53" s="34" t="n">
        <v>4880</v>
      </c>
    </row>
    <row r="54" customFormat="false" ht="16.5" hidden="false" customHeight="false" outlineLevel="0" collapsed="false">
      <c r="A54" s="50" t="s">
        <v>71</v>
      </c>
      <c r="B54" s="34" t="n">
        <v>1491</v>
      </c>
      <c r="C54" s="34" t="n">
        <v>451</v>
      </c>
      <c r="D54" s="34" t="n">
        <v>893</v>
      </c>
      <c r="E54" s="34" t="n">
        <v>1161</v>
      </c>
      <c r="F54" s="34" t="n">
        <v>872</v>
      </c>
      <c r="G54" s="34" t="n">
        <v>60</v>
      </c>
      <c r="H54" s="34" t="n">
        <v>4928</v>
      </c>
    </row>
    <row r="55" customFormat="false" ht="16.5" hidden="false" customHeight="false" outlineLevel="0" collapsed="false">
      <c r="A55" s="50" t="s">
        <v>72</v>
      </c>
      <c r="B55" s="34" t="n">
        <v>1486</v>
      </c>
      <c r="C55" s="34" t="n">
        <v>451</v>
      </c>
      <c r="D55" s="34" t="n">
        <v>893</v>
      </c>
      <c r="E55" s="34" t="n">
        <v>1176</v>
      </c>
      <c r="F55" s="34" t="n">
        <v>879</v>
      </c>
      <c r="G55" s="34" t="n">
        <v>71</v>
      </c>
      <c r="H55" s="34" t="n">
        <v>4956</v>
      </c>
    </row>
    <row r="56" customFormat="false" ht="16.5" hidden="false" customHeight="false" outlineLevel="0" collapsed="false">
      <c r="A56" s="50" t="s">
        <v>73</v>
      </c>
      <c r="B56" s="34" t="n">
        <v>1505</v>
      </c>
      <c r="C56" s="34" t="n">
        <v>459</v>
      </c>
      <c r="D56" s="34" t="n">
        <v>878</v>
      </c>
      <c r="E56" s="34" t="n">
        <v>1176</v>
      </c>
      <c r="F56" s="34" t="n">
        <v>879</v>
      </c>
      <c r="G56" s="34" t="n">
        <v>71</v>
      </c>
      <c r="H56" s="34" t="n">
        <v>4968</v>
      </c>
    </row>
    <row r="57" customFormat="false" ht="16.5" hidden="false" customHeight="false" outlineLevel="0" collapsed="false">
      <c r="A57" s="50" t="s">
        <v>74</v>
      </c>
      <c r="B57" s="34" t="n">
        <v>1505</v>
      </c>
      <c r="C57" s="34" t="n">
        <v>459</v>
      </c>
      <c r="D57" s="34" t="n">
        <v>908</v>
      </c>
      <c r="E57" s="34" t="n">
        <v>1179</v>
      </c>
      <c r="F57" s="34" t="n">
        <v>879</v>
      </c>
      <c r="G57" s="34" t="n">
        <v>71</v>
      </c>
      <c r="H57" s="34" t="n">
        <v>5001</v>
      </c>
    </row>
    <row r="58" customFormat="false" ht="16.5" hidden="false" customHeight="false" outlineLevel="0" collapsed="false">
      <c r="A58" s="50" t="s">
        <v>75</v>
      </c>
      <c r="B58" s="34" t="n">
        <v>1508</v>
      </c>
      <c r="C58" s="34" t="n">
        <v>462</v>
      </c>
      <c r="D58" s="34" t="n">
        <v>908</v>
      </c>
      <c r="E58" s="34" t="n">
        <v>1191</v>
      </c>
      <c r="F58" s="34" t="n">
        <v>879</v>
      </c>
      <c r="G58" s="34" t="n">
        <v>71</v>
      </c>
      <c r="H58" s="34" t="n">
        <v>5019</v>
      </c>
    </row>
    <row r="59" customFormat="false" ht="16.5" hidden="false" customHeight="false" outlineLevel="0" collapsed="false">
      <c r="A59" s="50" t="s">
        <v>76</v>
      </c>
      <c r="B59" s="34" t="n">
        <v>1523</v>
      </c>
      <c r="C59" s="34" t="n">
        <v>467</v>
      </c>
      <c r="D59" s="34" t="n">
        <v>912</v>
      </c>
      <c r="E59" s="34" t="n">
        <v>1191</v>
      </c>
      <c r="F59" s="34" t="n">
        <v>894</v>
      </c>
      <c r="G59" s="34" t="n">
        <v>71</v>
      </c>
      <c r="H59" s="34" t="n">
        <v>5058</v>
      </c>
    </row>
    <row r="60" customFormat="false" ht="16.5" hidden="false" customHeight="false" outlineLevel="0" collapsed="false">
      <c r="A60" s="50" t="s">
        <v>77</v>
      </c>
      <c r="B60" s="34" t="n">
        <v>1538</v>
      </c>
      <c r="C60" s="34" t="n">
        <v>467</v>
      </c>
      <c r="D60" s="34" t="n">
        <v>915</v>
      </c>
      <c r="E60" s="34" t="n">
        <v>1184</v>
      </c>
      <c r="F60" s="34" t="n">
        <v>906</v>
      </c>
      <c r="G60" s="34" t="n">
        <v>71</v>
      </c>
      <c r="H60" s="34" t="n">
        <v>5081</v>
      </c>
    </row>
    <row r="61" customFormat="false" ht="16.5" hidden="false" customHeight="false" outlineLevel="0" collapsed="false">
      <c r="A61" s="50" t="s">
        <v>78</v>
      </c>
      <c r="B61" s="34" t="n">
        <v>1540</v>
      </c>
      <c r="C61" s="34" t="n">
        <v>475</v>
      </c>
      <c r="D61" s="34" t="n">
        <v>942</v>
      </c>
      <c r="E61" s="34" t="n">
        <v>1199</v>
      </c>
      <c r="F61" s="34" t="n">
        <v>906</v>
      </c>
      <c r="G61" s="34" t="n">
        <v>71</v>
      </c>
      <c r="H61" s="34" t="n">
        <v>5133</v>
      </c>
    </row>
    <row r="62" customFormat="false" ht="16.5" hidden="false" customHeight="false" outlineLevel="0" collapsed="false">
      <c r="A62" s="50" t="s">
        <v>79</v>
      </c>
      <c r="B62" s="34" t="n">
        <v>1559</v>
      </c>
      <c r="C62" s="34" t="n">
        <v>478</v>
      </c>
      <c r="D62" s="34" t="n">
        <v>957</v>
      </c>
      <c r="E62" s="34" t="n">
        <v>1199</v>
      </c>
      <c r="F62" s="34" t="n">
        <v>913</v>
      </c>
      <c r="G62" s="34" t="n">
        <v>71</v>
      </c>
      <c r="H62" s="34" t="n">
        <v>5177</v>
      </c>
    </row>
    <row r="63" customFormat="false" ht="16.5" hidden="false" customHeight="false" outlineLevel="0" collapsed="false">
      <c r="A63" s="50" t="s">
        <v>80</v>
      </c>
      <c r="B63" s="34" t="n">
        <v>1567</v>
      </c>
      <c r="C63" s="34" t="n">
        <v>478</v>
      </c>
      <c r="D63" s="34" t="n">
        <v>957</v>
      </c>
      <c r="E63" s="34" t="n">
        <v>1199</v>
      </c>
      <c r="F63" s="34" t="n">
        <v>961</v>
      </c>
      <c r="G63" s="34" t="n">
        <v>71</v>
      </c>
      <c r="H63" s="34" t="n">
        <v>5233</v>
      </c>
    </row>
    <row r="64" customFormat="false" ht="16.5" hidden="false" customHeight="false" outlineLevel="0" collapsed="false">
      <c r="A64" s="50" t="s">
        <v>81</v>
      </c>
      <c r="B64" s="34" t="n">
        <v>1577</v>
      </c>
      <c r="C64" s="34" t="n">
        <v>476</v>
      </c>
      <c r="D64" s="34" t="n">
        <v>986</v>
      </c>
      <c r="E64" s="34" t="n">
        <v>1218</v>
      </c>
      <c r="F64" s="34" t="n">
        <v>932</v>
      </c>
      <c r="G64" s="34" t="n">
        <v>71</v>
      </c>
      <c r="H64" s="34" t="n">
        <v>5260</v>
      </c>
    </row>
    <row r="65" customFormat="false" ht="16.5" hidden="false" customHeight="false" outlineLevel="0" collapsed="false">
      <c r="A65" s="50" t="s">
        <v>82</v>
      </c>
      <c r="B65" s="34" t="n">
        <v>1589</v>
      </c>
      <c r="C65" s="34" t="n">
        <v>476</v>
      </c>
      <c r="D65" s="34" t="n">
        <v>1031</v>
      </c>
      <c r="E65" s="34" t="n">
        <v>1218</v>
      </c>
      <c r="F65" s="34" t="n">
        <v>991</v>
      </c>
      <c r="G65" s="34" t="n">
        <v>71</v>
      </c>
      <c r="H65" s="34" t="n">
        <v>5376</v>
      </c>
    </row>
    <row r="66" customFormat="false" ht="16.5" hidden="false" customHeight="false" outlineLevel="0" collapsed="false">
      <c r="A66" s="50" t="s">
        <v>83</v>
      </c>
      <c r="B66" s="34" t="n">
        <v>1633</v>
      </c>
      <c r="C66" s="34" t="n">
        <v>476</v>
      </c>
      <c r="D66" s="34" t="n">
        <v>1038</v>
      </c>
      <c r="E66" s="34" t="n">
        <v>1218</v>
      </c>
      <c r="F66" s="34" t="n">
        <v>1016</v>
      </c>
      <c r="G66" s="34" t="n">
        <v>71</v>
      </c>
      <c r="H66" s="34" t="n">
        <v>5452</v>
      </c>
    </row>
    <row r="67" customFormat="false" ht="16.5" hidden="false" customHeight="false" outlineLevel="0" collapsed="false">
      <c r="A67" s="50" t="s">
        <v>84</v>
      </c>
      <c r="B67" s="34" t="n">
        <v>1678</v>
      </c>
      <c r="C67" s="34" t="n">
        <v>502</v>
      </c>
      <c r="D67" s="34" t="n">
        <v>1062</v>
      </c>
      <c r="E67" s="34" t="n">
        <v>1261</v>
      </c>
      <c r="F67" s="34" t="n">
        <v>1016</v>
      </c>
      <c r="G67" s="34" t="n">
        <v>71</v>
      </c>
      <c r="H67" s="34" t="n">
        <v>5590</v>
      </c>
    </row>
    <row r="68" customFormat="false" ht="16.5" hidden="false" customHeight="false" outlineLevel="0" collapsed="false">
      <c r="A68" s="34" t="s">
        <v>86</v>
      </c>
      <c r="B68" s="34"/>
      <c r="C68" s="34"/>
      <c r="D68" s="34"/>
      <c r="E68" s="34"/>
      <c r="F68" s="34"/>
      <c r="G68" s="34"/>
      <c r="H6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7:52:42Z</dcterms:created>
  <dc:creator>中央健康保險局</dc:creator>
  <dc:description/>
  <cp:keywords>全民健康保險、健保</cp:keywords>
  <dc:language>en-US</dc:language>
  <cp:lastModifiedBy>Administrator</cp:lastModifiedBy>
  <cp:lastPrinted>2008-02-21T02:24:10Z</cp:lastPrinted>
  <dcterms:modified xsi:type="dcterms:W3CDTF">2008-03-13T09:17:19Z</dcterms:modified>
  <cp:revision>0</cp:revision>
  <dc:subject/>
  <dc:title>97年第1次委員會議紀錄(97.03.06)</dc:title>
</cp:coreProperties>
</file>