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總額別" sheetId="1" state="visible" r:id="rId2"/>
    <sheet name="層級-類別-件數" sheetId="2" state="visible" r:id="rId3"/>
    <sheet name="層級-類別-點數" sheetId="3" state="visible" r:id="rId4"/>
    <sheet name="類別-病人數" sheetId="4" state="visible" r:id="rId5"/>
    <sheet name="類別-院所數" sheetId="5" state="visible" r:id="rId6"/>
    <sheet name="類別-醫師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50">
  <si>
    <r>
      <rPr>
        <sz val="16"/>
        <rFont val="Times New Roman"/>
        <family val="1"/>
      </rPr>
      <t xml:space="preserve">94-96</t>
    </r>
    <r>
      <rPr>
        <sz val="16"/>
        <rFont val="Noto Sans"/>
        <family val="2"/>
      </rPr>
      <t xml:space="preserve">年洗腎申報件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分局</t>
  </si>
  <si>
    <t xml:space="preserve">院所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t xml:space="preserve">台北</t>
  </si>
  <si>
    <t xml:space="preserve">基層</t>
  </si>
  <si>
    <t xml:space="preserve">值</t>
  </si>
  <si>
    <t xml:space="preserve">成長率</t>
  </si>
  <si>
    <t xml:space="preserve">醫院</t>
  </si>
  <si>
    <t xml:space="preserve">合計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，資料來源：分析主機門診及醫令清單擷檔日期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Times New Roman"/>
        <family val="1"/>
      </rPr>
      <t xml:space="preserve">94-96</t>
    </r>
    <r>
      <rPr>
        <sz val="16"/>
        <rFont val="Noto Sans"/>
        <family val="2"/>
      </rPr>
      <t xml:space="preserve">年洗腎申報醫療費用點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Times New Roman"/>
        <family val="1"/>
      </rPr>
      <t xml:space="preserve">94-96</t>
    </r>
    <r>
      <rPr>
        <sz val="16"/>
        <rFont val="Noto Sans"/>
        <family val="2"/>
      </rPr>
      <t xml:space="preserve">年洗腎申報病人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病人數以就醫病人身份證字號計算。</t>
    </r>
  </si>
  <si>
    <r>
      <rPr>
        <sz val="16"/>
        <rFont val="Times New Roman"/>
        <family val="1"/>
      </rPr>
      <t xml:space="preserve">94-96</t>
    </r>
    <r>
      <rPr>
        <sz val="16"/>
        <rFont val="Noto Sans"/>
        <family val="2"/>
      </rPr>
      <t xml:space="preserve">年洗腎申報醫師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師數以申報醫師身份證字號計算。</t>
    </r>
  </si>
  <si>
    <r>
      <rPr>
        <sz val="16"/>
        <rFont val="Times New Roman"/>
        <family val="1"/>
      </rPr>
      <t xml:space="preserve">94-96</t>
    </r>
    <r>
      <rPr>
        <sz val="16"/>
        <rFont val="Noto Sans"/>
        <family val="2"/>
      </rPr>
      <t xml:space="preserve">年洗腎申報院所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院所數以申報院所代號計算。</t>
    </r>
  </si>
  <si>
    <r>
      <rPr>
        <sz val="12"/>
        <rFont val="新細明體"/>
        <family val="1"/>
        <charset val="136"/>
      </rPr>
      <t xml:space="preserve">94-96</t>
    </r>
    <r>
      <rPr>
        <sz val="12"/>
        <rFont val="Noto Sans"/>
        <family val="2"/>
      </rPr>
      <t xml:space="preserve">年洗腎申報件數分佈</t>
    </r>
  </si>
  <si>
    <t xml:space="preserve">分局別</t>
  </si>
  <si>
    <t xml:space="preserve">層級</t>
  </si>
  <si>
    <t xml:space="preserve">類別</t>
  </si>
  <si>
    <t xml:space="preserve">醫學中心</t>
  </si>
  <si>
    <t xml:space="preserve">腹膜透析</t>
  </si>
  <si>
    <t xml:space="preserve">血液透析</t>
  </si>
  <si>
    <t xml:space="preserve">其他</t>
  </si>
  <si>
    <t xml:space="preserve">區域醫院</t>
  </si>
  <si>
    <t xml:space="preserve">地區醫院</t>
  </si>
  <si>
    <t xml:space="preserve">-</t>
  </si>
  <si>
    <t xml:space="preserve">基層診所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層級別為院所各月之最新層級。</t>
    </r>
  </si>
  <si>
    <r>
      <rPr>
        <sz val="16"/>
        <rFont val="標楷體"/>
        <family val="4"/>
        <charset val="136"/>
      </rPr>
      <t xml:space="preserve">94-96</t>
    </r>
    <r>
      <rPr>
        <sz val="16"/>
        <rFont val="Noto Sans"/>
        <family val="2"/>
      </rPr>
      <t xml:space="preserve">年洗腎申報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Times New Roman"/>
        <family val="1"/>
      </rPr>
      <t xml:space="preserve">94-95</t>
    </r>
    <r>
      <rPr>
        <sz val="16"/>
        <rFont val="Noto Sans"/>
        <family val="2"/>
      </rPr>
      <t xml:space="preserve">年洗腎申報病人數分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6"/>
        <rFont val="Times New Roman"/>
        <family val="1"/>
      </rPr>
      <t xml:space="preserve">94-95</t>
    </r>
    <r>
      <rPr>
        <sz val="16"/>
        <rFont val="Noto Sans"/>
        <family val="2"/>
      </rPr>
      <t xml:space="preserve">年洗腎申報院所數分佈</t>
    </r>
  </si>
  <si>
    <r>
      <rPr>
        <sz val="16"/>
        <rFont val="Times New Roman"/>
        <family val="1"/>
      </rPr>
      <t xml:space="preserve">94-95</t>
    </r>
    <r>
      <rPr>
        <sz val="16"/>
        <rFont val="Noto Sans"/>
        <family val="2"/>
      </rPr>
      <t xml:space="preserve">年洗腎申報醫師數分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#,##0"/>
    <numFmt numFmtId="168" formatCode="#,##0,,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F237" colorId="64" zoomScale="100" zoomScaleNormal="100" zoomScalePageLayoutView="100" workbookViewId="0">
      <selection pane="topLeft" activeCell="F238" activeCellId="0" sqref="F238:T240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1.1"/>
    <col collapsed="false" customWidth="true" hidden="false" outlineLevel="0" max="5" min="5" style="0" width="12.21"/>
    <col collapsed="false" customWidth="true" hidden="false" outlineLevel="0" max="6" min="6" style="0" width="12.43"/>
    <col collapsed="false" customWidth="true" hidden="false" outlineLevel="0" max="7" min="7" style="0" width="11.1"/>
    <col collapsed="false" customWidth="true" hidden="false" outlineLevel="0" max="8" min="8" style="0" width="0.88"/>
    <col collapsed="false" customWidth="true" hidden="false" outlineLevel="0" max="9" min="9" style="0" width="11.32"/>
    <col collapsed="false" customWidth="true" hidden="false" outlineLevel="0" max="10" min="10" style="0" width="11.66"/>
    <col collapsed="false" customWidth="true" hidden="false" outlineLevel="0" max="11" min="11" style="0" width="10.66"/>
    <col collapsed="false" customWidth="true" hidden="false" outlineLevel="0" max="12" min="12" style="0" width="10.77"/>
    <col collapsed="false" customWidth="true" hidden="false" outlineLevel="0" max="13" min="13" style="0" width="1.43"/>
    <col collapsed="false" customWidth="true" hidden="false" outlineLevel="0" max="14" min="14" style="0" width="10.66"/>
    <col collapsed="false" customWidth="true" hidden="false" outlineLevel="0" max="15" min="15" style="0" width="11.88"/>
  </cols>
  <sheetData>
    <row r="1" customFormat="false" ht="22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3"/>
      <c r="S1" s="3"/>
    </row>
    <row r="2" customFormat="false" ht="16.2" hidden="false" customHeight="false" outlineLevel="0" collapsed="false">
      <c r="A2" s="4"/>
      <c r="B2" s="4"/>
      <c r="C2" s="4"/>
      <c r="D2" s="5" t="n">
        <v>94</v>
      </c>
      <c r="E2" s="5"/>
      <c r="F2" s="5"/>
      <c r="G2" s="5"/>
      <c r="H2" s="6"/>
      <c r="I2" s="5" t="n">
        <v>95</v>
      </c>
      <c r="J2" s="5"/>
      <c r="K2" s="5"/>
      <c r="L2" s="5"/>
      <c r="M2" s="6"/>
      <c r="N2" s="5" t="n">
        <v>96</v>
      </c>
      <c r="O2" s="5"/>
    </row>
    <row r="3" customFormat="false" ht="16.2" hidden="false" customHeight="false" outlineLevel="0" collapsed="false">
      <c r="A3" s="7" t="s">
        <v>2</v>
      </c>
      <c r="B3" s="7" t="s">
        <v>3</v>
      </c>
      <c r="C3" s="8"/>
      <c r="D3" s="9" t="s">
        <v>4</v>
      </c>
      <c r="E3" s="9" t="s">
        <v>5</v>
      </c>
      <c r="F3" s="9" t="s">
        <v>6</v>
      </c>
      <c r="G3" s="9" t="s">
        <v>7</v>
      </c>
      <c r="H3" s="10"/>
      <c r="I3" s="9" t="s">
        <v>4</v>
      </c>
      <c r="J3" s="9" t="s">
        <v>5</v>
      </c>
      <c r="K3" s="9" t="s">
        <v>6</v>
      </c>
      <c r="L3" s="9" t="s">
        <v>7</v>
      </c>
      <c r="M3" s="10"/>
      <c r="N3" s="9" t="s">
        <v>4</v>
      </c>
      <c r="O3" s="9" t="s">
        <v>8</v>
      </c>
    </row>
    <row r="4" customFormat="false" ht="16.2" hidden="false" customHeight="false" outlineLevel="0" collapsed="false">
      <c r="A4" s="11" t="s">
        <v>9</v>
      </c>
      <c r="B4" s="11" t="s">
        <v>10</v>
      </c>
      <c r="C4" s="11" t="s">
        <v>11</v>
      </c>
      <c r="D4" s="0" t="n">
        <v>13973</v>
      </c>
      <c r="E4" s="0" t="n">
        <v>14448</v>
      </c>
      <c r="F4" s="0" t="n">
        <v>14702</v>
      </c>
      <c r="G4" s="0" t="n">
        <v>15031</v>
      </c>
      <c r="I4" s="0" t="n">
        <v>15372</v>
      </c>
      <c r="J4" s="0" t="n">
        <v>15309</v>
      </c>
      <c r="K4" s="0" t="n">
        <v>15950</v>
      </c>
      <c r="L4" s="0" t="n">
        <v>16097</v>
      </c>
      <c r="N4" s="0" t="n">
        <v>16533</v>
      </c>
      <c r="O4" s="0" t="n">
        <v>16565</v>
      </c>
    </row>
    <row r="5" customFormat="false" ht="16.2" hidden="false" customHeight="false" outlineLevel="0" collapsed="false">
      <c r="A5" s="2"/>
      <c r="B5" s="2"/>
      <c r="C5" s="12" t="s">
        <v>12</v>
      </c>
      <c r="D5" s="13" t="n">
        <v>0.0720423507748964</v>
      </c>
      <c r="E5" s="13" t="n">
        <v>0.0987072243346008</v>
      </c>
      <c r="F5" s="13" t="n">
        <v>0.074471972520646</v>
      </c>
      <c r="G5" s="13" t="n">
        <v>0.0951548269581057</v>
      </c>
      <c r="H5" s="13"/>
      <c r="I5" s="13" t="n">
        <v>0.100121663207615</v>
      </c>
      <c r="J5" s="13" t="n">
        <v>0.059593023255814</v>
      </c>
      <c r="K5" s="13" t="n">
        <v>0.0848864100122433</v>
      </c>
      <c r="L5" s="13" t="n">
        <v>0.0709200984631762</v>
      </c>
      <c r="M5" s="13"/>
      <c r="N5" s="13" t="n">
        <v>0.0755269320843091</v>
      </c>
      <c r="O5" s="13" t="n">
        <v>0.0820432425370696</v>
      </c>
    </row>
    <row r="6" customFormat="false" ht="16.2" hidden="false" customHeight="false" outlineLevel="0" collapsed="false">
      <c r="A6" s="2"/>
      <c r="B6" s="14" t="s">
        <v>13</v>
      </c>
      <c r="C6" s="14" t="s">
        <v>11</v>
      </c>
      <c r="D6" s="0" t="n">
        <v>24835</v>
      </c>
      <c r="E6" s="0" t="n">
        <v>25368</v>
      </c>
      <c r="F6" s="0" t="n">
        <v>25569</v>
      </c>
      <c r="G6" s="0" t="n">
        <v>25647</v>
      </c>
      <c r="I6" s="0" t="n">
        <v>26168</v>
      </c>
      <c r="J6" s="0" t="n">
        <v>26608</v>
      </c>
      <c r="K6" s="0" t="n">
        <v>26633</v>
      </c>
      <c r="L6" s="0" t="n">
        <v>29615</v>
      </c>
      <c r="N6" s="0" t="n">
        <v>29255</v>
      </c>
      <c r="O6" s="0" t="n">
        <v>28157</v>
      </c>
    </row>
    <row r="7" customFormat="false" ht="16.2" hidden="false" customHeight="false" outlineLevel="0" collapsed="false">
      <c r="A7" s="2"/>
      <c r="B7" s="2"/>
      <c r="C7" s="12" t="s">
        <v>12</v>
      </c>
      <c r="D7" s="13" t="n">
        <v>0.0769731136166523</v>
      </c>
      <c r="E7" s="13" t="n">
        <v>0.0806850132061003</v>
      </c>
      <c r="F7" s="13" t="n">
        <v>0.0677329101766402</v>
      </c>
      <c r="G7" s="13" t="n">
        <v>0.0591368986165599</v>
      </c>
      <c r="H7" s="13"/>
      <c r="I7" s="13" t="n">
        <v>0.0536742500503322</v>
      </c>
      <c r="J7" s="13" t="n">
        <v>0.0488804793440556</v>
      </c>
      <c r="K7" s="13" t="n">
        <v>0.0416128906097226</v>
      </c>
      <c r="L7" s="13" t="n">
        <v>0.154715951183374</v>
      </c>
      <c r="M7" s="13"/>
      <c r="N7" s="13" t="n">
        <v>0.117968511158667</v>
      </c>
      <c r="O7" s="13" t="n">
        <v>0.0582155742633794</v>
      </c>
    </row>
    <row r="8" customFormat="false" ht="16.2" hidden="false" customHeight="false" outlineLevel="0" collapsed="false">
      <c r="A8" s="2"/>
      <c r="B8" s="14" t="s">
        <v>14</v>
      </c>
      <c r="C8" s="14" t="s">
        <v>11</v>
      </c>
      <c r="D8" s="0" t="n">
        <v>38808</v>
      </c>
      <c r="E8" s="0" t="n">
        <v>39816</v>
      </c>
      <c r="F8" s="0" t="n">
        <v>40271</v>
      </c>
      <c r="G8" s="0" t="n">
        <v>40678</v>
      </c>
      <c r="I8" s="0" t="n">
        <v>41540</v>
      </c>
      <c r="J8" s="0" t="n">
        <v>41917</v>
      </c>
      <c r="K8" s="0" t="n">
        <v>42583</v>
      </c>
      <c r="L8" s="0" t="n">
        <v>45712</v>
      </c>
      <c r="N8" s="0" t="n">
        <v>45788</v>
      </c>
      <c r="O8" s="0" t="n">
        <v>44722</v>
      </c>
    </row>
    <row r="9" customFormat="false" ht="16.2" hidden="false" customHeight="false" outlineLevel="0" collapsed="false">
      <c r="A9" s="2"/>
      <c r="B9" s="2"/>
      <c r="C9" s="12" t="s">
        <v>12</v>
      </c>
      <c r="D9" s="13" t="n">
        <v>0.0751925527788553</v>
      </c>
      <c r="E9" s="13" t="n">
        <v>0.0871559633027523</v>
      </c>
      <c r="F9" s="13" t="n">
        <v>0.0701833643369652</v>
      </c>
      <c r="G9" s="13" t="n">
        <v>0.0721665788086452</v>
      </c>
      <c r="H9" s="13"/>
      <c r="I9" s="13" t="n">
        <v>0.0703978561121419</v>
      </c>
      <c r="J9" s="13" t="n">
        <v>0.0527677315652</v>
      </c>
      <c r="K9" s="13" t="n">
        <v>0.0574110402026271</v>
      </c>
      <c r="L9" s="13" t="n">
        <v>0.123752396873003</v>
      </c>
      <c r="M9" s="13"/>
      <c r="N9" s="13" t="n">
        <v>0.102262879152624</v>
      </c>
      <c r="O9" s="13" t="n">
        <v>0.0669179569148555</v>
      </c>
    </row>
    <row r="10" customFormat="false" ht="16.2" hidden="false" customHeight="false" outlineLevel="0" collapsed="false">
      <c r="A10" s="14" t="s">
        <v>15</v>
      </c>
      <c r="B10" s="14" t="s">
        <v>10</v>
      </c>
      <c r="C10" s="14" t="s">
        <v>11</v>
      </c>
      <c r="D10" s="0" t="n">
        <v>2908</v>
      </c>
      <c r="E10" s="0" t="n">
        <v>3470</v>
      </c>
      <c r="F10" s="0" t="n">
        <v>3128</v>
      </c>
      <c r="G10" s="0" t="n">
        <v>3425</v>
      </c>
      <c r="I10" s="0" t="n">
        <v>3648</v>
      </c>
      <c r="J10" s="0" t="n">
        <v>3792</v>
      </c>
      <c r="K10" s="0" t="n">
        <v>3943</v>
      </c>
      <c r="L10" s="0" t="n">
        <v>4119</v>
      </c>
      <c r="N10" s="0" t="n">
        <v>4365</v>
      </c>
      <c r="O10" s="0" t="n">
        <v>4536</v>
      </c>
    </row>
    <row r="11" customFormat="false" ht="16.2" hidden="false" customHeight="false" outlineLevel="0" collapsed="false">
      <c r="A11" s="2"/>
      <c r="B11" s="2"/>
      <c r="C11" s="12" t="s">
        <v>12</v>
      </c>
      <c r="D11" s="13" t="n">
        <v>0.00241296104791444</v>
      </c>
      <c r="E11" s="13" t="n">
        <v>0.263196214051693</v>
      </c>
      <c r="F11" s="13" t="n">
        <v>0.104129897635016</v>
      </c>
      <c r="G11" s="13" t="n">
        <v>0.219729344729345</v>
      </c>
      <c r="H11" s="13"/>
      <c r="I11" s="13" t="n">
        <v>0.254470426409904</v>
      </c>
      <c r="J11" s="13" t="n">
        <v>0.0927953890489914</v>
      </c>
      <c r="K11" s="13" t="n">
        <v>0.260549872122762</v>
      </c>
      <c r="L11" s="13" t="n">
        <v>0.202627737226277</v>
      </c>
      <c r="M11" s="13"/>
      <c r="N11" s="13" t="n">
        <v>0.196546052631579</v>
      </c>
      <c r="O11" s="13" t="n">
        <v>0.19620253164557</v>
      </c>
    </row>
    <row r="12" customFormat="false" ht="16.2" hidden="false" customHeight="false" outlineLevel="0" collapsed="false">
      <c r="A12" s="2"/>
      <c r="B12" s="14" t="s">
        <v>13</v>
      </c>
      <c r="C12" s="14" t="s">
        <v>11</v>
      </c>
      <c r="D12" s="0" t="n">
        <v>16310</v>
      </c>
      <c r="E12" s="0" t="n">
        <v>16604</v>
      </c>
      <c r="F12" s="0" t="n">
        <v>16602</v>
      </c>
      <c r="G12" s="0" t="n">
        <v>16484</v>
      </c>
      <c r="I12" s="0" t="n">
        <v>16981</v>
      </c>
      <c r="J12" s="0" t="n">
        <v>17013</v>
      </c>
      <c r="K12" s="0" t="n">
        <v>17293</v>
      </c>
      <c r="L12" s="0" t="n">
        <v>17218</v>
      </c>
      <c r="N12" s="0" t="n">
        <v>17678</v>
      </c>
      <c r="O12" s="0" t="n">
        <v>17815</v>
      </c>
    </row>
    <row r="13" customFormat="false" ht="16.2" hidden="false" customHeight="false" outlineLevel="0" collapsed="false">
      <c r="A13" s="2"/>
      <c r="B13" s="2"/>
      <c r="C13" s="12" t="s">
        <v>12</v>
      </c>
      <c r="D13" s="13" t="n">
        <v>0.0599857022161565</v>
      </c>
      <c r="E13" s="13" t="n">
        <v>0.0439484438855706</v>
      </c>
      <c r="F13" s="13" t="n">
        <v>-0.0107257776188774</v>
      </c>
      <c r="G13" s="13" t="n">
        <v>0.0356222906326569</v>
      </c>
      <c r="H13" s="13"/>
      <c r="I13" s="13" t="n">
        <v>0.0411404046597179</v>
      </c>
      <c r="J13" s="13" t="n">
        <v>0.0246326186461094</v>
      </c>
      <c r="K13" s="13" t="n">
        <v>0.04162149138658</v>
      </c>
      <c r="L13" s="13" t="n">
        <v>0.0445280271778694</v>
      </c>
      <c r="M13" s="13"/>
      <c r="N13" s="13" t="n">
        <v>0.0410458748012486</v>
      </c>
      <c r="O13" s="13" t="n">
        <v>0.0471404220302123</v>
      </c>
    </row>
    <row r="14" customFormat="false" ht="16.2" hidden="false" customHeight="false" outlineLevel="0" collapsed="false">
      <c r="A14" s="2"/>
      <c r="B14" s="14" t="s">
        <v>14</v>
      </c>
      <c r="C14" s="14" t="s">
        <v>11</v>
      </c>
      <c r="D14" s="0" t="n">
        <v>19218</v>
      </c>
      <c r="E14" s="0" t="n">
        <v>20074</v>
      </c>
      <c r="F14" s="0" t="n">
        <v>19730</v>
      </c>
      <c r="G14" s="0" t="n">
        <v>19909</v>
      </c>
      <c r="I14" s="0" t="n">
        <v>20629</v>
      </c>
      <c r="J14" s="0" t="n">
        <v>20805</v>
      </c>
      <c r="K14" s="0" t="n">
        <v>21236</v>
      </c>
      <c r="L14" s="0" t="n">
        <v>21337</v>
      </c>
      <c r="N14" s="0" t="n">
        <v>22043</v>
      </c>
      <c r="O14" s="0" t="n">
        <v>22351</v>
      </c>
    </row>
    <row r="15" customFormat="false" ht="16.2" hidden="false" customHeight="false" outlineLevel="0" collapsed="false">
      <c r="A15" s="2"/>
      <c r="B15" s="2"/>
      <c r="C15" s="12" t="s">
        <v>12</v>
      </c>
      <c r="D15" s="13" t="n">
        <v>0.0508530183727034</v>
      </c>
      <c r="E15" s="13" t="n">
        <v>0.0762384730859962</v>
      </c>
      <c r="F15" s="13" t="n">
        <v>0.0058628600560795</v>
      </c>
      <c r="G15" s="13" t="n">
        <v>0.0632309746328439</v>
      </c>
      <c r="H15" s="13"/>
      <c r="I15" s="13" t="n">
        <v>0.0734207513789156</v>
      </c>
      <c r="J15" s="13" t="n">
        <v>0.0364152635249577</v>
      </c>
      <c r="K15" s="13" t="n">
        <v>0.0763304612265585</v>
      </c>
      <c r="L15" s="13" t="n">
        <v>0.0717263549148626</v>
      </c>
      <c r="M15" s="13"/>
      <c r="N15" s="13" t="n">
        <v>0.0685442823210045</v>
      </c>
      <c r="O15" s="13" t="n">
        <v>0.074309060322038</v>
      </c>
    </row>
    <row r="16" customFormat="false" ht="16.2" hidden="false" customHeight="false" outlineLevel="0" collapsed="false">
      <c r="A16" s="14" t="s">
        <v>16</v>
      </c>
      <c r="B16" s="14" t="s">
        <v>10</v>
      </c>
      <c r="C16" s="14" t="s">
        <v>11</v>
      </c>
      <c r="D16" s="0" t="n">
        <v>7369</v>
      </c>
      <c r="E16" s="0" t="n">
        <v>7727</v>
      </c>
      <c r="F16" s="0" t="n">
        <v>8114</v>
      </c>
      <c r="G16" s="0" t="n">
        <v>8537</v>
      </c>
      <c r="I16" s="0" t="n">
        <v>9113</v>
      </c>
      <c r="J16" s="0" t="n">
        <v>9239</v>
      </c>
      <c r="K16" s="0" t="n">
        <v>9282</v>
      </c>
      <c r="L16" s="0" t="n">
        <v>9362</v>
      </c>
      <c r="N16" s="0" t="n">
        <v>9777</v>
      </c>
      <c r="O16" s="0" t="n">
        <v>9721</v>
      </c>
    </row>
    <row r="17" customFormat="false" ht="16.2" hidden="false" customHeight="false" outlineLevel="0" collapsed="false">
      <c r="A17" s="2"/>
      <c r="B17" s="2"/>
      <c r="C17" s="12" t="s">
        <v>12</v>
      </c>
      <c r="D17" s="13" t="n">
        <v>0.11482602118003</v>
      </c>
      <c r="E17" s="13" t="n">
        <v>0.154144884241972</v>
      </c>
      <c r="F17" s="13" t="n">
        <v>0.170344728111928</v>
      </c>
      <c r="G17" s="13" t="n">
        <v>0.210921985815603</v>
      </c>
      <c r="H17" s="13"/>
      <c r="I17" s="13" t="n">
        <v>0.236667119012078</v>
      </c>
      <c r="J17" s="13" t="n">
        <v>0.195677494499806</v>
      </c>
      <c r="K17" s="13" t="n">
        <v>0.143948730589105</v>
      </c>
      <c r="L17" s="13" t="n">
        <v>0.0966381632892117</v>
      </c>
      <c r="M17" s="13"/>
      <c r="N17" s="13" t="n">
        <v>0.0728629430483925</v>
      </c>
      <c r="O17" s="13" t="n">
        <v>0.0521701482844463</v>
      </c>
    </row>
    <row r="18" customFormat="false" ht="16.2" hidden="false" customHeight="false" outlineLevel="0" collapsed="false">
      <c r="A18" s="2"/>
      <c r="B18" s="14" t="s">
        <v>13</v>
      </c>
      <c r="C18" s="14" t="s">
        <v>11</v>
      </c>
      <c r="D18" s="0" t="n">
        <v>18388</v>
      </c>
      <c r="E18" s="0" t="n">
        <v>18514</v>
      </c>
      <c r="F18" s="0" t="n">
        <v>18322</v>
      </c>
      <c r="G18" s="0" t="n">
        <v>18523</v>
      </c>
      <c r="I18" s="0" t="n">
        <v>18613</v>
      </c>
      <c r="J18" s="0" t="n">
        <v>18750</v>
      </c>
      <c r="K18" s="0" t="n">
        <v>18955</v>
      </c>
      <c r="L18" s="0" t="n">
        <v>19113</v>
      </c>
      <c r="N18" s="0" t="n">
        <v>19784</v>
      </c>
      <c r="O18" s="0" t="n">
        <v>20132</v>
      </c>
    </row>
    <row r="19" customFormat="false" ht="16.2" hidden="false" customHeight="false" outlineLevel="0" collapsed="false">
      <c r="A19" s="2"/>
      <c r="B19" s="2"/>
      <c r="C19" s="12" t="s">
        <v>12</v>
      </c>
      <c r="D19" s="13" t="n">
        <v>0.056295955882353</v>
      </c>
      <c r="E19" s="13" t="n">
        <v>0.0564336661911555</v>
      </c>
      <c r="F19" s="13" t="n">
        <v>0.036370835454494</v>
      </c>
      <c r="G19" s="13" t="n">
        <v>0.0328426452548232</v>
      </c>
      <c r="H19" s="13"/>
      <c r="I19" s="13" t="n">
        <v>0.0122362410267567</v>
      </c>
      <c r="J19" s="13" t="n">
        <v>0.0127471102949119</v>
      </c>
      <c r="K19" s="13" t="n">
        <v>0.0345486300622202</v>
      </c>
      <c r="L19" s="13" t="n">
        <v>0.0318522917453976</v>
      </c>
      <c r="M19" s="13"/>
      <c r="N19" s="13" t="n">
        <v>0.0629130177832697</v>
      </c>
      <c r="O19" s="13" t="n">
        <v>0.0737066666666666</v>
      </c>
    </row>
    <row r="20" customFormat="false" ht="16.2" hidden="false" customHeight="false" outlineLevel="0" collapsed="false">
      <c r="A20" s="2"/>
      <c r="B20" s="14" t="s">
        <v>14</v>
      </c>
      <c r="C20" s="14" t="s">
        <v>11</v>
      </c>
      <c r="D20" s="0" t="n">
        <v>25757</v>
      </c>
      <c r="E20" s="0" t="n">
        <v>26241</v>
      </c>
      <c r="F20" s="0" t="n">
        <v>26436</v>
      </c>
      <c r="G20" s="0" t="n">
        <v>27060</v>
      </c>
      <c r="I20" s="0" t="n">
        <v>27726</v>
      </c>
      <c r="J20" s="0" t="n">
        <v>27989</v>
      </c>
      <c r="K20" s="0" t="n">
        <v>28237</v>
      </c>
      <c r="L20" s="0" t="n">
        <v>28475</v>
      </c>
      <c r="N20" s="0" t="n">
        <v>29561</v>
      </c>
      <c r="O20" s="0" t="n">
        <v>29853</v>
      </c>
    </row>
    <row r="21" customFormat="false" ht="16.2" hidden="false" customHeight="false" outlineLevel="0" collapsed="false">
      <c r="A21" s="2"/>
      <c r="B21" s="2"/>
      <c r="C21" s="12" t="s">
        <v>12</v>
      </c>
      <c r="D21" s="13" t="n">
        <v>0.0724040303106004</v>
      </c>
      <c r="E21" s="13" t="n">
        <v>0.0834434351775393</v>
      </c>
      <c r="F21" s="13" t="n">
        <v>0.0741101901511458</v>
      </c>
      <c r="G21" s="13" t="n">
        <v>0.0830931796349663</v>
      </c>
      <c r="H21" s="13"/>
      <c r="I21" s="13" t="n">
        <v>0.0764452381876772</v>
      </c>
      <c r="J21" s="13" t="n">
        <v>0.0666133150413475</v>
      </c>
      <c r="K21" s="13" t="n">
        <v>0.068126796792253</v>
      </c>
      <c r="L21" s="13" t="n">
        <v>0.0522912047302291</v>
      </c>
      <c r="M21" s="13"/>
      <c r="N21" s="13" t="n">
        <v>0.0661833657938398</v>
      </c>
      <c r="O21" s="13" t="n">
        <v>0.0665975919111079</v>
      </c>
    </row>
    <row r="22" customFormat="false" ht="16.2" hidden="false" customHeight="false" outlineLevel="0" collapsed="false">
      <c r="A22" s="14" t="s">
        <v>17</v>
      </c>
      <c r="B22" s="14" t="s">
        <v>10</v>
      </c>
      <c r="C22" s="14" t="s">
        <v>11</v>
      </c>
      <c r="D22" s="0" t="n">
        <v>11251</v>
      </c>
      <c r="E22" s="0" t="n">
        <v>11490</v>
      </c>
      <c r="F22" s="0" t="n">
        <v>11680</v>
      </c>
      <c r="G22" s="0" t="n">
        <v>12529</v>
      </c>
      <c r="I22" s="0" t="n">
        <v>13207</v>
      </c>
      <c r="J22" s="0" t="n">
        <v>12567</v>
      </c>
      <c r="K22" s="0" t="n">
        <v>12415</v>
      </c>
      <c r="L22" s="0" t="n">
        <v>12523</v>
      </c>
      <c r="N22" s="0" t="n">
        <v>12619</v>
      </c>
      <c r="O22" s="0" t="n">
        <v>12653</v>
      </c>
    </row>
    <row r="23" customFormat="false" ht="16.2" hidden="false" customHeight="false" outlineLevel="0" collapsed="false">
      <c r="A23" s="2"/>
      <c r="B23" s="2"/>
      <c r="C23" s="12" t="s">
        <v>12</v>
      </c>
      <c r="D23" s="13" t="n">
        <v>0.122742241293284</v>
      </c>
      <c r="E23" s="13" t="n">
        <v>0.136386114133122</v>
      </c>
      <c r="F23" s="13" t="n">
        <v>0.129156999226605</v>
      </c>
      <c r="G23" s="13" t="n">
        <v>0.129043885734883</v>
      </c>
      <c r="H23" s="13"/>
      <c r="I23" s="13" t="n">
        <v>0.173851213225491</v>
      </c>
      <c r="J23" s="13" t="n">
        <v>0.093733681462141</v>
      </c>
      <c r="K23" s="13" t="n">
        <v>0.0629280821917808</v>
      </c>
      <c r="L23" s="13" t="n">
        <v>-0.000478888977571978</v>
      </c>
      <c r="M23" s="13"/>
      <c r="N23" s="13" t="n">
        <v>-0.0445218444764141</v>
      </c>
      <c r="O23" s="13" t="n">
        <v>0.00684331980584063</v>
      </c>
    </row>
    <row r="24" customFormat="false" ht="16.2" hidden="false" customHeight="false" outlineLevel="0" collapsed="false">
      <c r="A24" s="2"/>
      <c r="B24" s="14" t="s">
        <v>13</v>
      </c>
      <c r="C24" s="14" t="s">
        <v>11</v>
      </c>
      <c r="D24" s="0" t="n">
        <v>12910</v>
      </c>
      <c r="E24" s="0" t="n">
        <v>12792</v>
      </c>
      <c r="F24" s="0" t="n">
        <v>12939</v>
      </c>
      <c r="G24" s="0" t="n">
        <v>13112</v>
      </c>
      <c r="I24" s="0" t="n">
        <v>13610</v>
      </c>
      <c r="J24" s="0" t="n">
        <v>13496</v>
      </c>
      <c r="K24" s="0" t="n">
        <v>13573</v>
      </c>
      <c r="L24" s="0" t="n">
        <v>13715</v>
      </c>
      <c r="N24" s="0" t="n">
        <v>14228</v>
      </c>
      <c r="O24" s="0" t="n">
        <v>14385</v>
      </c>
    </row>
    <row r="25" customFormat="false" ht="16.2" hidden="false" customHeight="false" outlineLevel="0" collapsed="false">
      <c r="A25" s="2"/>
      <c r="B25" s="2"/>
      <c r="C25" s="12" t="s">
        <v>12</v>
      </c>
      <c r="D25" s="13" t="n">
        <v>0.0533616187989556</v>
      </c>
      <c r="E25" s="13" t="n">
        <v>0.0366288492706646</v>
      </c>
      <c r="F25" s="13" t="n">
        <v>0.0337967401725792</v>
      </c>
      <c r="G25" s="13" t="n">
        <v>0.0441984550449948</v>
      </c>
      <c r="H25" s="13"/>
      <c r="I25" s="13" t="n">
        <v>0.0542215336948102</v>
      </c>
      <c r="J25" s="13" t="n">
        <v>0.0550343964978111</v>
      </c>
      <c r="K25" s="13" t="n">
        <v>0.0489991498570215</v>
      </c>
      <c r="L25" s="13" t="n">
        <v>0.0459884075655888</v>
      </c>
      <c r="M25" s="13"/>
      <c r="N25" s="13" t="n">
        <v>0.045407788390889</v>
      </c>
      <c r="O25" s="13" t="n">
        <v>0.0658713692946058</v>
      </c>
    </row>
    <row r="26" customFormat="false" ht="16.2" hidden="false" customHeight="false" outlineLevel="0" collapsed="false">
      <c r="A26" s="2"/>
      <c r="B26" s="14" t="s">
        <v>14</v>
      </c>
      <c r="C26" s="14" t="s">
        <v>11</v>
      </c>
      <c r="D26" s="0" t="n">
        <v>24161</v>
      </c>
      <c r="E26" s="0" t="n">
        <v>24282</v>
      </c>
      <c r="F26" s="0" t="n">
        <v>24619</v>
      </c>
      <c r="G26" s="0" t="n">
        <v>25641</v>
      </c>
      <c r="I26" s="0" t="n">
        <v>26817</v>
      </c>
      <c r="J26" s="0" t="n">
        <v>26063</v>
      </c>
      <c r="K26" s="0" t="n">
        <v>25988</v>
      </c>
      <c r="L26" s="0" t="n">
        <v>26238</v>
      </c>
      <c r="N26" s="0" t="n">
        <v>26847</v>
      </c>
      <c r="O26" s="0" t="n">
        <v>27038</v>
      </c>
    </row>
    <row r="27" customFormat="false" ht="16.2" hidden="false" customHeight="false" outlineLevel="0" collapsed="false">
      <c r="A27" s="2"/>
      <c r="B27" s="2"/>
      <c r="C27" s="12" t="s">
        <v>12</v>
      </c>
      <c r="D27" s="13" t="n">
        <v>0.0845715311756521</v>
      </c>
      <c r="E27" s="13" t="n">
        <v>0.0815553872878714</v>
      </c>
      <c r="F27" s="13" t="n">
        <v>0.0769466316710412</v>
      </c>
      <c r="G27" s="13" t="n">
        <v>0.0840027056734591</v>
      </c>
      <c r="H27" s="13"/>
      <c r="I27" s="13" t="n">
        <v>0.109929224783742</v>
      </c>
      <c r="J27" s="13" t="n">
        <v>0.0733465118194547</v>
      </c>
      <c r="K27" s="13" t="n">
        <v>0.055607457654657</v>
      </c>
      <c r="L27" s="13" t="n">
        <v>0.0232830232830232</v>
      </c>
      <c r="M27" s="13"/>
      <c r="N27" s="13" t="n">
        <v>0.00111869336614845</v>
      </c>
      <c r="O27" s="13" t="n">
        <v>0.0374093542569927</v>
      </c>
    </row>
    <row r="28" customFormat="false" ht="16.2" hidden="false" customHeight="false" outlineLevel="0" collapsed="false">
      <c r="A28" s="14" t="s">
        <v>18</v>
      </c>
      <c r="B28" s="14" t="s">
        <v>10</v>
      </c>
      <c r="C28" s="14" t="s">
        <v>11</v>
      </c>
      <c r="D28" s="0" t="n">
        <v>7653</v>
      </c>
      <c r="E28" s="0" t="n">
        <v>8219</v>
      </c>
      <c r="F28" s="0" t="n">
        <v>8427</v>
      </c>
      <c r="G28" s="0" t="n">
        <v>8788</v>
      </c>
      <c r="I28" s="0" t="n">
        <v>9392</v>
      </c>
      <c r="J28" s="0" t="n">
        <v>9657</v>
      </c>
      <c r="K28" s="0" t="n">
        <v>9904</v>
      </c>
      <c r="L28" s="0" t="n">
        <v>9992</v>
      </c>
      <c r="N28" s="0" t="n">
        <v>10356</v>
      </c>
      <c r="O28" s="0" t="n">
        <v>10519</v>
      </c>
    </row>
    <row r="29" customFormat="false" ht="16.2" hidden="false" customHeight="false" outlineLevel="0" collapsed="false">
      <c r="A29" s="2"/>
      <c r="B29" s="2"/>
      <c r="C29" s="12" t="s">
        <v>12</v>
      </c>
      <c r="D29" s="13" t="n">
        <v>0.268312893602917</v>
      </c>
      <c r="E29" s="13" t="n">
        <v>0.296781319028085</v>
      </c>
      <c r="F29" s="13" t="n">
        <v>0.223254463637683</v>
      </c>
      <c r="G29" s="13" t="n">
        <v>0.219200887902331</v>
      </c>
      <c r="H29" s="13"/>
      <c r="I29" s="13" t="n">
        <v>0.227231151182543</v>
      </c>
      <c r="J29" s="13" t="n">
        <v>0.174960457476579</v>
      </c>
      <c r="K29" s="13" t="n">
        <v>0.175269965586804</v>
      </c>
      <c r="L29" s="13" t="n">
        <v>0.137005006827492</v>
      </c>
      <c r="M29" s="13"/>
      <c r="N29" s="13" t="n">
        <v>0.102640545144804</v>
      </c>
      <c r="O29" s="13" t="n">
        <v>0.089261675468572</v>
      </c>
    </row>
    <row r="30" customFormat="false" ht="16.2" hidden="false" customHeight="false" outlineLevel="0" collapsed="false">
      <c r="A30" s="2"/>
      <c r="B30" s="14" t="s">
        <v>13</v>
      </c>
      <c r="C30" s="14" t="s">
        <v>11</v>
      </c>
      <c r="D30" s="0" t="n">
        <v>18559</v>
      </c>
      <c r="E30" s="0" t="n">
        <v>18445</v>
      </c>
      <c r="F30" s="0" t="n">
        <v>18576</v>
      </c>
      <c r="G30" s="0" t="n">
        <v>18320</v>
      </c>
      <c r="I30" s="0" t="n">
        <v>18583</v>
      </c>
      <c r="J30" s="0" t="n">
        <v>18168</v>
      </c>
      <c r="K30" s="0" t="n">
        <v>18363</v>
      </c>
      <c r="L30" s="0" t="n">
        <v>18452</v>
      </c>
      <c r="N30" s="0" t="n">
        <v>18951</v>
      </c>
      <c r="O30" s="0" t="n">
        <v>19135</v>
      </c>
    </row>
    <row r="31" customFormat="false" ht="16.2" hidden="false" customHeight="false" outlineLevel="0" collapsed="false">
      <c r="A31" s="2"/>
      <c r="B31" s="2"/>
      <c r="C31" s="12" t="s">
        <v>12</v>
      </c>
      <c r="D31" s="13" t="n">
        <v>0.0216900633085604</v>
      </c>
      <c r="E31" s="13" t="n">
        <v>0.0124602041936546</v>
      </c>
      <c r="F31" s="13" t="n">
        <v>0.0267521556489057</v>
      </c>
      <c r="G31" s="13" t="n">
        <v>0.00770077007700776</v>
      </c>
      <c r="H31" s="13"/>
      <c r="I31" s="13" t="n">
        <v>0.00129317312355193</v>
      </c>
      <c r="J31" s="13" t="n">
        <v>-0.0150176199512063</v>
      </c>
      <c r="K31" s="13" t="n">
        <v>-0.0114664082687338</v>
      </c>
      <c r="L31" s="13" t="n">
        <v>0.0072052401746725</v>
      </c>
      <c r="M31" s="13"/>
      <c r="N31" s="13" t="n">
        <v>0.0198030457945435</v>
      </c>
      <c r="O31" s="13" t="n">
        <v>0.0532254513430206</v>
      </c>
    </row>
    <row r="32" customFormat="false" ht="16.2" hidden="false" customHeight="false" outlineLevel="0" collapsed="false">
      <c r="A32" s="2"/>
      <c r="B32" s="14" t="s">
        <v>14</v>
      </c>
      <c r="C32" s="14" t="s">
        <v>11</v>
      </c>
      <c r="D32" s="0" t="n">
        <v>26212</v>
      </c>
      <c r="E32" s="0" t="n">
        <v>26664</v>
      </c>
      <c r="F32" s="0" t="n">
        <v>27003</v>
      </c>
      <c r="G32" s="0" t="n">
        <v>27108</v>
      </c>
      <c r="I32" s="0" t="n">
        <v>27975</v>
      </c>
      <c r="J32" s="0" t="n">
        <v>27825</v>
      </c>
      <c r="K32" s="0" t="n">
        <v>28267</v>
      </c>
      <c r="L32" s="0" t="n">
        <v>28444</v>
      </c>
      <c r="N32" s="0" t="n">
        <v>29307</v>
      </c>
      <c r="O32" s="0" t="n">
        <v>29654</v>
      </c>
    </row>
    <row r="33" customFormat="false" ht="16.2" hidden="false" customHeight="false" outlineLevel="0" collapsed="false">
      <c r="A33" s="2"/>
      <c r="B33" s="2"/>
      <c r="C33" s="12" t="s">
        <v>12</v>
      </c>
      <c r="D33" s="13" t="n">
        <v>0.083185255589074</v>
      </c>
      <c r="E33" s="13" t="n">
        <v>0.0858446000977358</v>
      </c>
      <c r="F33" s="13" t="n">
        <v>0.0809415155518194</v>
      </c>
      <c r="G33" s="13" t="n">
        <v>0.06774854261856</v>
      </c>
      <c r="H33" s="13"/>
      <c r="I33" s="13" t="n">
        <v>0.0672592705631008</v>
      </c>
      <c r="J33" s="13" t="n">
        <v>0.0435418541854185</v>
      </c>
      <c r="K33" s="13" t="n">
        <v>0.0468096137466207</v>
      </c>
      <c r="L33" s="13" t="n">
        <v>0.0492843441050612</v>
      </c>
      <c r="M33" s="13"/>
      <c r="N33" s="13" t="n">
        <v>0.0476139410187668</v>
      </c>
      <c r="O33" s="13" t="n">
        <v>0.0657322551662174</v>
      </c>
    </row>
    <row r="34" customFormat="false" ht="16.2" hidden="false" customHeight="false" outlineLevel="0" collapsed="false">
      <c r="A34" s="14" t="s">
        <v>19</v>
      </c>
      <c r="B34" s="14" t="s">
        <v>10</v>
      </c>
      <c r="C34" s="14" t="s">
        <v>11</v>
      </c>
      <c r="D34" s="0" t="n">
        <v>806</v>
      </c>
      <c r="E34" s="0" t="n">
        <v>802</v>
      </c>
      <c r="F34" s="0" t="n">
        <v>862</v>
      </c>
      <c r="G34" s="0" t="n">
        <v>837</v>
      </c>
      <c r="I34" s="0" t="n">
        <v>909</v>
      </c>
      <c r="J34" s="0" t="n">
        <v>927</v>
      </c>
      <c r="K34" s="0" t="n">
        <v>958</v>
      </c>
      <c r="L34" s="0" t="n">
        <v>1009</v>
      </c>
      <c r="N34" s="0" t="n">
        <v>1034</v>
      </c>
      <c r="O34" s="0" t="n">
        <v>991</v>
      </c>
    </row>
    <row r="35" customFormat="false" ht="16.2" hidden="false" customHeight="false" outlineLevel="0" collapsed="false">
      <c r="A35" s="2"/>
      <c r="B35" s="2"/>
      <c r="C35" s="12" t="s">
        <v>12</v>
      </c>
      <c r="D35" s="13" t="n">
        <v>0.00750000000000006</v>
      </c>
      <c r="E35" s="13" t="n">
        <v>0.0388601036269429</v>
      </c>
      <c r="F35" s="13" t="n">
        <v>0.15086782376502</v>
      </c>
      <c r="G35" s="13" t="n">
        <v>0.113031914893617</v>
      </c>
      <c r="H35" s="13"/>
      <c r="I35" s="13" t="n">
        <v>0.127791563275434</v>
      </c>
      <c r="J35" s="13" t="n">
        <v>0.155860349127182</v>
      </c>
      <c r="K35" s="13" t="n">
        <v>0.111368909512761</v>
      </c>
      <c r="L35" s="13" t="n">
        <v>0.205495818399044</v>
      </c>
      <c r="M35" s="13"/>
      <c r="N35" s="13" t="n">
        <v>0.137513751375137</v>
      </c>
      <c r="O35" s="13" t="n">
        <v>0.0690399137001079</v>
      </c>
    </row>
    <row r="36" customFormat="false" ht="16.2" hidden="false" customHeight="false" outlineLevel="0" collapsed="false">
      <c r="A36" s="2"/>
      <c r="B36" s="14" t="s">
        <v>13</v>
      </c>
      <c r="C36" s="14" t="s">
        <v>11</v>
      </c>
      <c r="D36" s="0" t="n">
        <v>2440</v>
      </c>
      <c r="E36" s="0" t="n">
        <v>2443</v>
      </c>
      <c r="F36" s="0" t="n">
        <v>2482</v>
      </c>
      <c r="G36" s="0" t="n">
        <v>2590</v>
      </c>
      <c r="I36" s="0" t="n">
        <v>2648</v>
      </c>
      <c r="J36" s="0" t="n">
        <v>2555</v>
      </c>
      <c r="K36" s="0" t="n">
        <v>2609</v>
      </c>
      <c r="L36" s="0" t="n">
        <v>2650</v>
      </c>
      <c r="N36" s="0" t="n">
        <v>2740</v>
      </c>
      <c r="O36" s="0" t="n">
        <v>2768</v>
      </c>
    </row>
    <row r="37" customFormat="false" ht="16.2" hidden="false" customHeight="false" outlineLevel="0" collapsed="false">
      <c r="A37" s="2"/>
      <c r="B37" s="2"/>
      <c r="C37" s="12" t="s">
        <v>12</v>
      </c>
      <c r="D37" s="13" t="n">
        <v>0.0927004030452305</v>
      </c>
      <c r="E37" s="13" t="n">
        <v>0.111464968152866</v>
      </c>
      <c r="F37" s="13" t="n">
        <v>0.0805398345668262</v>
      </c>
      <c r="G37" s="13" t="n">
        <v>0.095600676818951</v>
      </c>
      <c r="H37" s="13"/>
      <c r="I37" s="13" t="n">
        <v>0.0852459016393443</v>
      </c>
      <c r="J37" s="13" t="n">
        <v>0.0458452722063036</v>
      </c>
      <c r="K37" s="13" t="n">
        <v>0.0511684125705076</v>
      </c>
      <c r="L37" s="13" t="n">
        <v>0.0231660231660231</v>
      </c>
      <c r="M37" s="13"/>
      <c r="N37" s="13" t="n">
        <v>0.0347432024169185</v>
      </c>
      <c r="O37" s="13" t="n">
        <v>0.0833659491193737</v>
      </c>
    </row>
    <row r="38" customFormat="false" ht="16.2" hidden="false" customHeight="false" outlineLevel="0" collapsed="false">
      <c r="A38" s="2"/>
      <c r="B38" s="14" t="s">
        <v>14</v>
      </c>
      <c r="C38" s="14" t="s">
        <v>11</v>
      </c>
      <c r="D38" s="0" t="n">
        <v>3246</v>
      </c>
      <c r="E38" s="0" t="n">
        <v>3245</v>
      </c>
      <c r="F38" s="0" t="n">
        <v>3344</v>
      </c>
      <c r="G38" s="0" t="n">
        <v>3427</v>
      </c>
      <c r="I38" s="0" t="n">
        <v>3557</v>
      </c>
      <c r="J38" s="0" t="n">
        <v>3482</v>
      </c>
      <c r="K38" s="0" t="n">
        <v>3567</v>
      </c>
      <c r="L38" s="0" t="n">
        <v>3659</v>
      </c>
      <c r="N38" s="0" t="n">
        <v>3774</v>
      </c>
      <c r="O38" s="0" t="n">
        <v>3759</v>
      </c>
    </row>
    <row r="39" customFormat="false" ht="16.2" hidden="false" customHeight="false" outlineLevel="0" collapsed="false">
      <c r="A39" s="2"/>
      <c r="B39" s="2"/>
      <c r="C39" s="12" t="s">
        <v>12</v>
      </c>
      <c r="D39" s="13" t="n">
        <v>0.0702274975272008</v>
      </c>
      <c r="E39" s="13" t="n">
        <v>0.0925925925925926</v>
      </c>
      <c r="F39" s="13" t="n">
        <v>0.0978332239001969</v>
      </c>
      <c r="G39" s="13" t="n">
        <v>0.0998074454428755</v>
      </c>
      <c r="H39" s="13"/>
      <c r="I39" s="13" t="n">
        <v>0.0958102279728896</v>
      </c>
      <c r="J39" s="13" t="n">
        <v>0.073035439137134</v>
      </c>
      <c r="K39" s="13" t="n">
        <v>0.0666866028708133</v>
      </c>
      <c r="L39" s="13" t="n">
        <v>0.0676976947767727</v>
      </c>
      <c r="M39" s="13"/>
      <c r="N39" s="13" t="n">
        <v>0.0610064661231375</v>
      </c>
      <c r="O39" s="13" t="n">
        <v>0.0795519816197587</v>
      </c>
    </row>
    <row r="40" customFormat="false" ht="16.2" hidden="false" customHeight="false" outlineLevel="0" collapsed="false">
      <c r="A40" s="14" t="s">
        <v>14</v>
      </c>
      <c r="B40" s="14" t="s">
        <v>10</v>
      </c>
      <c r="C40" s="14" t="s">
        <v>11</v>
      </c>
      <c r="D40" s="0" t="n">
        <v>43960</v>
      </c>
      <c r="E40" s="0" t="n">
        <v>46156</v>
      </c>
      <c r="F40" s="0" t="n">
        <v>46913</v>
      </c>
      <c r="G40" s="0" t="n">
        <v>49147</v>
      </c>
      <c r="I40" s="0" t="n">
        <v>51641</v>
      </c>
      <c r="J40" s="0" t="n">
        <v>51491</v>
      </c>
      <c r="K40" s="0" t="n">
        <v>52452</v>
      </c>
      <c r="L40" s="0" t="n">
        <v>53102</v>
      </c>
      <c r="N40" s="0" t="n">
        <v>54684</v>
      </c>
      <c r="O40" s="0" t="n">
        <v>54985</v>
      </c>
    </row>
    <row r="41" customFormat="false" ht="16.2" hidden="false" customHeight="false" outlineLevel="0" collapsed="false">
      <c r="A41" s="2"/>
      <c r="B41" s="2"/>
      <c r="C41" s="12" t="s">
        <v>12</v>
      </c>
      <c r="D41" s="13" t="n">
        <v>0.115736040609137</v>
      </c>
      <c r="E41" s="13" t="n">
        <v>0.159319820159245</v>
      </c>
      <c r="F41" s="13" t="n">
        <v>0.132316381453501</v>
      </c>
      <c r="G41" s="13" t="n">
        <v>0.152603189493433</v>
      </c>
      <c r="H41" s="13"/>
      <c r="I41" s="13" t="n">
        <v>0.174727024567789</v>
      </c>
      <c r="J41" s="13" t="n">
        <v>0.11558627264061</v>
      </c>
      <c r="K41" s="13" t="n">
        <v>0.118069618229489</v>
      </c>
      <c r="L41" s="13" t="n">
        <v>0.0804728671129469</v>
      </c>
      <c r="M41" s="13"/>
      <c r="N41" s="13" t="n">
        <v>0.0589260471330919</v>
      </c>
      <c r="O41" s="13" t="n">
        <v>0.0678565186149036</v>
      </c>
    </row>
    <row r="42" customFormat="false" ht="16.2" hidden="false" customHeight="false" outlineLevel="0" collapsed="false">
      <c r="A42" s="2"/>
      <c r="B42" s="14" t="s">
        <v>13</v>
      </c>
      <c r="C42" s="14" t="s">
        <v>11</v>
      </c>
      <c r="D42" s="0" t="n">
        <v>93442</v>
      </c>
      <c r="E42" s="0" t="n">
        <v>94166</v>
      </c>
      <c r="F42" s="0" t="n">
        <v>94490</v>
      </c>
      <c r="G42" s="0" t="n">
        <v>94676</v>
      </c>
      <c r="I42" s="0" t="n">
        <v>96603</v>
      </c>
      <c r="J42" s="0" t="n">
        <v>96590</v>
      </c>
      <c r="K42" s="0" t="n">
        <v>97426</v>
      </c>
      <c r="L42" s="0" t="n">
        <v>100763</v>
      </c>
      <c r="N42" s="0" t="n">
        <v>102636</v>
      </c>
      <c r="O42" s="0" t="n">
        <v>102392</v>
      </c>
    </row>
    <row r="43" customFormat="false" ht="16.2" hidden="false" customHeight="false" outlineLevel="0" collapsed="false">
      <c r="A43" s="2"/>
      <c r="B43" s="2"/>
      <c r="C43" s="12" t="s">
        <v>12</v>
      </c>
      <c r="D43" s="13" t="n">
        <v>0.0557344450846806</v>
      </c>
      <c r="E43" s="13" t="n">
        <v>0.0502565246486728</v>
      </c>
      <c r="F43" s="13" t="n">
        <v>0.0347924172899807</v>
      </c>
      <c r="G43" s="13" t="n">
        <v>0.0384898044248467</v>
      </c>
      <c r="H43" s="13"/>
      <c r="I43" s="13" t="n">
        <v>0.0338284711371759</v>
      </c>
      <c r="J43" s="13" t="n">
        <v>0.02574177516301</v>
      </c>
      <c r="K43" s="13" t="n">
        <v>0.031072071118637</v>
      </c>
      <c r="L43" s="13" t="n">
        <v>0.0642929570324053</v>
      </c>
      <c r="M43" s="13"/>
      <c r="N43" s="13" t="n">
        <v>0.0624514766622155</v>
      </c>
      <c r="O43" s="13" t="n">
        <v>0.060068330054871</v>
      </c>
    </row>
    <row r="44" customFormat="false" ht="16.2" hidden="false" customHeight="false" outlineLevel="0" collapsed="false">
      <c r="A44" s="2"/>
      <c r="B44" s="14" t="s">
        <v>14</v>
      </c>
      <c r="C44" s="14" t="s">
        <v>11</v>
      </c>
      <c r="D44" s="0" t="n">
        <v>137402</v>
      </c>
      <c r="E44" s="0" t="n">
        <v>140322</v>
      </c>
      <c r="F44" s="0" t="n">
        <v>141403</v>
      </c>
      <c r="G44" s="0" t="n">
        <v>143823</v>
      </c>
      <c r="I44" s="0" t="n">
        <v>148244</v>
      </c>
      <c r="J44" s="0" t="n">
        <v>148081</v>
      </c>
      <c r="K44" s="0" t="n">
        <v>149878</v>
      </c>
      <c r="L44" s="0" t="n">
        <v>153865</v>
      </c>
      <c r="N44" s="0" t="n">
        <v>157320</v>
      </c>
      <c r="O44" s="0" t="n">
        <v>157377</v>
      </c>
    </row>
    <row r="45" customFormat="false" ht="16.2" hidden="false" customHeight="false" outlineLevel="0" collapsed="false">
      <c r="A45" s="8"/>
      <c r="B45" s="8"/>
      <c r="C45" s="12" t="s">
        <v>12</v>
      </c>
      <c r="D45" s="13" t="n">
        <v>0.074216826024752</v>
      </c>
      <c r="E45" s="13" t="n">
        <v>0.0837935322422436</v>
      </c>
      <c r="F45" s="13" t="n">
        <v>0.0652308202253962</v>
      </c>
      <c r="G45" s="13" t="n">
        <v>0.0748540808776821</v>
      </c>
      <c r="H45" s="13"/>
      <c r="I45" s="13" t="n">
        <v>0.0789071483675639</v>
      </c>
      <c r="J45" s="13" t="n">
        <v>0.0552942517923063</v>
      </c>
      <c r="K45" s="13" t="n">
        <v>0.0599350791708804</v>
      </c>
      <c r="L45" s="13" t="n">
        <v>0.0698219339048691</v>
      </c>
      <c r="M45" s="13"/>
      <c r="N45" s="13" t="n">
        <v>0.0612233884676614</v>
      </c>
      <c r="O45" s="13" t="n">
        <v>0.0627764534275159</v>
      </c>
    </row>
    <row r="46" customFormat="false" ht="16.2" hidden="false" customHeight="false" outlineLevel="0" collapsed="false">
      <c r="A46" s="11" t="s">
        <v>2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6.2" hidden="false" customHeight="false" outlineLevel="0" collapsed="false">
      <c r="A47" s="15" t="s">
        <v>2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9" customFormat="false" ht="22.2" hidden="false" customHeight="false" outlineLevel="0" collapsed="false">
      <c r="A49" s="1" t="s">
        <v>22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6.2" hidden="false" customHeight="false" outlineLevel="0" collapsed="false">
      <c r="A50" s="4"/>
      <c r="B50" s="4"/>
      <c r="C50" s="4"/>
      <c r="D50" s="5" t="n">
        <v>94</v>
      </c>
      <c r="E50" s="5"/>
      <c r="F50" s="5"/>
      <c r="G50" s="5"/>
      <c r="H50" s="6"/>
      <c r="I50" s="5" t="n">
        <v>95</v>
      </c>
      <c r="J50" s="5"/>
      <c r="K50" s="5"/>
      <c r="L50" s="5"/>
      <c r="M50" s="6"/>
      <c r="N50" s="5" t="n">
        <v>96</v>
      </c>
      <c r="O50" s="5"/>
    </row>
    <row r="51" customFormat="false" ht="16.2" hidden="false" customHeight="false" outlineLevel="0" collapsed="false">
      <c r="A51" s="7" t="s">
        <v>2</v>
      </c>
      <c r="B51" s="7" t="s">
        <v>3</v>
      </c>
      <c r="C51" s="8"/>
      <c r="D51" s="9" t="s">
        <v>4</v>
      </c>
      <c r="E51" s="9" t="s">
        <v>5</v>
      </c>
      <c r="F51" s="9" t="s">
        <v>6</v>
      </c>
      <c r="G51" s="9" t="s">
        <v>7</v>
      </c>
      <c r="H51" s="10"/>
      <c r="I51" s="9" t="s">
        <v>4</v>
      </c>
      <c r="J51" s="9" t="s">
        <v>5</v>
      </c>
      <c r="K51" s="9" t="s">
        <v>6</v>
      </c>
      <c r="L51" s="9" t="s">
        <v>7</v>
      </c>
      <c r="M51" s="10"/>
      <c r="N51" s="9" t="s">
        <v>4</v>
      </c>
      <c r="O51" s="9" t="s">
        <v>8</v>
      </c>
    </row>
    <row r="52" customFormat="false" ht="16.2" hidden="false" customHeight="false" outlineLevel="0" collapsed="false">
      <c r="A52" s="11" t="s">
        <v>9</v>
      </c>
      <c r="B52" s="11" t="s">
        <v>10</v>
      </c>
      <c r="C52" s="11" t="s">
        <v>11</v>
      </c>
      <c r="D52" s="0" t="n">
        <v>667092500</v>
      </c>
      <c r="E52" s="0" t="n">
        <v>702774100</v>
      </c>
      <c r="F52" s="0" t="n">
        <v>724380760</v>
      </c>
      <c r="G52" s="0" t="n">
        <v>736324401</v>
      </c>
      <c r="I52" s="0" t="n">
        <v>734694444</v>
      </c>
      <c r="J52" s="0" t="n">
        <v>746067556</v>
      </c>
      <c r="K52" s="0" t="n">
        <v>774964946</v>
      </c>
      <c r="L52" s="0" t="n">
        <v>784936005</v>
      </c>
      <c r="N52" s="0" t="n">
        <v>797164042</v>
      </c>
      <c r="O52" s="0" t="n">
        <v>806414401</v>
      </c>
    </row>
    <row r="53" customFormat="false" ht="16.2" hidden="false" customHeight="false" outlineLevel="0" collapsed="false">
      <c r="A53" s="2"/>
      <c r="B53" s="2"/>
      <c r="C53" s="12" t="s">
        <v>12</v>
      </c>
      <c r="D53" s="13" t="n">
        <v>0.0406823870598871</v>
      </c>
      <c r="E53" s="13" t="n">
        <v>0.0847998016786924</v>
      </c>
      <c r="F53" s="13" t="n">
        <v>0.0968130707735766</v>
      </c>
      <c r="G53" s="13" t="n">
        <v>0.0907164427498386</v>
      </c>
      <c r="H53" s="13"/>
      <c r="I53" s="13" t="n">
        <v>0.101338186233543</v>
      </c>
      <c r="J53" s="13" t="n">
        <v>0.0616036589851561</v>
      </c>
      <c r="K53" s="13" t="n">
        <v>0.0698309353219155</v>
      </c>
      <c r="L53" s="13" t="n">
        <v>0.0660192761967153</v>
      </c>
      <c r="M53" s="13"/>
      <c r="N53" s="13" t="n">
        <v>0.0850279983878577</v>
      </c>
      <c r="O53" s="13" t="n">
        <v>0.0808865692050012</v>
      </c>
    </row>
    <row r="54" customFormat="false" ht="16.2" hidden="false" customHeight="false" outlineLevel="0" collapsed="false">
      <c r="A54" s="2"/>
      <c r="B54" s="14" t="s">
        <v>13</v>
      </c>
      <c r="C54" s="11" t="s">
        <v>11</v>
      </c>
      <c r="D54" s="0" t="n">
        <v>1113713075</v>
      </c>
      <c r="E54" s="0" t="n">
        <v>1154413717</v>
      </c>
      <c r="F54" s="0" t="n">
        <v>1179060333</v>
      </c>
      <c r="G54" s="0" t="n">
        <v>1186023153</v>
      </c>
      <c r="I54" s="0" t="n">
        <v>1176344259</v>
      </c>
      <c r="J54" s="0" t="n">
        <v>1220238284</v>
      </c>
      <c r="K54" s="0" t="n">
        <v>1231274686</v>
      </c>
      <c r="L54" s="0" t="n">
        <v>1225673831</v>
      </c>
      <c r="N54" s="0" t="n">
        <v>1240028764</v>
      </c>
      <c r="O54" s="0" t="n">
        <v>1267363029</v>
      </c>
    </row>
    <row r="55" customFormat="false" ht="16.2" hidden="false" customHeight="false" outlineLevel="0" collapsed="false">
      <c r="A55" s="2"/>
      <c r="B55" s="2"/>
      <c r="C55" s="12" t="s">
        <v>12</v>
      </c>
      <c r="D55" s="13" t="n">
        <v>0.0444073627448329</v>
      </c>
      <c r="E55" s="13" t="n">
        <v>0.061298398950548</v>
      </c>
      <c r="F55" s="13" t="n">
        <v>0.0730097248028967</v>
      </c>
      <c r="G55" s="13" t="n">
        <v>0.0583340946170332</v>
      </c>
      <c r="H55" s="13"/>
      <c r="I55" s="13" t="n">
        <v>0.0562363730891819</v>
      </c>
      <c r="J55" s="13" t="n">
        <v>0.057019910653054</v>
      </c>
      <c r="K55" s="13" t="n">
        <v>0.0442847168534166</v>
      </c>
      <c r="L55" s="13" t="n">
        <v>0.0334316222239888</v>
      </c>
      <c r="M55" s="13"/>
      <c r="N55" s="13" t="n">
        <v>0.0541376425419355</v>
      </c>
      <c r="O55" s="13" t="n">
        <v>0.0386192972453896</v>
      </c>
    </row>
    <row r="56" customFormat="false" ht="16.2" hidden="false" customHeight="false" outlineLevel="0" collapsed="false">
      <c r="A56" s="2"/>
      <c r="B56" s="14" t="s">
        <v>14</v>
      </c>
      <c r="C56" s="11" t="s">
        <v>11</v>
      </c>
      <c r="D56" s="0" t="n">
        <v>1780805575</v>
      </c>
      <c r="E56" s="0" t="n">
        <v>1857187817</v>
      </c>
      <c r="F56" s="0" t="n">
        <v>1903441093</v>
      </c>
      <c r="G56" s="0" t="n">
        <v>1922347554</v>
      </c>
      <c r="I56" s="0" t="n">
        <v>1911038703</v>
      </c>
      <c r="J56" s="0" t="n">
        <v>1966305840</v>
      </c>
      <c r="K56" s="0" t="n">
        <v>2006239632</v>
      </c>
      <c r="L56" s="0" t="n">
        <v>2010609836</v>
      </c>
      <c r="N56" s="0" t="n">
        <v>2037192806</v>
      </c>
      <c r="O56" s="0" t="n">
        <v>2073777430</v>
      </c>
    </row>
    <row r="57" customFormat="false" ht="16.2" hidden="false" customHeight="false" outlineLevel="0" collapsed="false">
      <c r="A57" s="2"/>
      <c r="B57" s="2"/>
      <c r="C57" s="12" t="s">
        <v>12</v>
      </c>
      <c r="D57" s="13" t="n">
        <v>0.0430088617247391</v>
      </c>
      <c r="E57" s="13" t="n">
        <v>0.0700707622063439</v>
      </c>
      <c r="F57" s="13" t="n">
        <v>0.0819456246434014</v>
      </c>
      <c r="G57" s="13" t="n">
        <v>0.070507822949895</v>
      </c>
      <c r="H57" s="13"/>
      <c r="I57" s="13" t="n">
        <v>0.073131581475423</v>
      </c>
      <c r="J57" s="13" t="n">
        <v>0.0587544361432779</v>
      </c>
      <c r="K57" s="13" t="n">
        <v>0.0540066826223553</v>
      </c>
      <c r="L57" s="13" t="n">
        <v>0.0459138004552531</v>
      </c>
      <c r="M57" s="13"/>
      <c r="N57" s="13" t="n">
        <v>0.0660133689610576</v>
      </c>
      <c r="O57" s="13" t="n">
        <v>0.0546565990975239</v>
      </c>
    </row>
    <row r="58" customFormat="false" ht="16.2" hidden="false" customHeight="false" outlineLevel="0" collapsed="false">
      <c r="A58" s="14" t="s">
        <v>15</v>
      </c>
      <c r="B58" s="14" t="s">
        <v>10</v>
      </c>
      <c r="C58" s="11" t="s">
        <v>11</v>
      </c>
      <c r="D58" s="0" t="n">
        <v>139324500</v>
      </c>
      <c r="E58" s="0" t="n">
        <v>146338570</v>
      </c>
      <c r="F58" s="0" t="n">
        <v>155073958</v>
      </c>
      <c r="G58" s="0" t="n">
        <v>167901400</v>
      </c>
      <c r="I58" s="0" t="n">
        <v>173946250</v>
      </c>
      <c r="J58" s="0" t="n">
        <v>183199950</v>
      </c>
      <c r="K58" s="0" t="n">
        <v>191202019</v>
      </c>
      <c r="L58" s="0" t="n">
        <v>199278526</v>
      </c>
      <c r="N58" s="0" t="n">
        <v>209969294</v>
      </c>
      <c r="O58" s="0" t="n">
        <v>219056495</v>
      </c>
    </row>
    <row r="59" customFormat="false" ht="16.2" hidden="false" customHeight="false" outlineLevel="0" collapsed="false">
      <c r="A59" s="2"/>
      <c r="B59" s="2"/>
      <c r="C59" s="12" t="s">
        <v>12</v>
      </c>
      <c r="D59" s="13" t="n">
        <v>0.055292351986167</v>
      </c>
      <c r="E59" s="13" t="n">
        <v>0.097691788297066</v>
      </c>
      <c r="F59" s="13" t="n">
        <v>0.118544176931327</v>
      </c>
      <c r="G59" s="13" t="n">
        <v>0.192455991141553</v>
      </c>
      <c r="H59" s="13"/>
      <c r="I59" s="13" t="n">
        <v>0.24849721334008</v>
      </c>
      <c r="J59" s="13" t="n">
        <v>0.251891076973077</v>
      </c>
      <c r="K59" s="13" t="n">
        <v>0.232973101776379</v>
      </c>
      <c r="L59" s="13" t="n">
        <v>0.186878286899335</v>
      </c>
      <c r="M59" s="13"/>
      <c r="N59" s="13" t="n">
        <v>0.207092961187723</v>
      </c>
      <c r="O59" s="13" t="n">
        <v>0.195723552326297</v>
      </c>
    </row>
    <row r="60" customFormat="false" ht="16.2" hidden="false" customHeight="false" outlineLevel="0" collapsed="false">
      <c r="A60" s="2"/>
      <c r="B60" s="14" t="s">
        <v>13</v>
      </c>
      <c r="C60" s="11" t="s">
        <v>11</v>
      </c>
      <c r="D60" s="0" t="n">
        <v>757335820</v>
      </c>
      <c r="E60" s="0" t="n">
        <v>786210550</v>
      </c>
      <c r="F60" s="0" t="n">
        <v>795849967</v>
      </c>
      <c r="G60" s="0" t="n">
        <v>787940138</v>
      </c>
      <c r="I60" s="0" t="n">
        <v>786068440</v>
      </c>
      <c r="J60" s="0" t="n">
        <v>803982280</v>
      </c>
      <c r="K60" s="0" t="n">
        <v>820297632</v>
      </c>
      <c r="L60" s="0" t="n">
        <v>814607026</v>
      </c>
      <c r="N60" s="0" t="n">
        <v>823617162</v>
      </c>
      <c r="O60" s="0" t="n">
        <v>840100609</v>
      </c>
    </row>
    <row r="61" customFormat="false" ht="16.2" hidden="false" customHeight="false" outlineLevel="0" collapsed="false">
      <c r="A61" s="11"/>
      <c r="B61" s="2"/>
      <c r="C61" s="12" t="s">
        <v>12</v>
      </c>
      <c r="D61" s="13" t="n">
        <v>0.0201137713169348</v>
      </c>
      <c r="E61" s="13" t="n">
        <v>0.0405834831977783</v>
      </c>
      <c r="F61" s="13" t="n">
        <v>0.0588741220968887</v>
      </c>
      <c r="G61" s="13" t="n">
        <v>0.0326238656184421</v>
      </c>
      <c r="H61" s="13"/>
      <c r="I61" s="13" t="n">
        <v>0.0379390743725816</v>
      </c>
      <c r="J61" s="13" t="n">
        <v>0.0226042883805109</v>
      </c>
      <c r="K61" s="13" t="n">
        <v>0.0307189370028584</v>
      </c>
      <c r="L61" s="13" t="n">
        <v>0.0338437994384797</v>
      </c>
      <c r="M61" s="13"/>
      <c r="N61" s="13" t="n">
        <v>0.0477677516222379</v>
      </c>
      <c r="O61" s="13" t="n">
        <v>0.0449242848984184</v>
      </c>
    </row>
    <row r="62" customFormat="false" ht="16.2" hidden="false" customHeight="false" outlineLevel="0" collapsed="false">
      <c r="A62" s="2"/>
      <c r="B62" s="14" t="s">
        <v>14</v>
      </c>
      <c r="C62" s="11" t="s">
        <v>11</v>
      </c>
      <c r="D62" s="0" t="n">
        <v>896660320</v>
      </c>
      <c r="E62" s="0" t="n">
        <v>932549120</v>
      </c>
      <c r="F62" s="0" t="n">
        <v>950923925</v>
      </c>
      <c r="G62" s="0" t="n">
        <v>955841538</v>
      </c>
      <c r="I62" s="0" t="n">
        <v>960014690</v>
      </c>
      <c r="J62" s="0" t="n">
        <v>987182230</v>
      </c>
      <c r="K62" s="0" t="n">
        <v>1011499651</v>
      </c>
      <c r="L62" s="0" t="n">
        <v>1013885552</v>
      </c>
      <c r="N62" s="0" t="n">
        <v>1033586456</v>
      </c>
      <c r="O62" s="0" t="n">
        <v>1059157104</v>
      </c>
    </row>
    <row r="63" customFormat="false" ht="16.2" hidden="false" customHeight="false" outlineLevel="0" collapsed="false">
      <c r="A63" s="2"/>
      <c r="B63" s="2"/>
      <c r="C63" s="12" t="s">
        <v>12</v>
      </c>
      <c r="D63" s="13" t="n">
        <v>0.0254251716747143</v>
      </c>
      <c r="E63" s="13" t="n">
        <v>0.049148792116404</v>
      </c>
      <c r="F63" s="13" t="n">
        <v>0.0681666831036336</v>
      </c>
      <c r="G63" s="13" t="n">
        <v>0.0575227478326639</v>
      </c>
      <c r="H63" s="13"/>
      <c r="I63" s="13" t="n">
        <v>0.0706559313341757</v>
      </c>
      <c r="J63" s="13" t="n">
        <v>0.0585846995384007</v>
      </c>
      <c r="K63" s="13" t="n">
        <v>0.063701968588076</v>
      </c>
      <c r="L63" s="13" t="n">
        <v>0.0607255613953031</v>
      </c>
      <c r="M63" s="13"/>
      <c r="N63" s="13" t="n">
        <v>0.0766360835582631</v>
      </c>
      <c r="O63" s="13" t="n">
        <v>0.0729094100488417</v>
      </c>
    </row>
    <row r="64" customFormat="false" ht="16.2" hidden="false" customHeight="false" outlineLevel="0" collapsed="false">
      <c r="A64" s="14" t="s">
        <v>16</v>
      </c>
      <c r="B64" s="14" t="s">
        <v>10</v>
      </c>
      <c r="C64" s="11" t="s">
        <v>11</v>
      </c>
      <c r="D64" s="0" t="n">
        <v>353224281</v>
      </c>
      <c r="E64" s="0" t="n">
        <v>377854380</v>
      </c>
      <c r="F64" s="0" t="n">
        <v>403769741</v>
      </c>
      <c r="G64" s="0" t="n">
        <v>416965011</v>
      </c>
      <c r="I64" s="0" t="n">
        <v>436444563</v>
      </c>
      <c r="J64" s="0" t="n">
        <v>451399524</v>
      </c>
      <c r="K64" s="0" t="n">
        <v>461151318</v>
      </c>
      <c r="L64" s="0" t="n">
        <v>462482138</v>
      </c>
      <c r="N64" s="0" t="n">
        <v>469871329</v>
      </c>
      <c r="O64" s="0" t="n">
        <v>478335778</v>
      </c>
    </row>
    <row r="65" customFormat="false" ht="16.2" hidden="false" customHeight="false" outlineLevel="0" collapsed="false">
      <c r="A65" s="2"/>
      <c r="B65" s="2"/>
      <c r="C65" s="12" t="s">
        <v>12</v>
      </c>
      <c r="D65" s="13" t="n">
        <v>0.0779140998198429</v>
      </c>
      <c r="E65" s="13" t="n">
        <v>0.132832301170726</v>
      </c>
      <c r="F65" s="13" t="n">
        <v>0.169451746494917</v>
      </c>
      <c r="G65" s="13" t="n">
        <v>0.181101980738264</v>
      </c>
      <c r="H65" s="13"/>
      <c r="I65" s="13" t="n">
        <v>0.235601815833267</v>
      </c>
      <c r="J65" s="13" t="n">
        <v>0.194638855317755</v>
      </c>
      <c r="K65" s="13" t="n">
        <v>0.142114604372991</v>
      </c>
      <c r="L65" s="13" t="n">
        <v>0.109162941252162</v>
      </c>
      <c r="M65" s="13"/>
      <c r="N65" s="13" t="n">
        <v>0.076588801496881</v>
      </c>
      <c r="O65" s="13" t="n">
        <v>0.0596727567661326</v>
      </c>
    </row>
    <row r="66" customFormat="false" ht="16.2" hidden="false" customHeight="false" outlineLevel="0" collapsed="false">
      <c r="A66" s="2"/>
      <c r="B66" s="14" t="s">
        <v>13</v>
      </c>
      <c r="C66" s="11" t="s">
        <v>11</v>
      </c>
      <c r="D66" s="0" t="n">
        <v>843966262</v>
      </c>
      <c r="E66" s="0" t="n">
        <v>861492589</v>
      </c>
      <c r="F66" s="0" t="n">
        <v>867989923</v>
      </c>
      <c r="G66" s="0" t="n">
        <v>868802897</v>
      </c>
      <c r="I66" s="0" t="n">
        <v>847166016</v>
      </c>
      <c r="J66" s="0" t="n">
        <v>870838146</v>
      </c>
      <c r="K66" s="0" t="n">
        <v>890534056</v>
      </c>
      <c r="L66" s="0" t="n">
        <v>896918759</v>
      </c>
      <c r="N66" s="0" t="n">
        <v>918724436</v>
      </c>
      <c r="O66" s="0" t="n">
        <v>927522391</v>
      </c>
    </row>
    <row r="67" customFormat="false" ht="16.2" hidden="false" customHeight="false" outlineLevel="0" collapsed="false">
      <c r="A67" s="2"/>
      <c r="B67" s="2"/>
      <c r="C67" s="12" t="s">
        <v>12</v>
      </c>
      <c r="D67" s="13" t="n">
        <v>0.040285369572638</v>
      </c>
      <c r="E67" s="13" t="n">
        <v>0.0444777135314933</v>
      </c>
      <c r="F67" s="13" t="n">
        <v>0.0404188812922885</v>
      </c>
      <c r="G67" s="13" t="n">
        <v>0.0225144238107065</v>
      </c>
      <c r="H67" s="13"/>
      <c r="I67" s="13" t="n">
        <v>0.00379132927946357</v>
      </c>
      <c r="J67" s="13" t="n">
        <v>0.0108480991239264</v>
      </c>
      <c r="K67" s="13" t="n">
        <v>0.0259728049861243</v>
      </c>
      <c r="L67" s="13" t="n">
        <v>0.032361611703972</v>
      </c>
      <c r="M67" s="13"/>
      <c r="N67" s="13" t="n">
        <v>0.0844680011337944</v>
      </c>
      <c r="O67" s="13" t="n">
        <v>0.0650915962516874</v>
      </c>
    </row>
    <row r="68" customFormat="false" ht="16.2" hidden="false" customHeight="false" outlineLevel="0" collapsed="false">
      <c r="A68" s="2"/>
      <c r="B68" s="14" t="s">
        <v>14</v>
      </c>
      <c r="C68" s="11" t="s">
        <v>11</v>
      </c>
      <c r="D68" s="0" t="n">
        <v>1197190543</v>
      </c>
      <c r="E68" s="0" t="n">
        <v>1239346969</v>
      </c>
      <c r="F68" s="0" t="n">
        <v>1271759664</v>
      </c>
      <c r="G68" s="0" t="n">
        <v>1285767908</v>
      </c>
      <c r="I68" s="0" t="n">
        <v>1283610579</v>
      </c>
      <c r="J68" s="0" t="n">
        <v>1322237670</v>
      </c>
      <c r="K68" s="0" t="n">
        <v>1351685374</v>
      </c>
      <c r="L68" s="0" t="n">
        <v>1359400897</v>
      </c>
      <c r="N68" s="0" t="n">
        <v>1388595765</v>
      </c>
      <c r="O68" s="0" t="n">
        <v>1405858169</v>
      </c>
    </row>
    <row r="69" customFormat="false" ht="16.2" hidden="false" customHeight="false" outlineLevel="0" collapsed="false">
      <c r="A69" s="2"/>
      <c r="B69" s="2"/>
      <c r="C69" s="12" t="s">
        <v>12</v>
      </c>
      <c r="D69" s="13" t="n">
        <v>0.0511114550594884</v>
      </c>
      <c r="E69" s="13" t="n">
        <v>0.0699194119033437</v>
      </c>
      <c r="F69" s="13" t="n">
        <v>0.0781883965111312</v>
      </c>
      <c r="G69" s="13" t="n">
        <v>0.0690647526673966</v>
      </c>
      <c r="H69" s="13"/>
      <c r="I69" s="13" t="n">
        <v>0.072185698847439</v>
      </c>
      <c r="J69" s="13" t="n">
        <v>0.0668825624085583</v>
      </c>
      <c r="K69" s="13" t="n">
        <v>0.0628465521139534</v>
      </c>
      <c r="L69" s="13" t="n">
        <v>0.0572677141355438</v>
      </c>
      <c r="M69" s="13"/>
      <c r="N69" s="13" t="n">
        <v>0.0817889691138172</v>
      </c>
      <c r="O69" s="13" t="n">
        <v>0.0632416553371982</v>
      </c>
    </row>
    <row r="70" customFormat="false" ht="16.2" hidden="false" customHeight="false" outlineLevel="0" collapsed="false">
      <c r="A70" s="14" t="s">
        <v>17</v>
      </c>
      <c r="B70" s="14" t="s">
        <v>10</v>
      </c>
      <c r="C70" s="11" t="s">
        <v>11</v>
      </c>
      <c r="D70" s="0" t="n">
        <v>537597941</v>
      </c>
      <c r="E70" s="0" t="n">
        <v>563440485</v>
      </c>
      <c r="F70" s="0" t="n">
        <v>585142229</v>
      </c>
      <c r="G70" s="0" t="n">
        <v>594348825</v>
      </c>
      <c r="I70" s="0" t="n">
        <v>595678863</v>
      </c>
      <c r="J70" s="0" t="n">
        <v>609042736</v>
      </c>
      <c r="K70" s="0" t="n">
        <v>615839839</v>
      </c>
      <c r="L70" s="0" t="n">
        <v>613721116</v>
      </c>
      <c r="N70" s="0" t="n">
        <v>619984936</v>
      </c>
      <c r="O70" s="0" t="n">
        <v>624339238</v>
      </c>
    </row>
    <row r="71" customFormat="false" ht="16.2" hidden="false" customHeight="false" outlineLevel="0" collapsed="false">
      <c r="A71" s="2"/>
      <c r="B71" s="2"/>
      <c r="C71" s="12" t="s">
        <v>12</v>
      </c>
      <c r="D71" s="13" t="n">
        <v>0.0896809255482001</v>
      </c>
      <c r="E71" s="13" t="n">
        <v>0.119482077856212</v>
      </c>
      <c r="F71" s="13" t="n">
        <v>0.136722461335999</v>
      </c>
      <c r="G71" s="13" t="n">
        <v>0.116996194319631</v>
      </c>
      <c r="H71" s="13"/>
      <c r="I71" s="13" t="n">
        <v>0.108037843098808</v>
      </c>
      <c r="J71" s="13" t="n">
        <v>0.0809353467030329</v>
      </c>
      <c r="K71" s="13" t="n">
        <v>0.0524617921568604</v>
      </c>
      <c r="L71" s="13" t="n">
        <v>0.0325941436832149</v>
      </c>
      <c r="M71" s="13"/>
      <c r="N71" s="13" t="n">
        <v>0.0408039877016755</v>
      </c>
      <c r="O71" s="13" t="n">
        <v>0.0251156464002225</v>
      </c>
    </row>
    <row r="72" customFormat="false" ht="16.2" hidden="false" customHeight="false" outlineLevel="0" collapsed="false">
      <c r="A72" s="2"/>
      <c r="B72" s="14" t="s">
        <v>13</v>
      </c>
      <c r="C72" s="11" t="s">
        <v>11</v>
      </c>
      <c r="D72" s="0" t="n">
        <v>589153251</v>
      </c>
      <c r="E72" s="0" t="n">
        <v>599331871</v>
      </c>
      <c r="F72" s="0" t="n">
        <v>612258287</v>
      </c>
      <c r="G72" s="0" t="n">
        <v>621267387</v>
      </c>
      <c r="I72" s="0" t="n">
        <v>619852729</v>
      </c>
      <c r="J72" s="0" t="n">
        <v>634094851</v>
      </c>
      <c r="K72" s="0" t="n">
        <v>646661488</v>
      </c>
      <c r="L72" s="0" t="n">
        <v>647327389</v>
      </c>
      <c r="N72" s="0" t="n">
        <v>664178571</v>
      </c>
      <c r="O72" s="0" t="n">
        <v>677129070</v>
      </c>
    </row>
    <row r="73" customFormat="false" ht="16.2" hidden="false" customHeight="false" outlineLevel="0" collapsed="false">
      <c r="A73" s="2"/>
      <c r="B73" s="2"/>
      <c r="C73" s="12" t="s">
        <v>12</v>
      </c>
      <c r="D73" s="13" t="n">
        <v>0.0142388047732565</v>
      </c>
      <c r="E73" s="13" t="n">
        <v>0.0191735756047928</v>
      </c>
      <c r="F73" s="13" t="n">
        <v>0.0387419935028988</v>
      </c>
      <c r="G73" s="13" t="n">
        <v>0.0363313853445211</v>
      </c>
      <c r="H73" s="13"/>
      <c r="I73" s="13" t="n">
        <v>0.0521077969915165</v>
      </c>
      <c r="J73" s="13" t="n">
        <v>0.0580028890203972</v>
      </c>
      <c r="K73" s="13" t="n">
        <v>0.0561906661460998</v>
      </c>
      <c r="L73" s="13" t="n">
        <v>0.0419465153737419</v>
      </c>
      <c r="M73" s="13"/>
      <c r="N73" s="13" t="n">
        <v>0.0715102796619291</v>
      </c>
      <c r="O73" s="13" t="n">
        <v>0.067867163614612</v>
      </c>
    </row>
    <row r="74" customFormat="false" ht="16.2" hidden="false" customHeight="false" outlineLevel="0" collapsed="false">
      <c r="A74" s="2"/>
      <c r="B74" s="14" t="s">
        <v>14</v>
      </c>
      <c r="C74" s="11" t="s">
        <v>11</v>
      </c>
      <c r="D74" s="0" t="n">
        <v>1126751192</v>
      </c>
      <c r="E74" s="0" t="n">
        <v>1162772356</v>
      </c>
      <c r="F74" s="0" t="n">
        <v>1197400516</v>
      </c>
      <c r="G74" s="0" t="n">
        <v>1215616212</v>
      </c>
      <c r="I74" s="0" t="n">
        <v>1215531592</v>
      </c>
      <c r="J74" s="0" t="n">
        <v>1243137587</v>
      </c>
      <c r="K74" s="0" t="n">
        <v>1262501327</v>
      </c>
      <c r="L74" s="0" t="n">
        <v>1261048505</v>
      </c>
      <c r="N74" s="0" t="n">
        <v>1284163507</v>
      </c>
      <c r="O74" s="0" t="n">
        <v>1301468308</v>
      </c>
    </row>
    <row r="75" customFormat="false" ht="16.2" hidden="false" customHeight="false" outlineLevel="0" collapsed="false">
      <c r="A75" s="2"/>
      <c r="B75" s="2"/>
      <c r="C75" s="12" t="s">
        <v>12</v>
      </c>
      <c r="D75" s="13" t="n">
        <v>0.0488863560618029</v>
      </c>
      <c r="E75" s="13" t="n">
        <v>0.0654329856654643</v>
      </c>
      <c r="F75" s="13" t="n">
        <v>0.0844197194198406</v>
      </c>
      <c r="G75" s="13" t="n">
        <v>0.0742617894671247</v>
      </c>
      <c r="H75" s="13"/>
      <c r="I75" s="13" t="n">
        <v>0.0787932603314254</v>
      </c>
      <c r="J75" s="13" t="n">
        <v>0.0691151888719308</v>
      </c>
      <c r="K75" s="13" t="n">
        <v>0.0543684507648901</v>
      </c>
      <c r="L75" s="13" t="n">
        <v>0.0373738788208922</v>
      </c>
      <c r="M75" s="13"/>
      <c r="N75" s="13" t="n">
        <v>0.0564624691383586</v>
      </c>
      <c r="O75" s="13" t="n">
        <v>0.0469221762820047</v>
      </c>
    </row>
    <row r="76" customFormat="false" ht="16.2" hidden="false" customHeight="false" outlineLevel="0" collapsed="false">
      <c r="A76" s="14" t="s">
        <v>18</v>
      </c>
      <c r="B76" s="14" t="s">
        <v>10</v>
      </c>
      <c r="C76" s="11" t="s">
        <v>11</v>
      </c>
      <c r="D76" s="0" t="n">
        <v>339360351</v>
      </c>
      <c r="E76" s="0" t="n">
        <v>376355760</v>
      </c>
      <c r="F76" s="0" t="n">
        <v>395034861</v>
      </c>
      <c r="G76" s="0" t="n">
        <v>423683080</v>
      </c>
      <c r="I76" s="0" t="n">
        <v>442070345</v>
      </c>
      <c r="J76" s="0" t="n">
        <v>469299342</v>
      </c>
      <c r="K76" s="0" t="n">
        <v>486122564</v>
      </c>
      <c r="L76" s="0" t="n">
        <v>490076993</v>
      </c>
      <c r="N76" s="0" t="n">
        <v>501624276</v>
      </c>
      <c r="O76" s="0" t="n">
        <v>513593173</v>
      </c>
    </row>
    <row r="77" customFormat="false" ht="16.2" hidden="false" customHeight="false" outlineLevel="0" collapsed="false">
      <c r="A77" s="2"/>
      <c r="B77" s="2"/>
      <c r="C77" s="12" t="s">
        <v>12</v>
      </c>
      <c r="D77" s="13" t="n">
        <v>0.143201662707214</v>
      </c>
      <c r="E77" s="13" t="n">
        <v>0.211989580662338</v>
      </c>
      <c r="F77" s="13" t="n">
        <v>0.191153042551375</v>
      </c>
      <c r="G77" s="13" t="n">
        <v>0.242374763329445</v>
      </c>
      <c r="H77" s="13"/>
      <c r="I77" s="13" t="n">
        <v>0.302657613646799</v>
      </c>
      <c r="J77" s="13" t="n">
        <v>0.246956714572403</v>
      </c>
      <c r="K77" s="13" t="n">
        <v>0.230581429622233</v>
      </c>
      <c r="L77" s="13" t="n">
        <v>0.156706548205796</v>
      </c>
      <c r="M77" s="13"/>
      <c r="N77" s="13" t="n">
        <v>0.134715960194073</v>
      </c>
      <c r="O77" s="13" t="n">
        <v>0.0943828960237494</v>
      </c>
    </row>
    <row r="78" customFormat="false" ht="16.2" hidden="false" customHeight="false" outlineLevel="0" collapsed="false">
      <c r="A78" s="2"/>
      <c r="B78" s="14" t="s">
        <v>13</v>
      </c>
      <c r="C78" s="11" t="s">
        <v>11</v>
      </c>
      <c r="D78" s="0" t="n">
        <v>868689074</v>
      </c>
      <c r="E78" s="0" t="n">
        <v>869331066</v>
      </c>
      <c r="F78" s="0" t="n">
        <v>890369447</v>
      </c>
      <c r="G78" s="0" t="n">
        <v>881197679</v>
      </c>
      <c r="I78" s="0" t="n">
        <v>862876227</v>
      </c>
      <c r="J78" s="0" t="n">
        <v>865219888</v>
      </c>
      <c r="K78" s="0" t="n">
        <v>876690272</v>
      </c>
      <c r="L78" s="0" t="n">
        <v>877617545</v>
      </c>
      <c r="N78" s="0" t="n">
        <v>893569176</v>
      </c>
      <c r="O78" s="0" t="n">
        <v>903117066</v>
      </c>
    </row>
    <row r="79" customFormat="false" ht="16.2" hidden="false" customHeight="false" outlineLevel="0" collapsed="false">
      <c r="A79" s="2"/>
      <c r="B79" s="2"/>
      <c r="C79" s="12" t="s">
        <v>12</v>
      </c>
      <c r="D79" s="13" t="n">
        <v>-0.018927311016088</v>
      </c>
      <c r="E79" s="13" t="n">
        <v>-0.0153236120488073</v>
      </c>
      <c r="F79" s="13" t="n">
        <v>0.0259360710614807</v>
      </c>
      <c r="G79" s="13" t="n">
        <v>0.00482024327414399</v>
      </c>
      <c r="H79" s="13"/>
      <c r="I79" s="13" t="n">
        <v>-0.00669151618683761</v>
      </c>
      <c r="J79" s="13" t="n">
        <v>-0.00472912813172144</v>
      </c>
      <c r="K79" s="13" t="n">
        <v>-0.015363482031072</v>
      </c>
      <c r="L79" s="13" t="n">
        <v>-0.00406280461844022</v>
      </c>
      <c r="M79" s="13"/>
      <c r="N79" s="13" t="n">
        <v>0.0355705117832619</v>
      </c>
      <c r="O79" s="13" t="n">
        <v>0.0438006321001256</v>
      </c>
    </row>
    <row r="80" customFormat="false" ht="16.2" hidden="false" customHeight="false" outlineLevel="0" collapsed="false">
      <c r="A80" s="2"/>
      <c r="B80" s="14" t="s">
        <v>14</v>
      </c>
      <c r="C80" s="11" t="s">
        <v>11</v>
      </c>
      <c r="D80" s="0" t="n">
        <v>1208049425</v>
      </c>
      <c r="E80" s="0" t="n">
        <v>1245686826</v>
      </c>
      <c r="F80" s="0" t="n">
        <v>1285404308</v>
      </c>
      <c r="G80" s="0" t="n">
        <v>1304880759</v>
      </c>
      <c r="I80" s="0" t="n">
        <v>1304946572</v>
      </c>
      <c r="J80" s="0" t="n">
        <v>1334519230</v>
      </c>
      <c r="K80" s="0" t="n">
        <v>1362812836</v>
      </c>
      <c r="L80" s="0" t="n">
        <v>1367694538</v>
      </c>
      <c r="N80" s="0" t="n">
        <v>1395193452</v>
      </c>
      <c r="O80" s="0" t="n">
        <v>1416710239</v>
      </c>
    </row>
    <row r="81" customFormat="false" ht="16.2" hidden="false" customHeight="false" outlineLevel="0" collapsed="false">
      <c r="A81" s="2"/>
      <c r="B81" s="2"/>
      <c r="C81" s="12" t="s">
        <v>12</v>
      </c>
      <c r="D81" s="13" t="n">
        <v>0.0217799185777574</v>
      </c>
      <c r="E81" s="13" t="n">
        <v>0.0438247960339373</v>
      </c>
      <c r="F81" s="13" t="n">
        <v>0.0716156192250035</v>
      </c>
      <c r="G81" s="13" t="n">
        <v>0.0713330824734368</v>
      </c>
      <c r="H81" s="13"/>
      <c r="I81" s="13" t="n">
        <v>0.0802095882790557</v>
      </c>
      <c r="J81" s="13" t="n">
        <v>0.0713119880100586</v>
      </c>
      <c r="K81" s="13" t="n">
        <v>0.0602211518338867</v>
      </c>
      <c r="L81" s="13" t="n">
        <v>0.0481375624299476</v>
      </c>
      <c r="M81" s="13"/>
      <c r="N81" s="13" t="n">
        <v>0.069157528696125</v>
      </c>
      <c r="O81" s="13" t="n">
        <v>0.0615884785714178</v>
      </c>
    </row>
    <row r="82" customFormat="false" ht="16.2" hidden="false" customHeight="false" outlineLevel="0" collapsed="false">
      <c r="A82" s="14" t="s">
        <v>19</v>
      </c>
      <c r="B82" s="14" t="s">
        <v>10</v>
      </c>
      <c r="C82" s="11" t="s">
        <v>11</v>
      </c>
      <c r="D82" s="0" t="n">
        <v>35914550</v>
      </c>
      <c r="E82" s="0" t="n">
        <v>36769750</v>
      </c>
      <c r="F82" s="0" t="n">
        <v>40757050</v>
      </c>
      <c r="G82" s="0" t="n">
        <v>39927900</v>
      </c>
      <c r="I82" s="0" t="n">
        <v>39819000</v>
      </c>
      <c r="J82" s="0" t="n">
        <v>42671200</v>
      </c>
      <c r="K82" s="0" t="n">
        <v>43907250</v>
      </c>
      <c r="L82" s="0" t="n">
        <v>45141550</v>
      </c>
      <c r="N82" s="0" t="n">
        <v>46401450</v>
      </c>
      <c r="O82" s="0" t="n">
        <v>46315400</v>
      </c>
    </row>
    <row r="83" customFormat="false" ht="16.2" hidden="false" customHeight="false" outlineLevel="0" collapsed="false">
      <c r="A83" s="2"/>
      <c r="B83" s="2"/>
      <c r="C83" s="12" t="s">
        <v>12</v>
      </c>
      <c r="D83" s="13" t="n">
        <v>-0.00548974324893115</v>
      </c>
      <c r="E83" s="13" t="n">
        <v>0.0279220987980471</v>
      </c>
      <c r="F83" s="13" t="n">
        <v>0.146972867175375</v>
      </c>
      <c r="G83" s="13" t="n">
        <v>0.11115007158988</v>
      </c>
      <c r="H83" s="13"/>
      <c r="I83" s="13" t="n">
        <v>0.108714991556347</v>
      </c>
      <c r="J83" s="13" t="n">
        <v>0.16049741975401</v>
      </c>
      <c r="K83" s="13" t="n">
        <v>0.0772921494563517</v>
      </c>
      <c r="L83" s="13" t="n">
        <v>0.130576614347361</v>
      </c>
      <c r="M83" s="13"/>
      <c r="N83" s="13" t="n">
        <v>0.165309274466963</v>
      </c>
      <c r="O83" s="13" t="n">
        <v>0.0854018635519975</v>
      </c>
    </row>
    <row r="84" customFormat="false" ht="16.2" hidden="false" customHeight="false" outlineLevel="0" collapsed="false">
      <c r="A84" s="2"/>
      <c r="B84" s="14" t="s">
        <v>13</v>
      </c>
      <c r="C84" s="11" t="s">
        <v>11</v>
      </c>
      <c r="D84" s="0" t="n">
        <v>106145622</v>
      </c>
      <c r="E84" s="0" t="n">
        <v>109786749</v>
      </c>
      <c r="F84" s="0" t="n">
        <v>112950559</v>
      </c>
      <c r="G84" s="0" t="n">
        <v>114063441</v>
      </c>
      <c r="I84" s="0" t="n">
        <v>114869548</v>
      </c>
      <c r="J84" s="0" t="n">
        <v>118092337</v>
      </c>
      <c r="K84" s="0" t="n">
        <v>120616603</v>
      </c>
      <c r="L84" s="0" t="n">
        <v>119555284</v>
      </c>
      <c r="N84" s="0" t="n">
        <v>121777464</v>
      </c>
      <c r="O84" s="0" t="n">
        <v>123523755</v>
      </c>
    </row>
    <row r="85" customFormat="false" ht="16.2" hidden="false" customHeight="false" outlineLevel="0" collapsed="false">
      <c r="A85" s="2"/>
      <c r="B85" s="2"/>
      <c r="C85" s="12" t="s">
        <v>12</v>
      </c>
      <c r="D85" s="13" t="n">
        <v>0.0621146142282139</v>
      </c>
      <c r="E85" s="13" t="n">
        <v>0.0940083536523244</v>
      </c>
      <c r="F85" s="13" t="n">
        <v>0.0822761933137892</v>
      </c>
      <c r="G85" s="13" t="n">
        <v>0.0681537979321312</v>
      </c>
      <c r="H85" s="13"/>
      <c r="I85" s="13" t="n">
        <v>0.0821882790417865</v>
      </c>
      <c r="J85" s="13" t="n">
        <v>0.075652007875741</v>
      </c>
      <c r="K85" s="13" t="n">
        <v>0.0678707929192277</v>
      </c>
      <c r="L85" s="13" t="n">
        <v>0.0481472674491734</v>
      </c>
      <c r="M85" s="13"/>
      <c r="N85" s="13" t="n">
        <v>0.0601370521628586</v>
      </c>
      <c r="O85" s="13" t="n">
        <v>0.0459929758185749</v>
      </c>
    </row>
    <row r="86" customFormat="false" ht="16.2" hidden="false" customHeight="false" outlineLevel="0" collapsed="false">
      <c r="A86" s="2"/>
      <c r="B86" s="14" t="s">
        <v>14</v>
      </c>
      <c r="C86" s="11" t="s">
        <v>11</v>
      </c>
      <c r="D86" s="0" t="n">
        <v>142060172</v>
      </c>
      <c r="E86" s="0" t="n">
        <v>146556499</v>
      </c>
      <c r="F86" s="0" t="n">
        <v>153707609</v>
      </c>
      <c r="G86" s="0" t="n">
        <v>153991341</v>
      </c>
      <c r="I86" s="0" t="n">
        <v>154688548</v>
      </c>
      <c r="J86" s="0" t="n">
        <v>160763537</v>
      </c>
      <c r="K86" s="0" t="n">
        <v>164523853</v>
      </c>
      <c r="L86" s="0" t="n">
        <v>164696834</v>
      </c>
      <c r="N86" s="0" t="n">
        <v>168178914</v>
      </c>
      <c r="O86" s="0" t="n">
        <v>169839155</v>
      </c>
    </row>
    <row r="87" customFormat="false" ht="16.2" hidden="false" customHeight="false" outlineLevel="0" collapsed="false">
      <c r="A87" s="2"/>
      <c r="B87" s="2"/>
      <c r="C87" s="12" t="s">
        <v>12</v>
      </c>
      <c r="D87" s="13" t="n">
        <v>0.0441699755836076</v>
      </c>
      <c r="E87" s="13" t="n">
        <v>0.0766420310843441</v>
      </c>
      <c r="F87" s="13" t="n">
        <v>0.0987092735085609</v>
      </c>
      <c r="G87" s="13" t="n">
        <v>0.0789793839377755</v>
      </c>
      <c r="H87" s="13"/>
      <c r="I87" s="13" t="n">
        <v>0.0888945565967638</v>
      </c>
      <c r="J87" s="13" t="n">
        <v>0.09693898323813</v>
      </c>
      <c r="K87" s="13" t="n">
        <v>0.0703689561653387</v>
      </c>
      <c r="L87" s="13" t="n">
        <v>0.0695200972371557</v>
      </c>
      <c r="M87" s="13"/>
      <c r="N87" s="13" t="n">
        <v>0.0872098560263168</v>
      </c>
      <c r="O87" s="13" t="n">
        <v>0.0564532117752548</v>
      </c>
    </row>
    <row r="88" customFormat="false" ht="16.2" hidden="false" customHeight="false" outlineLevel="0" collapsed="false">
      <c r="A88" s="14" t="s">
        <v>14</v>
      </c>
      <c r="B88" s="14" t="s">
        <v>10</v>
      </c>
      <c r="C88" s="11" t="s">
        <v>11</v>
      </c>
      <c r="D88" s="0" t="n">
        <v>2072514123</v>
      </c>
      <c r="E88" s="0" t="n">
        <v>2203533045</v>
      </c>
      <c r="F88" s="0" t="n">
        <v>2304158599</v>
      </c>
      <c r="G88" s="0" t="n">
        <v>2379150617</v>
      </c>
      <c r="I88" s="0" t="n">
        <v>2422653465</v>
      </c>
      <c r="J88" s="0" t="n">
        <v>2501680308</v>
      </c>
      <c r="K88" s="0" t="n">
        <v>2573187936</v>
      </c>
      <c r="L88" s="0" t="n">
        <v>2595636328</v>
      </c>
      <c r="N88" s="0" t="n">
        <v>2645015327</v>
      </c>
      <c r="O88" s="0" t="n">
        <v>2688054485</v>
      </c>
    </row>
    <row r="89" customFormat="false" ht="16.2" hidden="false" customHeight="false" outlineLevel="0" collapsed="false">
      <c r="A89" s="2"/>
      <c r="B89" s="2"/>
      <c r="C89" s="12" t="s">
        <v>12</v>
      </c>
      <c r="D89" s="13" t="n">
        <v>0.0754861546223811</v>
      </c>
      <c r="E89" s="13" t="n">
        <v>0.121788444972167</v>
      </c>
      <c r="F89" s="13" t="n">
        <v>0.137135954283372</v>
      </c>
      <c r="G89" s="13" t="n">
        <v>0.14493814543474</v>
      </c>
      <c r="H89" s="13"/>
      <c r="I89" s="13" t="n">
        <v>0.168944248974848</v>
      </c>
      <c r="J89" s="13" t="n">
        <v>0.135304194178763</v>
      </c>
      <c r="K89" s="13" t="n">
        <v>0.116758168086502</v>
      </c>
      <c r="L89" s="13" t="n">
        <v>0.0909928566325819</v>
      </c>
      <c r="M89" s="13"/>
      <c r="N89" s="13" t="n">
        <v>0.0917844277823696</v>
      </c>
      <c r="O89" s="13" t="n">
        <v>0.0744995978918661</v>
      </c>
    </row>
    <row r="90" customFormat="false" ht="16.2" hidden="false" customHeight="false" outlineLevel="0" collapsed="false">
      <c r="A90" s="2"/>
      <c r="B90" s="14" t="s">
        <v>13</v>
      </c>
      <c r="C90" s="11" t="s">
        <v>11</v>
      </c>
      <c r="D90" s="0" t="n">
        <v>4279003104</v>
      </c>
      <c r="E90" s="0" t="n">
        <v>4380566542</v>
      </c>
      <c r="F90" s="0" t="n">
        <v>4458478516</v>
      </c>
      <c r="G90" s="0" t="n">
        <v>4459294695</v>
      </c>
      <c r="I90" s="0" t="n">
        <v>4407177219</v>
      </c>
      <c r="J90" s="0" t="n">
        <v>4512465786</v>
      </c>
      <c r="K90" s="0" t="n">
        <v>4586074737</v>
      </c>
      <c r="L90" s="0" t="n">
        <v>4581699834</v>
      </c>
      <c r="N90" s="0" t="n">
        <v>4661895573</v>
      </c>
      <c r="O90" s="0" t="n">
        <v>4738755920</v>
      </c>
    </row>
    <row r="91" customFormat="false" ht="16.2" hidden="false" customHeight="false" outlineLevel="0" collapsed="false">
      <c r="A91" s="2"/>
      <c r="B91" s="2"/>
      <c r="C91" s="12" t="s">
        <v>12</v>
      </c>
      <c r="D91" s="13" t="n">
        <v>0.0221409795721126</v>
      </c>
      <c r="E91" s="13" t="n">
        <v>0.0333081761309171</v>
      </c>
      <c r="F91" s="13" t="n">
        <v>0.049955031340873</v>
      </c>
      <c r="G91" s="13" t="n">
        <v>0.0330538817983328</v>
      </c>
      <c r="H91" s="13"/>
      <c r="I91" s="13" t="n">
        <v>0.0299542000519193</v>
      </c>
      <c r="J91" s="13" t="n">
        <v>0.0301100879841401</v>
      </c>
      <c r="K91" s="13" t="n">
        <v>0.0286187811698766</v>
      </c>
      <c r="L91" s="13" t="n">
        <v>0.0274494392885152</v>
      </c>
      <c r="M91" s="13"/>
      <c r="N91" s="13" t="n">
        <v>0.0577962585443288</v>
      </c>
      <c r="O91" s="13" t="n">
        <v>0.0501477783392994</v>
      </c>
    </row>
    <row r="92" customFormat="false" ht="16.2" hidden="false" customHeight="false" outlineLevel="0" collapsed="false">
      <c r="A92" s="2"/>
      <c r="B92" s="14" t="s">
        <v>14</v>
      </c>
      <c r="C92" s="11" t="s">
        <v>11</v>
      </c>
      <c r="D92" s="0" t="n">
        <v>6351517227</v>
      </c>
      <c r="E92" s="0" t="n">
        <v>6584099587</v>
      </c>
      <c r="F92" s="0" t="n">
        <v>6762637115</v>
      </c>
      <c r="G92" s="0" t="n">
        <v>6838445312</v>
      </c>
      <c r="I92" s="0" t="n">
        <v>6829830684</v>
      </c>
      <c r="J92" s="0" t="n">
        <v>7014146094</v>
      </c>
      <c r="K92" s="0" t="n">
        <v>7159262673</v>
      </c>
      <c r="L92" s="0" t="n">
        <v>7177336162</v>
      </c>
      <c r="N92" s="0" t="n">
        <v>7306910900</v>
      </c>
      <c r="O92" s="0" t="n">
        <v>7426810405</v>
      </c>
    </row>
    <row r="93" customFormat="false" ht="16.2" hidden="false" customHeight="false" outlineLevel="0" collapsed="false">
      <c r="A93" s="8"/>
      <c r="B93" s="8"/>
      <c r="C93" s="12" t="s">
        <v>12</v>
      </c>
      <c r="D93" s="13" t="n">
        <v>0.0389563973065945</v>
      </c>
      <c r="E93" s="13" t="n">
        <v>0.0613242143230062</v>
      </c>
      <c r="F93" s="13" t="n">
        <v>0.0781175486350287</v>
      </c>
      <c r="G93" s="13" t="n">
        <v>0.069411583806003</v>
      </c>
      <c r="H93" s="13"/>
      <c r="I93" s="13" t="n">
        <v>0.0753069605112164</v>
      </c>
      <c r="J93" s="13" t="n">
        <v>0.0653159177375</v>
      </c>
      <c r="K93" s="13" t="n">
        <v>0.0586495402984522</v>
      </c>
      <c r="L93" s="13" t="n">
        <v>0.0495567098277907</v>
      </c>
      <c r="M93" s="13"/>
      <c r="N93" s="13" t="n">
        <v>0.0698524221277752</v>
      </c>
      <c r="O93" s="13" t="n">
        <v>0.0588331502466135</v>
      </c>
    </row>
    <row r="94" customFormat="false" ht="16.2" hidden="false" customHeight="false" outlineLevel="0" collapsed="false">
      <c r="A94" s="11" t="s">
        <v>2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6.2" hidden="false" customHeight="false" outlineLevel="0" collapsed="false">
      <c r="A95" s="11" t="s">
        <v>23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6.2" hidden="false" customHeight="false" outlineLevel="0" collapsed="false">
      <c r="A96" s="15" t="s">
        <v>24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22.2" hidden="false" customHeight="false" outlineLevel="0" collapsed="false">
      <c r="A97" s="1" t="s">
        <v>25</v>
      </c>
      <c r="B97" s="2"/>
      <c r="C97" s="2"/>
      <c r="D97" s="2"/>
      <c r="E97" s="2"/>
      <c r="F97" s="2"/>
      <c r="G97" s="2"/>
      <c r="H97" s="2"/>
      <c r="I97" s="2"/>
    </row>
    <row r="98" customFormat="false" ht="16.2" hidden="false" customHeight="false" outlineLevel="0" collapsed="false">
      <c r="A98" s="4"/>
      <c r="B98" s="4"/>
      <c r="C98" s="4"/>
      <c r="D98" s="5" t="n">
        <v>94</v>
      </c>
      <c r="E98" s="5"/>
      <c r="F98" s="5"/>
      <c r="G98" s="5"/>
      <c r="H98" s="6"/>
      <c r="I98" s="5" t="n">
        <v>95</v>
      </c>
      <c r="J98" s="5"/>
      <c r="K98" s="5"/>
      <c r="L98" s="5"/>
      <c r="M98" s="6"/>
      <c r="N98" s="5" t="n">
        <v>96</v>
      </c>
      <c r="O98" s="5"/>
    </row>
    <row r="99" customFormat="false" ht="16.2" hidden="false" customHeight="false" outlineLevel="0" collapsed="false">
      <c r="A99" s="7" t="s">
        <v>2</v>
      </c>
      <c r="B99" s="7" t="s">
        <v>3</v>
      </c>
      <c r="C99" s="8"/>
      <c r="D99" s="9" t="s">
        <v>4</v>
      </c>
      <c r="E99" s="9" t="s">
        <v>5</v>
      </c>
      <c r="F99" s="9" t="s">
        <v>6</v>
      </c>
      <c r="G99" s="9" t="s">
        <v>7</v>
      </c>
      <c r="H99" s="10"/>
      <c r="I99" s="9" t="s">
        <v>4</v>
      </c>
      <c r="J99" s="9" t="s">
        <v>5</v>
      </c>
      <c r="K99" s="9" t="s">
        <v>6</v>
      </c>
      <c r="L99" s="9" t="s">
        <v>7</v>
      </c>
      <c r="M99" s="10"/>
      <c r="N99" s="9" t="s">
        <v>4</v>
      </c>
      <c r="O99" s="9" t="s">
        <v>8</v>
      </c>
    </row>
    <row r="100" customFormat="false" ht="16.2" hidden="false" customHeight="false" outlineLevel="0" collapsed="false">
      <c r="A100" s="11" t="s">
        <v>9</v>
      </c>
      <c r="B100" s="11" t="s">
        <v>10</v>
      </c>
      <c r="C100" s="11" t="s">
        <v>11</v>
      </c>
      <c r="D100" s="0" t="n">
        <v>4948</v>
      </c>
      <c r="E100" s="0" t="n">
        <v>5094</v>
      </c>
      <c r="F100" s="0" t="n">
        <v>5212</v>
      </c>
      <c r="G100" s="0" t="n">
        <v>5286</v>
      </c>
      <c r="I100" s="0" t="n">
        <v>5396</v>
      </c>
      <c r="J100" s="0" t="n">
        <v>5378</v>
      </c>
      <c r="K100" s="0" t="n">
        <v>5558</v>
      </c>
      <c r="L100" s="0" t="n">
        <v>5639</v>
      </c>
      <c r="N100" s="0" t="n">
        <v>5796</v>
      </c>
      <c r="O100" s="0" t="n">
        <v>5825</v>
      </c>
    </row>
    <row r="101" customFormat="false" ht="16.2" hidden="false" customHeight="false" outlineLevel="0" collapsed="false">
      <c r="A101" s="2"/>
      <c r="B101" s="2"/>
      <c r="C101" s="12" t="s">
        <v>12</v>
      </c>
      <c r="D101" s="13" t="n">
        <v>0.070763903916901</v>
      </c>
      <c r="E101" s="13" t="n">
        <v>0.100453661697991</v>
      </c>
      <c r="F101" s="13" t="n">
        <v>0.107993197278912</v>
      </c>
      <c r="G101" s="13" t="n">
        <v>0.107943827289876</v>
      </c>
      <c r="H101" s="13"/>
      <c r="I101" s="13" t="n">
        <v>0.0905416329830235</v>
      </c>
      <c r="J101" s="13" t="n">
        <v>0.0557518649391442</v>
      </c>
      <c r="K101" s="13" t="n">
        <v>0.0663852647735994</v>
      </c>
      <c r="L101" s="13" t="n">
        <v>0.0667801740446463</v>
      </c>
      <c r="M101" s="13"/>
      <c r="N101" s="13" t="n">
        <v>0.0741289844329132</v>
      </c>
      <c r="O101" s="13" t="n">
        <v>0.0831164001487541</v>
      </c>
    </row>
    <row r="102" customFormat="false" ht="16.2" hidden="false" customHeight="false" outlineLevel="0" collapsed="false">
      <c r="A102" s="2"/>
      <c r="B102" s="14" t="s">
        <v>13</v>
      </c>
      <c r="C102" s="11" t="s">
        <v>11</v>
      </c>
      <c r="D102" s="0" t="n">
        <v>8805</v>
      </c>
      <c r="E102" s="0" t="n">
        <v>8931</v>
      </c>
      <c r="F102" s="0" t="n">
        <v>8970</v>
      </c>
      <c r="G102" s="0" t="n">
        <v>9007</v>
      </c>
      <c r="I102" s="0" t="n">
        <v>9207</v>
      </c>
      <c r="J102" s="0" t="n">
        <v>9356</v>
      </c>
      <c r="K102" s="0" t="n">
        <v>9315</v>
      </c>
      <c r="L102" s="0" t="n">
        <v>9315</v>
      </c>
      <c r="N102" s="0" t="n">
        <v>9570</v>
      </c>
      <c r="O102" s="0" t="n">
        <v>9704</v>
      </c>
    </row>
    <row r="103" customFormat="false" ht="16.2" hidden="false" customHeight="false" outlineLevel="0" collapsed="false">
      <c r="A103" s="2"/>
      <c r="B103" s="2"/>
      <c r="C103" s="12" t="s">
        <v>12</v>
      </c>
      <c r="D103" s="13" t="n">
        <v>0.0741734781017445</v>
      </c>
      <c r="E103" s="13" t="n">
        <v>0.0795358394778194</v>
      </c>
      <c r="F103" s="13" t="n">
        <v>0.0577830188679245</v>
      </c>
      <c r="G103" s="13" t="n">
        <v>0.0553016988869361</v>
      </c>
      <c r="H103" s="13"/>
      <c r="I103" s="13" t="n">
        <v>0.0456558773424192</v>
      </c>
      <c r="J103" s="13" t="n">
        <v>0.0475870563206808</v>
      </c>
      <c r="K103" s="13" t="n">
        <v>0.0384615384615386</v>
      </c>
      <c r="L103" s="13" t="n">
        <v>0.0341956256245142</v>
      </c>
      <c r="M103" s="13"/>
      <c r="N103" s="13" t="n">
        <v>0.0394265232974911</v>
      </c>
      <c r="O103" s="13" t="n">
        <v>0.0371953826421547</v>
      </c>
    </row>
    <row r="104" customFormat="false" ht="16.2" hidden="false" customHeight="false" outlineLevel="0" collapsed="false">
      <c r="A104" s="2"/>
      <c r="B104" s="14" t="s">
        <v>14</v>
      </c>
      <c r="C104" s="11" t="s">
        <v>11</v>
      </c>
      <c r="D104" s="0" t="n">
        <v>13445</v>
      </c>
      <c r="E104" s="0" t="n">
        <v>13716</v>
      </c>
      <c r="F104" s="0" t="n">
        <v>13841</v>
      </c>
      <c r="G104" s="0" t="n">
        <v>13985</v>
      </c>
      <c r="I104" s="0" t="n">
        <v>14323</v>
      </c>
      <c r="J104" s="0" t="n">
        <v>14416</v>
      </c>
      <c r="K104" s="0" t="n">
        <v>14507</v>
      </c>
      <c r="L104" s="0" t="n">
        <v>14661</v>
      </c>
      <c r="N104" s="0" t="n">
        <v>15044</v>
      </c>
      <c r="O104" s="0" t="n">
        <v>15180</v>
      </c>
    </row>
    <row r="105" customFormat="false" ht="16.2" hidden="false" customHeight="false" outlineLevel="0" collapsed="false">
      <c r="A105" s="2"/>
      <c r="B105" s="2"/>
      <c r="C105" s="12" t="s">
        <v>12</v>
      </c>
      <c r="D105" s="13" t="n">
        <v>0.0735388054934525</v>
      </c>
      <c r="E105" s="13" t="n">
        <v>0.0852124376928554</v>
      </c>
      <c r="F105" s="13" t="n">
        <v>0.0773721491398771</v>
      </c>
      <c r="G105" s="13" t="n">
        <v>0.0734571691740866</v>
      </c>
      <c r="H105" s="13"/>
      <c r="I105" s="13" t="n">
        <v>0.0653030866493121</v>
      </c>
      <c r="J105" s="13" t="n">
        <v>0.0510352872557598</v>
      </c>
      <c r="K105" s="13" t="n">
        <v>0.0481179105555958</v>
      </c>
      <c r="L105" s="13" t="n">
        <v>0.0483375044690739</v>
      </c>
      <c r="M105" s="13"/>
      <c r="N105" s="13" t="n">
        <v>0.0503386162116875</v>
      </c>
      <c r="O105" s="13" t="n">
        <v>0.0529966703662597</v>
      </c>
    </row>
    <row r="106" customFormat="false" ht="16.2" hidden="false" customHeight="false" outlineLevel="0" collapsed="false">
      <c r="A106" s="14" t="s">
        <v>15</v>
      </c>
      <c r="B106" s="14" t="s">
        <v>10</v>
      </c>
      <c r="C106" s="11" t="s">
        <v>11</v>
      </c>
      <c r="D106" s="0" t="n">
        <v>1042</v>
      </c>
      <c r="E106" s="0" t="n">
        <v>1090</v>
      </c>
      <c r="F106" s="0" t="n">
        <v>1116</v>
      </c>
      <c r="G106" s="0" t="n">
        <v>1229</v>
      </c>
      <c r="I106" s="0" t="n">
        <v>1302</v>
      </c>
      <c r="J106" s="0" t="n">
        <v>1352</v>
      </c>
      <c r="K106" s="0" t="n">
        <v>1379</v>
      </c>
      <c r="L106" s="0" t="n">
        <v>1474</v>
      </c>
      <c r="N106" s="0" t="n">
        <v>1557</v>
      </c>
      <c r="O106" s="0" t="n">
        <v>1611</v>
      </c>
    </row>
    <row r="107" customFormat="false" ht="16.2" hidden="false" customHeight="false" outlineLevel="0" collapsed="false">
      <c r="A107" s="2"/>
      <c r="B107" s="2"/>
      <c r="C107" s="12" t="s">
        <v>12</v>
      </c>
      <c r="D107" s="13" t="n">
        <v>0.0876826722338204</v>
      </c>
      <c r="E107" s="13" t="n">
        <v>0.116803278688525</v>
      </c>
      <c r="F107" s="13" t="n">
        <v>0.117117117117117</v>
      </c>
      <c r="G107" s="13" t="n">
        <v>0.232698094282849</v>
      </c>
      <c r="H107" s="13"/>
      <c r="I107" s="13" t="n">
        <v>0.249520153550864</v>
      </c>
      <c r="J107" s="13" t="n">
        <v>0.240366972477064</v>
      </c>
      <c r="K107" s="13" t="n">
        <v>0.235663082437276</v>
      </c>
      <c r="L107" s="13" t="n">
        <v>0.199349064279902</v>
      </c>
      <c r="M107" s="13"/>
      <c r="N107" s="13" t="n">
        <v>0.195852534562212</v>
      </c>
      <c r="O107" s="13" t="n">
        <v>0.191568047337278</v>
      </c>
    </row>
    <row r="108" customFormat="false" ht="16.2" hidden="false" customHeight="false" outlineLevel="0" collapsed="false">
      <c r="A108" s="2"/>
      <c r="B108" s="14" t="s">
        <v>13</v>
      </c>
      <c r="C108" s="11" t="s">
        <v>11</v>
      </c>
      <c r="D108" s="0" t="n">
        <v>5700</v>
      </c>
      <c r="E108" s="0" t="n">
        <v>5740</v>
      </c>
      <c r="F108" s="0" t="n">
        <v>5776</v>
      </c>
      <c r="G108" s="0" t="n">
        <v>5757</v>
      </c>
      <c r="I108" s="0" t="n">
        <v>5893</v>
      </c>
      <c r="J108" s="0" t="n">
        <v>5910</v>
      </c>
      <c r="K108" s="0" t="n">
        <v>5961</v>
      </c>
      <c r="L108" s="0" t="n">
        <v>5994</v>
      </c>
      <c r="N108" s="0" t="n">
        <v>6130</v>
      </c>
      <c r="O108" s="0" t="n">
        <v>6183</v>
      </c>
    </row>
    <row r="109" customFormat="false" ht="16.2" hidden="false" customHeight="false" outlineLevel="0" collapsed="false">
      <c r="A109" s="2"/>
      <c r="B109" s="2"/>
      <c r="C109" s="12" t="s">
        <v>12</v>
      </c>
      <c r="D109" s="13" t="n">
        <v>0.0640283740899756</v>
      </c>
      <c r="E109" s="13" t="n">
        <v>0.0574797347089167</v>
      </c>
      <c r="F109" s="13" t="n">
        <v>0.0467560710402319</v>
      </c>
      <c r="G109" s="13" t="n">
        <v>0.0412371134020619</v>
      </c>
      <c r="H109" s="13"/>
      <c r="I109" s="13" t="n">
        <v>0.0338596491228069</v>
      </c>
      <c r="J109" s="13" t="n">
        <v>0.029616724738676</v>
      </c>
      <c r="K109" s="13" t="n">
        <v>0.0320290858725762</v>
      </c>
      <c r="L109" s="13" t="n">
        <v>0.0411672746221992</v>
      </c>
      <c r="N109" s="13" t="n">
        <v>0.0402172068555913</v>
      </c>
      <c r="O109" s="13" t="n">
        <v>0.0461928934010152</v>
      </c>
    </row>
    <row r="110" customFormat="false" ht="16.2" hidden="false" customHeight="false" outlineLevel="0" collapsed="false">
      <c r="A110" s="2"/>
      <c r="B110" s="14" t="s">
        <v>14</v>
      </c>
      <c r="C110" s="11" t="s">
        <v>11</v>
      </c>
      <c r="D110" s="0" t="n">
        <v>6665</v>
      </c>
      <c r="E110" s="0" t="n">
        <v>6728</v>
      </c>
      <c r="F110" s="0" t="n">
        <v>6785</v>
      </c>
      <c r="G110" s="0" t="n">
        <v>6881</v>
      </c>
      <c r="I110" s="0" t="n">
        <v>7065</v>
      </c>
      <c r="J110" s="0" t="n">
        <v>7144</v>
      </c>
      <c r="K110" s="0" t="n">
        <v>7219</v>
      </c>
      <c r="L110" s="0" t="n">
        <v>7351</v>
      </c>
      <c r="N110" s="0" t="n">
        <v>7539</v>
      </c>
      <c r="O110" s="0" t="n">
        <v>7666</v>
      </c>
    </row>
    <row r="111" customFormat="false" ht="16.2" hidden="false" customHeight="false" outlineLevel="0" collapsed="false">
      <c r="A111" s="2"/>
      <c r="B111" s="2"/>
      <c r="C111" s="12" t="s">
        <v>12</v>
      </c>
      <c r="D111" s="13" t="n">
        <v>0.066741357234315</v>
      </c>
      <c r="E111" s="13" t="n">
        <v>0.0625394819962097</v>
      </c>
      <c r="F111" s="13" t="n">
        <v>0.0589979709692523</v>
      </c>
      <c r="G111" s="13" t="n">
        <v>0.0673181324647123</v>
      </c>
      <c r="H111" s="13"/>
      <c r="I111" s="13" t="n">
        <v>0.0600150037509377</v>
      </c>
      <c r="J111" s="13" t="n">
        <v>0.0618311533888227</v>
      </c>
      <c r="K111" s="13" t="n">
        <v>0.0639646278555637</v>
      </c>
      <c r="L111" s="13" t="n">
        <v>0.0683040255776777</v>
      </c>
      <c r="N111" s="13" t="n">
        <v>0.0670912951167728</v>
      </c>
      <c r="O111" s="13" t="n">
        <v>0.0730683090705486</v>
      </c>
    </row>
    <row r="112" customFormat="false" ht="16.2" hidden="false" customHeight="false" outlineLevel="0" collapsed="false">
      <c r="A112" s="14" t="s">
        <v>16</v>
      </c>
      <c r="B112" s="14" t="s">
        <v>10</v>
      </c>
      <c r="C112" s="11" t="s">
        <v>11</v>
      </c>
      <c r="D112" s="0" t="n">
        <v>2587</v>
      </c>
      <c r="E112" s="0" t="n">
        <v>2772</v>
      </c>
      <c r="F112" s="0" t="n">
        <v>2839</v>
      </c>
      <c r="G112" s="0" t="n">
        <v>3063</v>
      </c>
      <c r="I112" s="0" t="n">
        <v>3169</v>
      </c>
      <c r="J112" s="0" t="n">
        <v>3190</v>
      </c>
      <c r="K112" s="0" t="n">
        <v>3240</v>
      </c>
      <c r="L112" s="0" t="n">
        <v>3251</v>
      </c>
      <c r="N112" s="0" t="n">
        <v>3399</v>
      </c>
      <c r="O112" s="0" t="n">
        <v>3445</v>
      </c>
    </row>
    <row r="113" customFormat="false" ht="16.2" hidden="false" customHeight="false" outlineLevel="0" collapsed="false">
      <c r="A113" s="2"/>
      <c r="B113" s="2"/>
      <c r="C113" s="12" t="s">
        <v>12</v>
      </c>
      <c r="D113" s="13" t="n">
        <v>0.110300429184549</v>
      </c>
      <c r="E113" s="13" t="n">
        <v>0.187152034261242</v>
      </c>
      <c r="F113" s="13" t="n">
        <v>0.176543721508496</v>
      </c>
      <c r="G113" s="13" t="n">
        <v>0.261012762453685</v>
      </c>
      <c r="H113" s="13"/>
      <c r="I113" s="13" t="n">
        <v>0.224971008890607</v>
      </c>
      <c r="J113" s="13" t="n">
        <v>0.150793650793651</v>
      </c>
      <c r="K113" s="13" t="n">
        <v>0.141246917928848</v>
      </c>
      <c r="L113" s="13" t="n">
        <v>0.0613777342474697</v>
      </c>
      <c r="N113" s="13" t="n">
        <v>0.0725781003471127</v>
      </c>
      <c r="O113" s="13" t="n">
        <v>0.0799373040752351</v>
      </c>
    </row>
    <row r="114" customFormat="false" ht="16.2" hidden="false" customHeight="false" outlineLevel="0" collapsed="false">
      <c r="A114" s="2"/>
      <c r="B114" s="14" t="s">
        <v>13</v>
      </c>
      <c r="C114" s="11" t="s">
        <v>11</v>
      </c>
      <c r="D114" s="0" t="n">
        <v>6536</v>
      </c>
      <c r="E114" s="0" t="n">
        <v>6491</v>
      </c>
      <c r="F114" s="0" t="n">
        <v>6403</v>
      </c>
      <c r="G114" s="0" t="n">
        <v>6472</v>
      </c>
      <c r="I114" s="0" t="n">
        <v>6543</v>
      </c>
      <c r="J114" s="0" t="n">
        <v>6477</v>
      </c>
      <c r="K114" s="0" t="n">
        <v>6507</v>
      </c>
      <c r="L114" s="0" t="n">
        <v>6636</v>
      </c>
      <c r="N114" s="0" t="n">
        <v>6996</v>
      </c>
      <c r="O114" s="0" t="n">
        <v>6966</v>
      </c>
    </row>
    <row r="115" customFormat="false" ht="16.2" hidden="false" customHeight="false" outlineLevel="0" collapsed="false">
      <c r="A115" s="2"/>
      <c r="B115" s="2"/>
      <c r="C115" s="12" t="s">
        <v>12</v>
      </c>
      <c r="D115" s="13" t="n">
        <v>0.0679738562091503</v>
      </c>
      <c r="E115" s="13" t="n">
        <v>0.0660206930530465</v>
      </c>
      <c r="F115" s="13" t="n">
        <v>0.0416463315438425</v>
      </c>
      <c r="G115" s="13" t="n">
        <v>0.0395117250240926</v>
      </c>
      <c r="H115" s="13"/>
      <c r="I115" s="13" t="n">
        <v>0.00107099143206857</v>
      </c>
      <c r="J115" s="13" t="n">
        <v>-0.00215683253735943</v>
      </c>
      <c r="K115" s="13" t="n">
        <v>0.0162423863813836</v>
      </c>
      <c r="L115" s="13" t="n">
        <v>0.0253399258343634</v>
      </c>
      <c r="N115" s="13" t="n">
        <v>0.0692342961944061</v>
      </c>
      <c r="O115" s="13" t="n">
        <v>0.0754979157017137</v>
      </c>
    </row>
    <row r="116" customFormat="false" ht="16.2" hidden="false" customHeight="false" outlineLevel="0" collapsed="false">
      <c r="A116" s="2"/>
      <c r="B116" s="14" t="s">
        <v>14</v>
      </c>
      <c r="C116" s="11" t="s">
        <v>11</v>
      </c>
      <c r="D116" s="0" t="n">
        <v>8922</v>
      </c>
      <c r="E116" s="0" t="n">
        <v>8958</v>
      </c>
      <c r="F116" s="0" t="n">
        <v>9011</v>
      </c>
      <c r="G116" s="0" t="n">
        <v>9153</v>
      </c>
      <c r="I116" s="0" t="n">
        <v>9504</v>
      </c>
      <c r="J116" s="0" t="n">
        <v>9482</v>
      </c>
      <c r="K116" s="0" t="n">
        <v>9580</v>
      </c>
      <c r="L116" s="0" t="n">
        <v>9722</v>
      </c>
      <c r="N116" s="0" t="n">
        <v>10189</v>
      </c>
      <c r="O116" s="0" t="n">
        <v>10133</v>
      </c>
    </row>
    <row r="117" customFormat="false" ht="16.2" hidden="false" customHeight="false" outlineLevel="0" collapsed="false">
      <c r="A117" s="2"/>
      <c r="B117" s="2"/>
      <c r="C117" s="12" t="s">
        <v>12</v>
      </c>
      <c r="D117" s="13" t="n">
        <v>0.0739046701974</v>
      </c>
      <c r="E117" s="13" t="n">
        <v>0.0827994681494018</v>
      </c>
      <c r="F117" s="13" t="n">
        <v>0.0719724006661908</v>
      </c>
      <c r="G117" s="13" t="n">
        <v>0.0742957746478874</v>
      </c>
      <c r="H117" s="13"/>
      <c r="I117" s="13" t="n">
        <v>0.0652320107599194</v>
      </c>
      <c r="J117" s="13" t="n">
        <v>0.0584951998213887</v>
      </c>
      <c r="K117" s="13" t="n">
        <v>0.0631450449450672</v>
      </c>
      <c r="L117" s="13" t="n">
        <v>0.062165410248006</v>
      </c>
      <c r="N117" s="13" t="n">
        <v>0.0720749158249159</v>
      </c>
      <c r="O117" s="13" t="n">
        <v>0.0686564016030373</v>
      </c>
    </row>
    <row r="118" customFormat="false" ht="16.2" hidden="false" customHeight="false" outlineLevel="0" collapsed="false">
      <c r="A118" s="14" t="s">
        <v>17</v>
      </c>
      <c r="B118" s="14" t="s">
        <v>10</v>
      </c>
      <c r="C118" s="11" t="s">
        <v>11</v>
      </c>
      <c r="D118" s="0" t="n">
        <v>3986</v>
      </c>
      <c r="E118" s="0" t="n">
        <v>3982</v>
      </c>
      <c r="F118" s="0" t="n">
        <v>4052</v>
      </c>
      <c r="G118" s="0" t="n">
        <v>4124</v>
      </c>
      <c r="I118" s="0" t="n">
        <v>4349</v>
      </c>
      <c r="J118" s="0" t="n">
        <v>4276</v>
      </c>
      <c r="K118" s="0" t="n">
        <v>4277</v>
      </c>
      <c r="L118" s="0" t="n">
        <v>4289</v>
      </c>
      <c r="N118" s="0" t="n">
        <v>4445</v>
      </c>
      <c r="O118" s="0" t="n">
        <v>4377</v>
      </c>
    </row>
    <row r="119" customFormat="false" ht="16.2" hidden="false" customHeight="false" outlineLevel="0" collapsed="false">
      <c r="A119" s="2"/>
      <c r="B119" s="2"/>
      <c r="C119" s="12" t="s">
        <v>12</v>
      </c>
      <c r="D119" s="13" t="n">
        <v>0.12790039615167</v>
      </c>
      <c r="E119" s="13" t="n">
        <v>0.130286687482259</v>
      </c>
      <c r="F119" s="13" t="n">
        <v>0.128062360801782</v>
      </c>
      <c r="G119" s="13" t="n">
        <v>0.115499053286448</v>
      </c>
      <c r="H119" s="13"/>
      <c r="I119" s="13" t="n">
        <v>0.0910687405920723</v>
      </c>
      <c r="J119" s="13" t="n">
        <v>0.0738322451029634</v>
      </c>
      <c r="K119" s="13" t="n">
        <v>0.0555281342546889</v>
      </c>
      <c r="L119" s="13" t="n">
        <v>0.0400096993210475</v>
      </c>
      <c r="N119" s="13" t="n">
        <v>0.0220740400091974</v>
      </c>
      <c r="O119" s="13" t="n">
        <v>0.0236202057998129</v>
      </c>
    </row>
    <row r="120" customFormat="false" ht="16.2" hidden="false" customHeight="false" outlineLevel="0" collapsed="false">
      <c r="A120" s="2"/>
      <c r="B120" s="14" t="s">
        <v>13</v>
      </c>
      <c r="C120" s="11" t="s">
        <v>11</v>
      </c>
      <c r="D120" s="0" t="n">
        <v>4699</v>
      </c>
      <c r="E120" s="0" t="n">
        <v>4572</v>
      </c>
      <c r="F120" s="0" t="n">
        <v>4612</v>
      </c>
      <c r="G120" s="0" t="n">
        <v>4650</v>
      </c>
      <c r="I120" s="0" t="n">
        <v>4911</v>
      </c>
      <c r="J120" s="0" t="n">
        <v>4754</v>
      </c>
      <c r="K120" s="0" t="n">
        <v>4764</v>
      </c>
      <c r="L120" s="0" t="n">
        <v>4838</v>
      </c>
      <c r="N120" s="0" t="n">
        <v>5112</v>
      </c>
      <c r="O120" s="0" t="n">
        <v>5102</v>
      </c>
    </row>
    <row r="121" customFormat="false" ht="16.2" hidden="false" customHeight="false" outlineLevel="0" collapsed="false">
      <c r="A121" s="2"/>
      <c r="B121" s="2"/>
      <c r="C121" s="12" t="s">
        <v>12</v>
      </c>
      <c r="D121" s="13" t="n">
        <v>0.0616809760506101</v>
      </c>
      <c r="E121" s="13" t="n">
        <v>0.0443124714481498</v>
      </c>
      <c r="F121" s="13" t="n">
        <v>0.0392068499324021</v>
      </c>
      <c r="G121" s="13" t="n">
        <v>0.0482416591523895</v>
      </c>
      <c r="H121" s="13"/>
      <c r="I121" s="13" t="n">
        <v>0.045115982123856</v>
      </c>
      <c r="J121" s="13" t="n">
        <v>0.0398075240594926</v>
      </c>
      <c r="K121" s="13" t="n">
        <v>0.0329575021682567</v>
      </c>
      <c r="L121" s="13" t="n">
        <v>0.0404301075268818</v>
      </c>
      <c r="N121" s="13" t="n">
        <v>0.0409285277947464</v>
      </c>
      <c r="O121" s="13" t="n">
        <v>0.0732015145140934</v>
      </c>
    </row>
    <row r="122" customFormat="false" ht="16.2" hidden="false" customHeight="false" outlineLevel="0" collapsed="false">
      <c r="A122" s="2"/>
      <c r="B122" s="14" t="s">
        <v>14</v>
      </c>
      <c r="C122" s="11" t="s">
        <v>11</v>
      </c>
      <c r="D122" s="0" t="n">
        <v>8386</v>
      </c>
      <c r="E122" s="0" t="n">
        <v>8287</v>
      </c>
      <c r="F122" s="0" t="n">
        <v>8438</v>
      </c>
      <c r="G122" s="0" t="n">
        <v>8556</v>
      </c>
      <c r="I122" s="0" t="n">
        <v>9012</v>
      </c>
      <c r="J122" s="0" t="n">
        <v>8843</v>
      </c>
      <c r="K122" s="0" t="n">
        <v>8899</v>
      </c>
      <c r="L122" s="0" t="n">
        <v>8963</v>
      </c>
      <c r="N122" s="0" t="n">
        <v>9393</v>
      </c>
      <c r="O122" s="0" t="n">
        <v>9314</v>
      </c>
    </row>
    <row r="123" customFormat="false" ht="16.2" hidden="false" customHeight="false" outlineLevel="0" collapsed="false">
      <c r="A123" s="2"/>
      <c r="B123" s="2"/>
      <c r="C123" s="12" t="s">
        <v>12</v>
      </c>
      <c r="D123" s="13" t="n">
        <v>0.0816458145234102</v>
      </c>
      <c r="E123" s="13" t="n">
        <v>0.0745591286307055</v>
      </c>
      <c r="F123" s="13" t="n">
        <v>0.0811018577834721</v>
      </c>
      <c r="G123" s="13" t="n">
        <v>0.0783967733803883</v>
      </c>
      <c r="H123" s="13"/>
      <c r="I123" s="13" t="n">
        <v>0.0746482232291914</v>
      </c>
      <c r="J123" s="13" t="n">
        <v>0.0670930372873175</v>
      </c>
      <c r="K123" s="13" t="n">
        <v>0.0546337994785495</v>
      </c>
      <c r="L123" s="13" t="n">
        <v>0.0475689574567555</v>
      </c>
      <c r="N123" s="13" t="n">
        <v>0.0422769640479361</v>
      </c>
      <c r="O123" s="13" t="n">
        <v>0.053262467488409</v>
      </c>
    </row>
    <row r="124" customFormat="false" ht="16.2" hidden="false" customHeight="false" outlineLevel="0" collapsed="false">
      <c r="A124" s="14" t="s">
        <v>18</v>
      </c>
      <c r="B124" s="14" t="s">
        <v>10</v>
      </c>
      <c r="C124" s="11" t="s">
        <v>11</v>
      </c>
      <c r="D124" s="0" t="n">
        <v>2504</v>
      </c>
      <c r="E124" s="0" t="n">
        <v>2717</v>
      </c>
      <c r="F124" s="0" t="n">
        <v>2798</v>
      </c>
      <c r="G124" s="0" t="n">
        <v>3049</v>
      </c>
      <c r="I124" s="0" t="n">
        <v>3342</v>
      </c>
      <c r="J124" s="0" t="n">
        <v>3362</v>
      </c>
      <c r="K124" s="0" t="n">
        <v>3418</v>
      </c>
      <c r="L124" s="0" t="n">
        <v>3491</v>
      </c>
      <c r="N124" s="0" t="n">
        <v>3646</v>
      </c>
      <c r="O124" s="0" t="n">
        <v>3651</v>
      </c>
    </row>
    <row r="125" customFormat="false" ht="16.2" hidden="false" customHeight="false" outlineLevel="0" collapsed="false">
      <c r="A125" s="2"/>
      <c r="B125" s="2"/>
      <c r="C125" s="12" t="s">
        <v>12</v>
      </c>
      <c r="D125" s="13" t="n">
        <v>0.153917050691244</v>
      </c>
      <c r="E125" s="13" t="n">
        <v>0.188538932633421</v>
      </c>
      <c r="F125" s="13" t="n">
        <v>0.183086680761099</v>
      </c>
      <c r="G125" s="13" t="n">
        <v>0.272537562604341</v>
      </c>
      <c r="H125" s="13"/>
      <c r="I125" s="13" t="n">
        <v>0.334664536741214</v>
      </c>
      <c r="J125" s="13" t="n">
        <v>0.237394184762606</v>
      </c>
      <c r="K125" s="13" t="n">
        <v>0.221586847748392</v>
      </c>
      <c r="L125" s="13" t="n">
        <v>0.144965562479501</v>
      </c>
      <c r="N125" s="13" t="n">
        <v>0.0909634949132256</v>
      </c>
      <c r="O125" s="13" t="n">
        <v>0.0859607376561571</v>
      </c>
    </row>
    <row r="126" customFormat="false" ht="16.2" hidden="false" customHeight="false" outlineLevel="0" collapsed="false">
      <c r="A126" s="2"/>
      <c r="B126" s="14" t="s">
        <v>13</v>
      </c>
      <c r="C126" s="11" t="s">
        <v>11</v>
      </c>
      <c r="D126" s="0" t="n">
        <v>6552</v>
      </c>
      <c r="E126" s="0" t="n">
        <v>6527</v>
      </c>
      <c r="F126" s="0" t="n">
        <v>6484</v>
      </c>
      <c r="G126" s="0" t="n">
        <v>6488</v>
      </c>
      <c r="I126" s="0" t="n">
        <v>6542</v>
      </c>
      <c r="J126" s="0" t="n">
        <v>6341</v>
      </c>
      <c r="K126" s="0" t="n">
        <v>6361</v>
      </c>
      <c r="L126" s="0" t="n">
        <v>6434</v>
      </c>
      <c r="N126" s="0" t="n">
        <v>6669</v>
      </c>
      <c r="O126" s="0" t="n">
        <v>6664</v>
      </c>
    </row>
    <row r="127" customFormat="false" ht="16.2" hidden="false" customHeight="false" outlineLevel="0" collapsed="false">
      <c r="A127" s="2"/>
      <c r="B127" s="2"/>
      <c r="C127" s="12" t="s">
        <v>12</v>
      </c>
      <c r="D127" s="13" t="n">
        <v>0.0242301078630609</v>
      </c>
      <c r="E127" s="13" t="n">
        <v>0.0217595491546649</v>
      </c>
      <c r="F127" s="13" t="n">
        <v>0.0285532994923858</v>
      </c>
      <c r="G127" s="13" t="n">
        <v>0.0260952079708998</v>
      </c>
      <c r="H127" s="13"/>
      <c r="I127" s="13" t="n">
        <v>-0.00152625152625152</v>
      </c>
      <c r="J127" s="13" t="n">
        <v>-0.0284970124099893</v>
      </c>
      <c r="K127" s="13" t="n">
        <v>-0.0189697717458359</v>
      </c>
      <c r="L127" s="13" t="n">
        <v>-0.00832305795314425</v>
      </c>
      <c r="N127" s="13" t="n">
        <v>0.0194130235402017</v>
      </c>
      <c r="O127" s="13" t="n">
        <v>0.0509383378016086</v>
      </c>
    </row>
    <row r="128" customFormat="false" ht="16.2" hidden="false" customHeight="false" outlineLevel="0" collapsed="false">
      <c r="A128" s="2"/>
      <c r="B128" s="14" t="s">
        <v>14</v>
      </c>
      <c r="C128" s="11" t="s">
        <v>11</v>
      </c>
      <c r="D128" s="0" t="n">
        <v>8897</v>
      </c>
      <c r="E128" s="0" t="n">
        <v>8910</v>
      </c>
      <c r="F128" s="0" t="n">
        <v>9071</v>
      </c>
      <c r="G128" s="0" t="n">
        <v>9157</v>
      </c>
      <c r="I128" s="0" t="n">
        <v>9571</v>
      </c>
      <c r="J128" s="0" t="n">
        <v>9513</v>
      </c>
      <c r="K128" s="0" t="n">
        <v>9577</v>
      </c>
      <c r="L128" s="0" t="n">
        <v>9723</v>
      </c>
      <c r="N128" s="0" t="n">
        <v>10102</v>
      </c>
      <c r="O128" s="0" t="n">
        <v>10104</v>
      </c>
    </row>
    <row r="129" customFormat="false" ht="16.2" hidden="false" customHeight="false" outlineLevel="0" collapsed="false">
      <c r="A129" s="2"/>
      <c r="B129" s="2"/>
      <c r="C129" s="12" t="s">
        <v>12</v>
      </c>
      <c r="D129" s="13" t="n">
        <v>0.0587885279067</v>
      </c>
      <c r="E129" s="13" t="n">
        <v>0.0569395017793595</v>
      </c>
      <c r="F129" s="13" t="n">
        <v>0.0654216584449143</v>
      </c>
      <c r="G129" s="13" t="n">
        <v>0.0681208445118395</v>
      </c>
      <c r="H129" s="13"/>
      <c r="I129" s="13" t="n">
        <v>0.075755872766101</v>
      </c>
      <c r="J129" s="13" t="n">
        <v>0.0676767676767678</v>
      </c>
      <c r="K129" s="13" t="n">
        <v>0.0557821629368316</v>
      </c>
      <c r="L129" s="13" t="n">
        <v>0.0618106366713989</v>
      </c>
      <c r="N129" s="13" t="n">
        <v>0.055480096123707</v>
      </c>
      <c r="O129" s="13" t="n">
        <v>0.0621255124566382</v>
      </c>
    </row>
    <row r="130" customFormat="false" ht="16.2" hidden="false" customHeight="false" outlineLevel="0" collapsed="false">
      <c r="A130" s="14" t="s">
        <v>19</v>
      </c>
      <c r="B130" s="14" t="s">
        <v>10</v>
      </c>
      <c r="C130" s="11" t="s">
        <v>11</v>
      </c>
      <c r="D130" s="0" t="n">
        <v>325</v>
      </c>
      <c r="E130" s="0" t="n">
        <v>315</v>
      </c>
      <c r="F130" s="0" t="n">
        <v>325</v>
      </c>
      <c r="G130" s="0" t="n">
        <v>310</v>
      </c>
      <c r="I130" s="0" t="n">
        <v>359</v>
      </c>
      <c r="J130" s="0" t="n">
        <v>340</v>
      </c>
      <c r="K130" s="0" t="n">
        <v>374</v>
      </c>
      <c r="L130" s="0" t="n">
        <v>385</v>
      </c>
      <c r="N130" s="0" t="n">
        <v>411</v>
      </c>
      <c r="O130" s="0" t="n">
        <v>366</v>
      </c>
    </row>
    <row r="131" customFormat="false" ht="16.2" hidden="false" customHeight="false" outlineLevel="0" collapsed="false">
      <c r="A131" s="2"/>
      <c r="B131" s="2"/>
      <c r="C131" s="12" t="s">
        <v>12</v>
      </c>
      <c r="D131" s="13" t="n">
        <v>0.0317460317460319</v>
      </c>
      <c r="E131" s="13" t="n">
        <v>0.0824742268041236</v>
      </c>
      <c r="F131" s="13" t="n">
        <v>0.169064748201439</v>
      </c>
      <c r="G131" s="13" t="n">
        <v>0.115107913669065</v>
      </c>
      <c r="H131" s="13"/>
      <c r="I131" s="13" t="n">
        <v>0.104615384615385</v>
      </c>
      <c r="J131" s="13" t="n">
        <v>0.0793650793650793</v>
      </c>
      <c r="K131" s="13" t="n">
        <v>0.150769230769231</v>
      </c>
      <c r="L131" s="13" t="n">
        <v>0.241935483870968</v>
      </c>
      <c r="N131" s="13" t="n">
        <v>0.144846796657382</v>
      </c>
      <c r="O131" s="13" t="n">
        <v>0.0764705882352941</v>
      </c>
    </row>
    <row r="132" customFormat="false" ht="16.2" hidden="false" customHeight="false" outlineLevel="0" collapsed="false">
      <c r="A132" s="2"/>
      <c r="B132" s="14" t="s">
        <v>13</v>
      </c>
      <c r="C132" s="11" t="s">
        <v>11</v>
      </c>
      <c r="D132" s="0" t="n">
        <v>923</v>
      </c>
      <c r="E132" s="0" t="n">
        <v>895</v>
      </c>
      <c r="F132" s="0" t="n">
        <v>908</v>
      </c>
      <c r="G132" s="0" t="n">
        <v>890</v>
      </c>
      <c r="I132" s="0" t="n">
        <v>979</v>
      </c>
      <c r="J132" s="0" t="n">
        <v>932</v>
      </c>
      <c r="K132" s="0" t="n">
        <v>949</v>
      </c>
      <c r="L132" s="0" t="n">
        <v>969</v>
      </c>
      <c r="N132" s="0" t="n">
        <v>1024</v>
      </c>
      <c r="O132" s="0" t="n">
        <v>1009</v>
      </c>
    </row>
    <row r="133" customFormat="false" ht="16.2" hidden="false" customHeight="false" outlineLevel="0" collapsed="false">
      <c r="A133" s="2"/>
      <c r="B133" s="2"/>
      <c r="C133" s="12" t="s">
        <v>12</v>
      </c>
      <c r="D133" s="13" t="n">
        <v>0.0695249130938587</v>
      </c>
      <c r="E133" s="13" t="n">
        <v>0.107673267326733</v>
      </c>
      <c r="F133" s="13" t="n">
        <v>0.0796670630202141</v>
      </c>
      <c r="G133" s="13" t="n">
        <v>0.0194730813287514</v>
      </c>
      <c r="H133" s="13"/>
      <c r="I133" s="13" t="n">
        <v>0.0606717226435536</v>
      </c>
      <c r="J133" s="13" t="n">
        <v>0.041340782122905</v>
      </c>
      <c r="K133" s="13" t="n">
        <v>0.0451541850220265</v>
      </c>
      <c r="L133" s="13" t="n">
        <v>0.0887640449438203</v>
      </c>
      <c r="N133" s="13" t="n">
        <v>0.0459652706843718</v>
      </c>
      <c r="O133" s="13" t="n">
        <v>0.0826180257510729</v>
      </c>
    </row>
    <row r="134" customFormat="false" ht="16.2" hidden="false" customHeight="false" outlineLevel="0" collapsed="false">
      <c r="A134" s="2"/>
      <c r="B134" s="14" t="s">
        <v>14</v>
      </c>
      <c r="C134" s="11" t="s">
        <v>11</v>
      </c>
      <c r="D134" s="0" t="n">
        <v>1209</v>
      </c>
      <c r="E134" s="0" t="n">
        <v>1163</v>
      </c>
      <c r="F134" s="0" t="n">
        <v>1194</v>
      </c>
      <c r="G134" s="0" t="n">
        <v>1174</v>
      </c>
      <c r="I134" s="0" t="n">
        <v>1308</v>
      </c>
      <c r="J134" s="0" t="n">
        <v>1227</v>
      </c>
      <c r="K134" s="0" t="n">
        <v>1284</v>
      </c>
      <c r="L134" s="0" t="n">
        <v>1312</v>
      </c>
      <c r="N134" s="0" t="n">
        <v>1391</v>
      </c>
      <c r="O134" s="0" t="n">
        <v>1336</v>
      </c>
    </row>
    <row r="135" customFormat="false" ht="16.2" hidden="false" customHeight="false" outlineLevel="0" collapsed="false">
      <c r="A135" s="2"/>
      <c r="B135" s="2"/>
      <c r="C135" s="12" t="s">
        <v>12</v>
      </c>
      <c r="D135" s="13" t="n">
        <v>0.0586690017513134</v>
      </c>
      <c r="E135" s="13" t="n">
        <v>0.0909943714821764</v>
      </c>
      <c r="F135" s="13" t="n">
        <v>0.0904109589041096</v>
      </c>
      <c r="G135" s="13" t="n">
        <v>0.0463458110516934</v>
      </c>
      <c r="H135" s="13"/>
      <c r="I135" s="13" t="n">
        <v>0.0818858560794045</v>
      </c>
      <c r="J135" s="13" t="n">
        <v>0.0550300945829751</v>
      </c>
      <c r="K135" s="13" t="n">
        <v>0.0753768844221106</v>
      </c>
      <c r="L135" s="13" t="n">
        <v>0.117546848381601</v>
      </c>
      <c r="N135" s="13" t="n">
        <v>0.0634556574923548</v>
      </c>
      <c r="O135" s="13" t="n">
        <v>0.0888345558272208</v>
      </c>
    </row>
    <row r="136" customFormat="false" ht="16.2" hidden="false" customHeight="false" outlineLevel="0" collapsed="false">
      <c r="A136" s="14" t="s">
        <v>14</v>
      </c>
      <c r="B136" s="14" t="s">
        <v>10</v>
      </c>
      <c r="C136" s="11" t="s">
        <v>11</v>
      </c>
      <c r="D136" s="0" t="n">
        <v>15040</v>
      </c>
      <c r="E136" s="0" t="n">
        <v>15699</v>
      </c>
      <c r="F136" s="0" t="n">
        <v>16031</v>
      </c>
      <c r="G136" s="0" t="n">
        <v>16783</v>
      </c>
      <c r="I136" s="0" t="n">
        <v>17468</v>
      </c>
      <c r="J136" s="0" t="n">
        <v>17604</v>
      </c>
      <c r="K136" s="0" t="n">
        <v>17905</v>
      </c>
      <c r="L136" s="0" t="n">
        <v>18199</v>
      </c>
      <c r="N136" s="0" t="n">
        <v>18758</v>
      </c>
      <c r="O136" s="0" t="n">
        <v>18925</v>
      </c>
    </row>
    <row r="137" customFormat="false" ht="16.2" hidden="false" customHeight="false" outlineLevel="0" collapsed="false">
      <c r="A137" s="2"/>
      <c r="B137" s="2"/>
      <c r="C137" s="12" t="s">
        <v>12</v>
      </c>
      <c r="D137" s="13" t="n">
        <v>0.105232216343327</v>
      </c>
      <c r="E137" s="13" t="n">
        <v>0.137361443164529</v>
      </c>
      <c r="F137" s="13" t="n">
        <v>0.136064063496563</v>
      </c>
      <c r="G137" s="13" t="n">
        <v>0.168488477337604</v>
      </c>
      <c r="H137" s="13"/>
      <c r="I137" s="13" t="n">
        <v>0.161436170212766</v>
      </c>
      <c r="J137" s="13" t="n">
        <v>0.121345308618383</v>
      </c>
      <c r="K137" s="13" t="n">
        <v>0.116898509138544</v>
      </c>
      <c r="L137" s="13" t="n">
        <v>0.0843710897932433</v>
      </c>
      <c r="N137" s="13" t="n">
        <v>0.0738493244790475</v>
      </c>
      <c r="O137" s="13" t="n">
        <v>0.0750397636900704</v>
      </c>
    </row>
    <row r="138" customFormat="false" ht="16.2" hidden="false" customHeight="false" outlineLevel="0" collapsed="false">
      <c r="A138" s="2"/>
      <c r="B138" s="14" t="s">
        <v>13</v>
      </c>
      <c r="C138" s="11" t="s">
        <v>11</v>
      </c>
      <c r="D138" s="0" t="n">
        <v>32447</v>
      </c>
      <c r="E138" s="0" t="n">
        <v>32572</v>
      </c>
      <c r="F138" s="0" t="n">
        <v>32518</v>
      </c>
      <c r="G138" s="0" t="n">
        <v>32786</v>
      </c>
      <c r="I138" s="0" t="n">
        <v>33259</v>
      </c>
      <c r="J138" s="0" t="n">
        <v>33250</v>
      </c>
      <c r="K138" s="0" t="n">
        <v>33316</v>
      </c>
      <c r="L138" s="0" t="n">
        <v>33647</v>
      </c>
      <c r="N138" s="0" t="n">
        <v>34673</v>
      </c>
      <c r="O138" s="0" t="n">
        <v>35036</v>
      </c>
    </row>
    <row r="139" customFormat="false" ht="16.2" hidden="false" customHeight="false" outlineLevel="0" collapsed="false">
      <c r="A139" s="2"/>
      <c r="B139" s="2"/>
      <c r="C139" s="12" t="s">
        <v>12</v>
      </c>
      <c r="D139" s="13" t="n">
        <v>0.059978439123191</v>
      </c>
      <c r="E139" s="13" t="n">
        <v>0.05722353857639</v>
      </c>
      <c r="F139" s="13" t="n">
        <v>0.0457966167106194</v>
      </c>
      <c r="G139" s="13" t="n">
        <v>0.0444727620261229</v>
      </c>
      <c r="H139" s="13"/>
      <c r="I139" s="13" t="n">
        <v>0.0250254260794527</v>
      </c>
      <c r="J139" s="13" t="n">
        <v>0.0208154242908019</v>
      </c>
      <c r="K139" s="13" t="n">
        <v>0.0245402546282059</v>
      </c>
      <c r="L139" s="13" t="n">
        <v>0.0262612090526444</v>
      </c>
      <c r="N139" s="13" t="n">
        <v>0.0425148080218889</v>
      </c>
      <c r="O139" s="13" t="n">
        <v>0.0537142857142856</v>
      </c>
    </row>
    <row r="140" customFormat="false" ht="16.2" hidden="false" customHeight="false" outlineLevel="0" collapsed="false">
      <c r="A140" s="2"/>
      <c r="B140" s="14" t="s">
        <v>14</v>
      </c>
      <c r="C140" s="11" t="s">
        <v>11</v>
      </c>
      <c r="D140" s="0" t="n">
        <v>45718</v>
      </c>
      <c r="E140" s="0" t="n">
        <v>46406</v>
      </c>
      <c r="F140" s="0" t="n">
        <v>46841</v>
      </c>
      <c r="G140" s="0" t="n">
        <v>47662</v>
      </c>
      <c r="I140" s="0" t="n">
        <v>48706</v>
      </c>
      <c r="J140" s="0" t="n">
        <v>49281</v>
      </c>
      <c r="K140" s="0" t="n">
        <v>49620</v>
      </c>
      <c r="L140" s="0" t="n">
        <v>50295</v>
      </c>
      <c r="N140" s="0" t="n">
        <v>51522</v>
      </c>
      <c r="O140" s="0" t="n">
        <v>52214</v>
      </c>
    </row>
    <row r="141" customFormat="false" ht="16.2" hidden="false" customHeight="false" outlineLevel="0" collapsed="false">
      <c r="A141" s="8"/>
      <c r="B141" s="8"/>
      <c r="C141" s="12" t="s">
        <v>12</v>
      </c>
      <c r="D141" s="13" t="n">
        <v>0.0718840851542717</v>
      </c>
      <c r="E141" s="13" t="n">
        <v>0.0740140714682467</v>
      </c>
      <c r="F141" s="13" t="n">
        <v>0.0722444775094426</v>
      </c>
      <c r="G141" s="13" t="n">
        <v>0.0735893681720914</v>
      </c>
      <c r="H141" s="13"/>
      <c r="I141" s="13" t="n">
        <v>0.0653571897283345</v>
      </c>
      <c r="J141" s="13" t="n">
        <v>0.0619531957074517</v>
      </c>
      <c r="K141" s="13" t="n">
        <v>0.0593283661749322</v>
      </c>
      <c r="L141" s="13" t="n">
        <v>0.0552431706600647</v>
      </c>
      <c r="N141" s="13" t="n">
        <v>0.0578162854679094</v>
      </c>
      <c r="O141" s="13" t="n">
        <v>0.059515837746799</v>
      </c>
    </row>
    <row r="142" customFormat="false" ht="16.2" hidden="false" customHeight="false" outlineLevel="0" collapsed="false">
      <c r="A142" s="11" t="s">
        <v>20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6.2" hidden="false" customHeight="false" outlineLevel="0" collapsed="false">
      <c r="A143" s="11" t="s">
        <v>26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6.2" hidden="false" customHeight="false" outlineLevel="0" collapsed="false">
      <c r="A144" s="15" t="s">
        <v>24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2.2" hidden="false" customHeight="false" outlineLevel="0" collapsed="false">
      <c r="A145" s="1" t="s">
        <v>27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6.2" hidden="false" customHeight="false" outlineLevel="0" collapsed="false">
      <c r="A146" s="4"/>
      <c r="B146" s="4"/>
      <c r="C146" s="4"/>
      <c r="D146" s="5" t="n">
        <v>94</v>
      </c>
      <c r="E146" s="5"/>
      <c r="F146" s="5"/>
      <c r="G146" s="5"/>
      <c r="H146" s="6"/>
      <c r="I146" s="5" t="n">
        <v>95</v>
      </c>
      <c r="J146" s="5"/>
      <c r="K146" s="5"/>
      <c r="L146" s="5"/>
      <c r="M146" s="6"/>
      <c r="N146" s="5" t="n">
        <v>96</v>
      </c>
      <c r="O146" s="5"/>
    </row>
    <row r="147" customFormat="false" ht="16.2" hidden="false" customHeight="false" outlineLevel="0" collapsed="false">
      <c r="A147" s="7" t="s">
        <v>2</v>
      </c>
      <c r="B147" s="7" t="s">
        <v>3</v>
      </c>
      <c r="C147" s="8"/>
      <c r="D147" s="9" t="s">
        <v>4</v>
      </c>
      <c r="E147" s="9" t="s">
        <v>5</v>
      </c>
      <c r="F147" s="9" t="s">
        <v>6</v>
      </c>
      <c r="G147" s="9" t="s">
        <v>7</v>
      </c>
      <c r="H147" s="10"/>
      <c r="I147" s="9" t="s">
        <v>4</v>
      </c>
      <c r="J147" s="9" t="s">
        <v>5</v>
      </c>
      <c r="K147" s="9" t="s">
        <v>6</v>
      </c>
      <c r="L147" s="9" t="s">
        <v>7</v>
      </c>
      <c r="M147" s="10"/>
      <c r="N147" s="9" t="s">
        <v>4</v>
      </c>
      <c r="O147" s="9" t="s">
        <v>8</v>
      </c>
    </row>
    <row r="148" customFormat="false" ht="16.2" hidden="false" customHeight="false" outlineLevel="0" collapsed="false">
      <c r="A148" s="11" t="s">
        <v>9</v>
      </c>
      <c r="B148" s="11" t="s">
        <v>10</v>
      </c>
      <c r="C148" s="11" t="s">
        <v>11</v>
      </c>
      <c r="D148" s="0" t="n">
        <v>87</v>
      </c>
      <c r="E148" s="0" t="n">
        <v>87</v>
      </c>
      <c r="F148" s="0" t="n">
        <v>91</v>
      </c>
      <c r="G148" s="0" t="n">
        <v>95</v>
      </c>
      <c r="I148" s="0" t="n">
        <v>93</v>
      </c>
      <c r="J148" s="0" t="n">
        <v>96</v>
      </c>
      <c r="K148" s="0" t="n">
        <v>102</v>
      </c>
      <c r="L148" s="0" t="n">
        <v>102</v>
      </c>
      <c r="N148" s="0" t="n">
        <v>105</v>
      </c>
      <c r="O148" s="0" t="n">
        <v>101</v>
      </c>
    </row>
    <row r="149" customFormat="false" ht="16.2" hidden="false" customHeight="false" outlineLevel="0" collapsed="false">
      <c r="A149" s="2"/>
      <c r="B149" s="2"/>
      <c r="C149" s="12" t="s">
        <v>12</v>
      </c>
      <c r="D149" s="13" t="n">
        <v>0.0235294117647058</v>
      </c>
      <c r="E149" s="13" t="n">
        <v>0.0874999999999999</v>
      </c>
      <c r="F149" s="13" t="n">
        <v>0.0224719101123596</v>
      </c>
      <c r="G149" s="13" t="n">
        <v>0.104651162790698</v>
      </c>
      <c r="H149" s="13"/>
      <c r="I149" s="13" t="n">
        <v>0.0689655172413792</v>
      </c>
      <c r="J149" s="13" t="n">
        <v>0.103448275862069</v>
      </c>
      <c r="K149" s="13" t="n">
        <v>0.120879120879121</v>
      </c>
      <c r="L149" s="13" t="n">
        <v>0.0736842105263158</v>
      </c>
      <c r="N149" s="13" t="n">
        <v>0.129032258064516</v>
      </c>
      <c r="O149" s="13" t="n">
        <v>0.0520833333333333</v>
      </c>
    </row>
    <row r="150" customFormat="false" ht="16.2" hidden="false" customHeight="false" outlineLevel="0" collapsed="false">
      <c r="A150" s="2"/>
      <c r="B150" s="14" t="s">
        <v>13</v>
      </c>
      <c r="C150" s="11" t="s">
        <v>11</v>
      </c>
      <c r="D150" s="0" t="n">
        <v>162</v>
      </c>
      <c r="E150" s="0" t="n">
        <v>163</v>
      </c>
      <c r="F150" s="0" t="n">
        <v>165</v>
      </c>
      <c r="G150" s="0" t="n">
        <v>173</v>
      </c>
      <c r="I150" s="0" t="n">
        <v>179</v>
      </c>
      <c r="J150" s="0" t="n">
        <v>163</v>
      </c>
      <c r="K150" s="0" t="n">
        <v>177</v>
      </c>
      <c r="L150" s="0" t="n">
        <v>177</v>
      </c>
      <c r="N150" s="0" t="n">
        <v>187</v>
      </c>
      <c r="O150" s="0" t="n">
        <v>201</v>
      </c>
    </row>
    <row r="151" customFormat="false" ht="16.2" hidden="false" customHeight="false" outlineLevel="0" collapsed="false">
      <c r="A151" s="2"/>
      <c r="B151" s="2"/>
      <c r="C151" s="12" t="s">
        <v>12</v>
      </c>
      <c r="D151" s="13" t="n">
        <v>0</v>
      </c>
      <c r="E151" s="13" t="n">
        <v>0.0584415584415585</v>
      </c>
      <c r="F151" s="13" t="n">
        <v>-0.0350877192982456</v>
      </c>
      <c r="G151" s="13" t="n">
        <v>0.0613496932515338</v>
      </c>
      <c r="H151" s="13"/>
      <c r="I151" s="13" t="n">
        <v>0.104938271604938</v>
      </c>
      <c r="J151" s="13" t="n">
        <v>0</v>
      </c>
      <c r="K151" s="13" t="n">
        <v>0.0727272727272728</v>
      </c>
      <c r="L151" s="13" t="n">
        <v>0.023121387283237</v>
      </c>
      <c r="N151" s="13" t="n">
        <v>0.0446927374301676</v>
      </c>
      <c r="O151" s="13" t="n">
        <v>0.233128834355828</v>
      </c>
    </row>
    <row r="152" customFormat="false" ht="16.2" hidden="false" customHeight="false" outlineLevel="0" collapsed="false">
      <c r="A152" s="2"/>
      <c r="B152" s="14" t="s">
        <v>14</v>
      </c>
      <c r="C152" s="11" t="s">
        <v>11</v>
      </c>
      <c r="D152" s="0" t="n">
        <v>246</v>
      </c>
      <c r="E152" s="0" t="n">
        <v>248</v>
      </c>
      <c r="F152" s="0" t="n">
        <v>255</v>
      </c>
      <c r="G152" s="0" t="n">
        <v>266</v>
      </c>
      <c r="I152" s="0" t="n">
        <v>270</v>
      </c>
      <c r="J152" s="0" t="n">
        <v>255</v>
      </c>
      <c r="K152" s="0" t="n">
        <v>274</v>
      </c>
      <c r="L152" s="0" t="n">
        <v>275</v>
      </c>
      <c r="N152" s="0" t="n">
        <v>288</v>
      </c>
      <c r="O152" s="0" t="n">
        <v>297</v>
      </c>
    </row>
    <row r="153" customFormat="false" ht="16.2" hidden="false" customHeight="false" outlineLevel="0" collapsed="false">
      <c r="A153" s="2"/>
      <c r="B153" s="2"/>
      <c r="C153" s="12" t="s">
        <v>12</v>
      </c>
      <c r="D153" s="13" t="n">
        <v>0.0123456790123457</v>
      </c>
      <c r="E153" s="13" t="n">
        <v>0.0735930735930737</v>
      </c>
      <c r="F153" s="13" t="n">
        <v>0.0079051383399209</v>
      </c>
      <c r="G153" s="13" t="n">
        <v>0.0813008130081301</v>
      </c>
      <c r="H153" s="13"/>
      <c r="I153" s="13" t="n">
        <v>0.0975609756097562</v>
      </c>
      <c r="J153" s="13" t="n">
        <v>0.028225806451613</v>
      </c>
      <c r="K153" s="13" t="n">
        <v>0.0745098039215686</v>
      </c>
      <c r="L153" s="13" t="n">
        <v>0.0338345864661653</v>
      </c>
      <c r="N153" s="13" t="n">
        <v>0.0666666666666667</v>
      </c>
      <c r="O153" s="13" t="n">
        <v>0.164705882352941</v>
      </c>
    </row>
    <row r="154" customFormat="false" ht="16.2" hidden="false" customHeight="false" outlineLevel="0" collapsed="false">
      <c r="A154" s="14" t="s">
        <v>15</v>
      </c>
      <c r="B154" s="14" t="s">
        <v>10</v>
      </c>
      <c r="C154" s="11" t="s">
        <v>11</v>
      </c>
      <c r="D154" s="0" t="n">
        <v>23</v>
      </c>
      <c r="E154" s="0" t="n">
        <v>23</v>
      </c>
      <c r="F154" s="0" t="n">
        <v>25</v>
      </c>
      <c r="G154" s="0" t="n">
        <v>28</v>
      </c>
      <c r="I154" s="0" t="n">
        <v>31</v>
      </c>
      <c r="J154" s="0" t="n">
        <v>33</v>
      </c>
      <c r="K154" s="0" t="n">
        <v>35</v>
      </c>
      <c r="L154" s="0" t="n">
        <v>35</v>
      </c>
      <c r="N154" s="0" t="n">
        <v>39</v>
      </c>
      <c r="O154" s="0" t="n">
        <v>34</v>
      </c>
    </row>
    <row r="155" customFormat="false" ht="16.2" hidden="false" customHeight="false" outlineLevel="0" collapsed="false">
      <c r="A155" s="2"/>
      <c r="B155" s="2"/>
      <c r="C155" s="12" t="s">
        <v>12</v>
      </c>
      <c r="D155" s="13" t="n">
        <v>0</v>
      </c>
      <c r="E155" s="13" t="n">
        <v>0.277777777777778</v>
      </c>
      <c r="F155" s="13" t="n">
        <v>0.315789473684211</v>
      </c>
      <c r="G155" s="13" t="n">
        <v>0.166666666666667</v>
      </c>
      <c r="H155" s="13"/>
      <c r="I155" s="13" t="n">
        <v>0.347826086956522</v>
      </c>
      <c r="J155" s="13" t="n">
        <v>0.434782608695652</v>
      </c>
      <c r="K155" s="13" t="n">
        <v>0.4</v>
      </c>
      <c r="L155" s="13" t="n">
        <v>0.25</v>
      </c>
      <c r="N155" s="13" t="n">
        <v>0.258064516129032</v>
      </c>
      <c r="O155" s="13" t="n">
        <v>0.0303030303030303</v>
      </c>
    </row>
    <row r="156" customFormat="false" ht="16.2" hidden="false" customHeight="false" outlineLevel="0" collapsed="false">
      <c r="A156" s="2"/>
      <c r="B156" s="14" t="s">
        <v>13</v>
      </c>
      <c r="C156" s="11" t="s">
        <v>11</v>
      </c>
      <c r="D156" s="0" t="n">
        <v>93</v>
      </c>
      <c r="E156" s="0" t="n">
        <v>89</v>
      </c>
      <c r="F156" s="0" t="n">
        <v>100</v>
      </c>
      <c r="G156" s="0" t="n">
        <v>100</v>
      </c>
      <c r="I156" s="0" t="n">
        <v>99</v>
      </c>
      <c r="J156" s="0" t="n">
        <v>99</v>
      </c>
      <c r="K156" s="0" t="n">
        <v>105</v>
      </c>
      <c r="L156" s="0" t="n">
        <v>105</v>
      </c>
      <c r="N156" s="0" t="n">
        <v>104</v>
      </c>
      <c r="O156" s="0" t="n">
        <v>103</v>
      </c>
    </row>
    <row r="157" customFormat="false" ht="16.2" hidden="false" customHeight="false" outlineLevel="0" collapsed="false">
      <c r="A157" s="2"/>
      <c r="B157" s="2"/>
      <c r="C157" s="12" t="s">
        <v>12</v>
      </c>
      <c r="D157" s="13" t="n">
        <v>0.0941176470588236</v>
      </c>
      <c r="E157" s="13" t="n">
        <v>0.0470588235294118</v>
      </c>
      <c r="F157" s="13" t="n">
        <v>0.0101010101010102</v>
      </c>
      <c r="G157" s="13" t="n">
        <v>0.0638297872340425</v>
      </c>
      <c r="H157" s="13"/>
      <c r="I157" s="13" t="n">
        <v>0.064516129032258</v>
      </c>
      <c r="J157" s="13" t="n">
        <v>0.112359550561798</v>
      </c>
      <c r="K157" s="13" t="n">
        <v>0.05</v>
      </c>
      <c r="L157" s="13" t="n">
        <v>0.05</v>
      </c>
      <c r="N157" s="13" t="n">
        <v>0.0505050505050506</v>
      </c>
      <c r="O157" s="13" t="n">
        <v>0.0404040404040404</v>
      </c>
    </row>
    <row r="158" customFormat="false" ht="16.2" hidden="false" customHeight="false" outlineLevel="0" collapsed="false">
      <c r="A158" s="2"/>
      <c r="B158" s="14" t="s">
        <v>14</v>
      </c>
      <c r="C158" s="11" t="s">
        <v>11</v>
      </c>
      <c r="D158" s="0" t="n">
        <v>114</v>
      </c>
      <c r="E158" s="0" t="n">
        <v>110</v>
      </c>
      <c r="F158" s="0" t="n">
        <v>124</v>
      </c>
      <c r="G158" s="0" t="n">
        <v>127</v>
      </c>
      <c r="I158" s="0" t="n">
        <v>129</v>
      </c>
      <c r="J158" s="0" t="n">
        <v>131</v>
      </c>
      <c r="K158" s="0" t="n">
        <v>136</v>
      </c>
      <c r="L158" s="0" t="n">
        <v>139</v>
      </c>
      <c r="N158" s="0" t="n">
        <v>141</v>
      </c>
      <c r="O158" s="0" t="n">
        <v>136</v>
      </c>
    </row>
    <row r="159" customFormat="false" ht="16.2" hidden="false" customHeight="false" outlineLevel="0" collapsed="false">
      <c r="A159" s="2"/>
      <c r="B159" s="2"/>
      <c r="C159" s="12" t="s">
        <v>12</v>
      </c>
      <c r="D159" s="13" t="n">
        <v>0.0654205607476635</v>
      </c>
      <c r="E159" s="13" t="n">
        <v>0.0679611650485437</v>
      </c>
      <c r="F159" s="13" t="n">
        <v>0.0508474576271187</v>
      </c>
      <c r="G159" s="13" t="n">
        <v>0.0948275862068966</v>
      </c>
      <c r="H159" s="13"/>
      <c r="I159" s="13" t="n">
        <v>0.131578947368421</v>
      </c>
      <c r="J159" s="13" t="n">
        <v>0.190909090909091</v>
      </c>
      <c r="K159" s="13" t="n">
        <v>0.096774193548387</v>
      </c>
      <c r="L159" s="13" t="n">
        <v>0.094488188976378</v>
      </c>
      <c r="N159" s="13" t="n">
        <v>0.0930232558139534</v>
      </c>
      <c r="O159" s="13" t="n">
        <v>0.0381679389312977</v>
      </c>
    </row>
    <row r="160" customFormat="false" ht="16.2" hidden="false" customHeight="false" outlineLevel="0" collapsed="false">
      <c r="A160" s="14" t="s">
        <v>16</v>
      </c>
      <c r="B160" s="14" t="s">
        <v>10</v>
      </c>
      <c r="C160" s="11" t="s">
        <v>11</v>
      </c>
      <c r="D160" s="0" t="n">
        <v>49</v>
      </c>
      <c r="E160" s="0" t="n">
        <v>54</v>
      </c>
      <c r="F160" s="0" t="n">
        <v>57</v>
      </c>
      <c r="G160" s="0" t="n">
        <v>64</v>
      </c>
      <c r="I160" s="0" t="n">
        <v>62</v>
      </c>
      <c r="J160" s="0" t="n">
        <v>65</v>
      </c>
      <c r="K160" s="0" t="n">
        <v>71</v>
      </c>
      <c r="L160" s="0" t="n">
        <v>73</v>
      </c>
      <c r="N160" s="0" t="n">
        <v>70</v>
      </c>
      <c r="O160" s="0" t="n">
        <v>72</v>
      </c>
    </row>
    <row r="161" customFormat="false" ht="16.2" hidden="false" customHeight="false" outlineLevel="0" collapsed="false">
      <c r="A161" s="2"/>
      <c r="B161" s="2"/>
      <c r="C161" s="12" t="s">
        <v>12</v>
      </c>
      <c r="D161" s="13" t="n">
        <v>0.0425531914893618</v>
      </c>
      <c r="E161" s="13" t="n">
        <v>0.173913043478261</v>
      </c>
      <c r="F161" s="13" t="n">
        <v>0.212765957446809</v>
      </c>
      <c r="G161" s="13" t="n">
        <v>0.391304347826087</v>
      </c>
      <c r="H161" s="13"/>
      <c r="I161" s="13" t="n">
        <v>0.26530612244898</v>
      </c>
      <c r="J161" s="13" t="n">
        <v>0.203703703703704</v>
      </c>
      <c r="K161" s="13" t="n">
        <v>0.245614035087719</v>
      </c>
      <c r="L161" s="13" t="n">
        <v>0.140625</v>
      </c>
      <c r="N161" s="13" t="n">
        <v>0.129032258064516</v>
      </c>
      <c r="O161" s="13" t="n">
        <v>0.107692307692308</v>
      </c>
    </row>
    <row r="162" customFormat="false" ht="16.2" hidden="false" customHeight="false" outlineLevel="0" collapsed="false">
      <c r="A162" s="2"/>
      <c r="B162" s="14" t="s">
        <v>13</v>
      </c>
      <c r="C162" s="11" t="s">
        <v>11</v>
      </c>
      <c r="D162" s="0" t="n">
        <v>105</v>
      </c>
      <c r="E162" s="0" t="n">
        <v>109</v>
      </c>
      <c r="F162" s="0" t="n">
        <v>100</v>
      </c>
      <c r="G162" s="0" t="n">
        <v>99</v>
      </c>
      <c r="I162" s="0" t="n">
        <v>98</v>
      </c>
      <c r="J162" s="0" t="n">
        <v>98</v>
      </c>
      <c r="K162" s="0" t="n">
        <v>108</v>
      </c>
      <c r="L162" s="0" t="n">
        <v>112</v>
      </c>
      <c r="N162" s="0" t="n">
        <v>113</v>
      </c>
      <c r="O162" s="0" t="n">
        <v>111</v>
      </c>
    </row>
    <row r="163" customFormat="false" ht="16.2" hidden="false" customHeight="false" outlineLevel="0" collapsed="false">
      <c r="A163" s="2"/>
      <c r="B163" s="2"/>
      <c r="C163" s="12" t="s">
        <v>12</v>
      </c>
      <c r="D163" s="13" t="n">
        <v>0.179775280898876</v>
      </c>
      <c r="E163" s="13" t="n">
        <v>0.197802197802198</v>
      </c>
      <c r="F163" s="13" t="n">
        <v>-0.029126213592233</v>
      </c>
      <c r="G163" s="13" t="n">
        <v>-0.0480769230769231</v>
      </c>
      <c r="H163" s="13"/>
      <c r="I163" s="13" t="n">
        <v>-0.0666666666666667</v>
      </c>
      <c r="J163" s="13" t="n">
        <v>-0.100917431192661</v>
      </c>
      <c r="K163" s="13" t="n">
        <v>0.0800000000000001</v>
      </c>
      <c r="L163" s="13" t="n">
        <v>0.131313131313131</v>
      </c>
      <c r="N163" s="13" t="n">
        <v>0.153061224489796</v>
      </c>
      <c r="O163" s="13" t="n">
        <v>0.13265306122449</v>
      </c>
    </row>
    <row r="164" customFormat="false" ht="16.2" hidden="false" customHeight="false" outlineLevel="0" collapsed="false">
      <c r="A164" s="2"/>
      <c r="B164" s="14" t="s">
        <v>14</v>
      </c>
      <c r="C164" s="11" t="s">
        <v>11</v>
      </c>
      <c r="D164" s="0" t="n">
        <v>145</v>
      </c>
      <c r="E164" s="0" t="n">
        <v>151</v>
      </c>
      <c r="F164" s="0" t="n">
        <v>149</v>
      </c>
      <c r="G164" s="0" t="n">
        <v>151</v>
      </c>
      <c r="I164" s="0" t="n">
        <v>152</v>
      </c>
      <c r="J164" s="0" t="n">
        <v>156</v>
      </c>
      <c r="K164" s="0" t="n">
        <v>170</v>
      </c>
      <c r="L164" s="0" t="n">
        <v>172</v>
      </c>
      <c r="N164" s="0" t="n">
        <v>165</v>
      </c>
      <c r="O164" s="0" t="n">
        <v>166</v>
      </c>
    </row>
    <row r="165" customFormat="false" ht="16.2" hidden="false" customHeight="false" outlineLevel="0" collapsed="false">
      <c r="A165" s="2"/>
      <c r="B165" s="2"/>
      <c r="C165" s="12" t="s">
        <v>12</v>
      </c>
      <c r="D165" s="13" t="n">
        <v>0.115384615384615</v>
      </c>
      <c r="E165" s="13" t="n">
        <v>0.161538461538462</v>
      </c>
      <c r="F165" s="13" t="n">
        <v>0.0419580419580419</v>
      </c>
      <c r="G165" s="13" t="n">
        <v>0.0559440559440561</v>
      </c>
      <c r="H165" s="13"/>
      <c r="I165" s="13" t="n">
        <v>0.0482758620689656</v>
      </c>
      <c r="J165" s="13" t="n">
        <v>0.0331125827814569</v>
      </c>
      <c r="K165" s="13" t="n">
        <v>0.140939597315436</v>
      </c>
      <c r="L165" s="13" t="n">
        <v>0.139072847682119</v>
      </c>
      <c r="N165" s="13" t="n">
        <v>0.0855263157894737</v>
      </c>
      <c r="O165" s="13" t="n">
        <v>0.0641025641025641</v>
      </c>
    </row>
    <row r="166" customFormat="false" ht="16.2" hidden="false" customHeight="false" outlineLevel="0" collapsed="false">
      <c r="A166" s="14" t="s">
        <v>17</v>
      </c>
      <c r="B166" s="14" t="s">
        <v>10</v>
      </c>
      <c r="C166" s="11" t="s">
        <v>11</v>
      </c>
      <c r="D166" s="0" t="n">
        <v>61</v>
      </c>
      <c r="E166" s="0" t="n">
        <v>63</v>
      </c>
      <c r="F166" s="0" t="n">
        <v>67</v>
      </c>
      <c r="G166" s="0" t="n">
        <v>67</v>
      </c>
      <c r="I166" s="0" t="n">
        <v>69</v>
      </c>
      <c r="J166" s="0" t="n">
        <v>70</v>
      </c>
      <c r="K166" s="0" t="n">
        <v>76</v>
      </c>
      <c r="L166" s="0" t="n">
        <v>73</v>
      </c>
      <c r="N166" s="0" t="n">
        <v>79</v>
      </c>
      <c r="O166" s="0" t="n">
        <v>74</v>
      </c>
    </row>
    <row r="167" customFormat="false" ht="16.2" hidden="false" customHeight="false" outlineLevel="0" collapsed="false">
      <c r="A167" s="2"/>
      <c r="B167" s="2"/>
      <c r="C167" s="12" t="s">
        <v>12</v>
      </c>
      <c r="D167" s="13" t="n">
        <v>0</v>
      </c>
      <c r="E167" s="13" t="n">
        <v>-0.0307692307692308</v>
      </c>
      <c r="F167" s="13" t="n">
        <v>0.098360655737705</v>
      </c>
      <c r="G167" s="13" t="n">
        <v>0.135593220338983</v>
      </c>
      <c r="H167" s="13"/>
      <c r="I167" s="13" t="n">
        <v>0.131147540983606</v>
      </c>
      <c r="J167" s="13" t="n">
        <v>0.111111111111111</v>
      </c>
      <c r="K167" s="13" t="n">
        <v>0.134328358208955</v>
      </c>
      <c r="L167" s="13" t="n">
        <v>0.0895522388059702</v>
      </c>
      <c r="N167" s="13" t="n">
        <v>0.144927536231884</v>
      </c>
      <c r="O167" s="13" t="n">
        <v>0.0571428571428572</v>
      </c>
    </row>
    <row r="168" customFormat="false" ht="16.2" hidden="false" customHeight="false" outlineLevel="0" collapsed="false">
      <c r="A168" s="2"/>
      <c r="B168" s="14" t="s">
        <v>13</v>
      </c>
      <c r="C168" s="11" t="s">
        <v>11</v>
      </c>
      <c r="D168" s="0" t="n">
        <v>74</v>
      </c>
      <c r="E168" s="0" t="n">
        <v>65</v>
      </c>
      <c r="F168" s="0" t="n">
        <v>76</v>
      </c>
      <c r="G168" s="0" t="n">
        <v>73</v>
      </c>
      <c r="I168" s="0" t="n">
        <v>71</v>
      </c>
      <c r="J168" s="0" t="n">
        <v>71</v>
      </c>
      <c r="K168" s="0" t="n">
        <v>81</v>
      </c>
      <c r="L168" s="0" t="n">
        <v>72</v>
      </c>
      <c r="N168" s="0" t="n">
        <v>73</v>
      </c>
      <c r="O168" s="0" t="n">
        <v>74</v>
      </c>
    </row>
    <row r="169" customFormat="false" ht="16.2" hidden="false" customHeight="false" outlineLevel="0" collapsed="false">
      <c r="A169" s="2"/>
      <c r="B169" s="2"/>
      <c r="C169" s="12" t="s">
        <v>12</v>
      </c>
      <c r="D169" s="16" t="n">
        <v>-0.0632911392405063</v>
      </c>
      <c r="E169" s="16" t="n">
        <v>-0.0579710144927537</v>
      </c>
      <c r="F169" s="16" t="n">
        <v>-0.0379746835443038</v>
      </c>
      <c r="G169" s="16" t="n">
        <v>0.0138888888888888</v>
      </c>
      <c r="H169" s="16"/>
      <c r="I169" s="16" t="n">
        <v>-0.0405405405405406</v>
      </c>
      <c r="J169" s="16" t="n">
        <v>0.0923076923076922</v>
      </c>
      <c r="K169" s="16" t="n">
        <v>0.0657894736842106</v>
      </c>
      <c r="L169" s="16" t="n">
        <v>-0.0136986301369864</v>
      </c>
      <c r="N169" s="13" t="n">
        <v>0.028169014084507</v>
      </c>
      <c r="O169" s="13" t="n">
        <v>0.0422535211267605</v>
      </c>
    </row>
    <row r="170" customFormat="false" ht="16.2" hidden="false" customHeight="false" outlineLevel="0" collapsed="false">
      <c r="A170" s="2"/>
      <c r="B170" s="14" t="s">
        <v>14</v>
      </c>
      <c r="C170" s="11" t="s">
        <v>11</v>
      </c>
      <c r="D170" s="0" t="n">
        <v>132</v>
      </c>
      <c r="E170" s="0" t="n">
        <v>126</v>
      </c>
      <c r="F170" s="0" t="n">
        <v>141</v>
      </c>
      <c r="G170" s="0" t="n">
        <v>139</v>
      </c>
      <c r="I170" s="0" t="n">
        <v>137</v>
      </c>
      <c r="J170" s="0" t="n">
        <v>138</v>
      </c>
      <c r="K170" s="0" t="n">
        <v>154</v>
      </c>
      <c r="L170" s="0" t="n">
        <v>142</v>
      </c>
      <c r="N170" s="0" t="n">
        <v>147</v>
      </c>
      <c r="O170" s="0" t="n">
        <v>143</v>
      </c>
    </row>
    <row r="171" customFormat="false" ht="16.2" hidden="false" customHeight="false" outlineLevel="0" collapsed="false">
      <c r="A171" s="2"/>
      <c r="B171" s="2"/>
      <c r="C171" s="12" t="s">
        <v>12</v>
      </c>
      <c r="D171" s="13" t="n">
        <v>-0.0149253731343284</v>
      </c>
      <c r="E171" s="13" t="n">
        <v>-0.00787401574803148</v>
      </c>
      <c r="F171" s="13" t="n">
        <v>0.036764705882353</v>
      </c>
      <c r="G171" s="13" t="n">
        <v>0.0692307692307692</v>
      </c>
      <c r="H171" s="13"/>
      <c r="I171" s="13" t="n">
        <v>0.0378787878787878</v>
      </c>
      <c r="J171" s="13" t="n">
        <v>0.0952380952380953</v>
      </c>
      <c r="K171" s="13" t="n">
        <v>0.0921985815602837</v>
      </c>
      <c r="L171" s="13" t="n">
        <v>0.0215827338129497</v>
      </c>
      <c r="N171" s="13" t="n">
        <v>0.0729927007299269</v>
      </c>
      <c r="O171" s="13" t="n">
        <v>0.036231884057971</v>
      </c>
    </row>
    <row r="172" customFormat="false" ht="16.2" hidden="false" customHeight="false" outlineLevel="0" collapsed="false">
      <c r="A172" s="14" t="s">
        <v>18</v>
      </c>
      <c r="B172" s="14" t="s">
        <v>10</v>
      </c>
      <c r="C172" s="11" t="s">
        <v>11</v>
      </c>
      <c r="D172" s="0" t="n">
        <v>44</v>
      </c>
      <c r="E172" s="0" t="n">
        <v>43</v>
      </c>
      <c r="F172" s="0" t="n">
        <v>45</v>
      </c>
      <c r="G172" s="0" t="n">
        <v>49</v>
      </c>
      <c r="I172" s="0" t="n">
        <v>51</v>
      </c>
      <c r="J172" s="0" t="n">
        <v>52</v>
      </c>
      <c r="K172" s="0" t="n">
        <v>56</v>
      </c>
      <c r="L172" s="0" t="n">
        <v>55</v>
      </c>
      <c r="N172" s="0" t="n">
        <v>59</v>
      </c>
      <c r="O172" s="0" t="n">
        <v>52</v>
      </c>
    </row>
    <row r="173" customFormat="false" ht="16.2" hidden="false" customHeight="false" outlineLevel="0" collapsed="false">
      <c r="A173" s="2"/>
      <c r="B173" s="2"/>
      <c r="C173" s="12" t="s">
        <v>12</v>
      </c>
      <c r="D173" s="13" t="n">
        <v>0.375</v>
      </c>
      <c r="E173" s="13" t="n">
        <v>0.162162162162162</v>
      </c>
      <c r="F173" s="13" t="n">
        <v>0.0975609756097562</v>
      </c>
      <c r="G173" s="13" t="n">
        <v>0.166666666666667</v>
      </c>
      <c r="H173" s="13"/>
      <c r="I173" s="13" t="n">
        <v>0.159090909090909</v>
      </c>
      <c r="J173" s="13" t="n">
        <v>0.209302325581395</v>
      </c>
      <c r="K173" s="13" t="n">
        <v>0.244444444444444</v>
      </c>
      <c r="L173" s="13" t="n">
        <v>0.122448979591837</v>
      </c>
      <c r="N173" s="13" t="n">
        <v>0.156862745098039</v>
      </c>
      <c r="O173" s="13" t="n">
        <v>0</v>
      </c>
    </row>
    <row r="174" customFormat="false" ht="16.2" hidden="false" customHeight="false" outlineLevel="0" collapsed="false">
      <c r="A174" s="2"/>
      <c r="B174" s="14" t="s">
        <v>13</v>
      </c>
      <c r="C174" s="11" t="s">
        <v>11</v>
      </c>
      <c r="D174" s="0" t="n">
        <v>123</v>
      </c>
      <c r="E174" s="0" t="n">
        <v>120</v>
      </c>
      <c r="F174" s="0" t="n">
        <v>132</v>
      </c>
      <c r="G174" s="0" t="n">
        <v>122</v>
      </c>
      <c r="I174" s="0" t="n">
        <v>120</v>
      </c>
      <c r="J174" s="0" t="n">
        <v>121</v>
      </c>
      <c r="K174" s="0" t="n">
        <v>132</v>
      </c>
      <c r="L174" s="0" t="n">
        <v>127</v>
      </c>
      <c r="N174" s="0" t="n">
        <v>123</v>
      </c>
      <c r="O174" s="0" t="n">
        <v>123</v>
      </c>
    </row>
    <row r="175" customFormat="false" ht="16.2" hidden="false" customHeight="false" outlineLevel="0" collapsed="false">
      <c r="A175" s="2"/>
      <c r="B175" s="2"/>
      <c r="C175" s="12" t="s">
        <v>12</v>
      </c>
      <c r="D175" s="13" t="n">
        <v>0.0249999999999999</v>
      </c>
      <c r="E175" s="13" t="n">
        <v>-0.0163934426229508</v>
      </c>
      <c r="F175" s="13" t="n">
        <v>0.1</v>
      </c>
      <c r="G175" s="13" t="n">
        <v>0.109090909090909</v>
      </c>
      <c r="H175" s="13"/>
      <c r="I175" s="13" t="n">
        <v>-0.024390243902439</v>
      </c>
      <c r="J175" s="13" t="n">
        <v>0.0083333333333333</v>
      </c>
      <c r="K175" s="13" t="n">
        <v>0</v>
      </c>
      <c r="L175" s="13" t="n">
        <v>0.040983606557377</v>
      </c>
      <c r="N175" s="13" t="n">
        <v>0.0249999999999999</v>
      </c>
      <c r="O175" s="13" t="n">
        <v>0.0165289256198347</v>
      </c>
    </row>
    <row r="176" customFormat="false" ht="16.2" hidden="false" customHeight="false" outlineLevel="0" collapsed="false">
      <c r="A176" s="2"/>
      <c r="B176" s="14" t="s">
        <v>14</v>
      </c>
      <c r="C176" s="11" t="s">
        <v>11</v>
      </c>
      <c r="D176" s="0" t="n">
        <v>162</v>
      </c>
      <c r="E176" s="0" t="n">
        <v>157</v>
      </c>
      <c r="F176" s="0" t="n">
        <v>173</v>
      </c>
      <c r="G176" s="0" t="n">
        <v>163</v>
      </c>
      <c r="I176" s="0" t="n">
        <v>163</v>
      </c>
      <c r="J176" s="0" t="n">
        <v>165</v>
      </c>
      <c r="K176" s="0" t="n">
        <v>182</v>
      </c>
      <c r="L176" s="0" t="n">
        <v>174</v>
      </c>
      <c r="N176" s="0" t="n">
        <v>173</v>
      </c>
      <c r="O176" s="0" t="n">
        <v>170</v>
      </c>
    </row>
    <row r="177" customFormat="false" ht="16.2" hidden="false" customHeight="false" outlineLevel="0" collapsed="false">
      <c r="A177" s="2"/>
      <c r="B177" s="2"/>
      <c r="C177" s="12" t="s">
        <v>12</v>
      </c>
      <c r="D177" s="13" t="n">
        <v>0.087248322147651</v>
      </c>
      <c r="E177" s="13" t="n">
        <v>0.0328947368421053</v>
      </c>
      <c r="F177" s="13" t="n">
        <v>0.101910828025478</v>
      </c>
      <c r="G177" s="13" t="n">
        <v>0.101351351351351</v>
      </c>
      <c r="H177" s="13"/>
      <c r="I177" s="13" t="n">
        <v>0.00617283950617287</v>
      </c>
      <c r="J177" s="13" t="n">
        <v>0.0509554140127388</v>
      </c>
      <c r="K177" s="13" t="n">
        <v>0.0520231213872833</v>
      </c>
      <c r="L177" s="13" t="n">
        <v>0.0674846625766872</v>
      </c>
      <c r="N177" s="13" t="n">
        <v>0.0613496932515338</v>
      </c>
      <c r="O177" s="13" t="n">
        <v>0.0303030303030303</v>
      </c>
    </row>
    <row r="178" customFormat="false" ht="16.2" hidden="false" customHeight="false" outlineLevel="0" collapsed="false">
      <c r="A178" s="14" t="s">
        <v>19</v>
      </c>
      <c r="B178" s="14" t="s">
        <v>10</v>
      </c>
      <c r="C178" s="11" t="s">
        <v>11</v>
      </c>
      <c r="D178" s="0" t="n">
        <v>5</v>
      </c>
      <c r="E178" s="0" t="n">
        <v>5</v>
      </c>
      <c r="F178" s="0" t="n">
        <v>7</v>
      </c>
      <c r="G178" s="0" t="n">
        <v>6</v>
      </c>
      <c r="I178" s="0" t="n">
        <v>5</v>
      </c>
      <c r="J178" s="0" t="n">
        <v>4</v>
      </c>
      <c r="K178" s="0" t="n">
        <v>6</v>
      </c>
      <c r="L178" s="0" t="n">
        <v>4</v>
      </c>
      <c r="N178" s="0" t="n">
        <v>6</v>
      </c>
      <c r="O178" s="0" t="n">
        <v>5</v>
      </c>
    </row>
    <row r="179" customFormat="false" ht="16.2" hidden="false" customHeight="false" outlineLevel="0" collapsed="false">
      <c r="A179" s="2"/>
      <c r="B179" s="2"/>
      <c r="C179" s="12" t="s">
        <v>12</v>
      </c>
      <c r="D179" s="13" t="n">
        <v>0.25</v>
      </c>
      <c r="E179" s="13" t="n">
        <v>0</v>
      </c>
      <c r="F179" s="13" t="n">
        <v>0.4</v>
      </c>
      <c r="G179" s="13" t="n">
        <v>0.2</v>
      </c>
      <c r="H179" s="13"/>
      <c r="I179" s="13" t="n">
        <v>0</v>
      </c>
      <c r="J179" s="13" t="n">
        <v>-0.2</v>
      </c>
      <c r="K179" s="13" t="n">
        <v>-0.142857142857143</v>
      </c>
      <c r="L179" s="13" t="n">
        <v>-0.333333333333333</v>
      </c>
      <c r="N179" s="13" t="n">
        <v>0.2</v>
      </c>
      <c r="O179" s="13" t="n">
        <v>0.25</v>
      </c>
    </row>
    <row r="180" customFormat="false" ht="16.2" hidden="false" customHeight="false" outlineLevel="0" collapsed="false">
      <c r="A180" s="2"/>
      <c r="B180" s="14" t="s">
        <v>13</v>
      </c>
      <c r="C180" s="11" t="s">
        <v>11</v>
      </c>
      <c r="D180" s="0" t="n">
        <v>16</v>
      </c>
      <c r="E180" s="0" t="n">
        <v>13</v>
      </c>
      <c r="F180" s="0" t="n">
        <v>13</v>
      </c>
      <c r="G180" s="0" t="n">
        <v>15</v>
      </c>
      <c r="I180" s="0" t="n">
        <v>15</v>
      </c>
      <c r="J180" s="0" t="n">
        <v>16</v>
      </c>
      <c r="K180" s="0" t="n">
        <v>15</v>
      </c>
      <c r="L180" s="0" t="n">
        <v>16</v>
      </c>
      <c r="N180" s="0" t="n">
        <v>15</v>
      </c>
      <c r="O180" s="0" t="n">
        <v>16</v>
      </c>
    </row>
    <row r="181" customFormat="false" ht="16.2" hidden="false" customHeight="false" outlineLevel="0" collapsed="false">
      <c r="A181" s="2"/>
      <c r="B181" s="2"/>
      <c r="C181" s="12" t="s">
        <v>12</v>
      </c>
      <c r="D181" s="13" t="n">
        <v>0.230769230769231</v>
      </c>
      <c r="E181" s="13" t="n">
        <v>0.0833333333333333</v>
      </c>
      <c r="F181" s="13" t="n">
        <v>0</v>
      </c>
      <c r="G181" s="13" t="n">
        <v>0.0714285714285714</v>
      </c>
      <c r="H181" s="13"/>
      <c r="I181" s="13" t="n">
        <v>-0.0625</v>
      </c>
      <c r="J181" s="13" t="n">
        <v>0.230769230769231</v>
      </c>
      <c r="K181" s="13" t="n">
        <v>0.153846153846154</v>
      </c>
      <c r="L181" s="13" t="n">
        <v>0.0666666666666667</v>
      </c>
      <c r="N181" s="13" t="n">
        <v>0</v>
      </c>
      <c r="O181" s="13" t="n">
        <v>0</v>
      </c>
    </row>
    <row r="182" customFormat="false" ht="16.2" hidden="false" customHeight="false" outlineLevel="0" collapsed="false">
      <c r="A182" s="2"/>
      <c r="B182" s="14" t="s">
        <v>14</v>
      </c>
      <c r="C182" s="11" t="s">
        <v>11</v>
      </c>
      <c r="D182" s="0" t="n">
        <v>21</v>
      </c>
      <c r="E182" s="0" t="n">
        <v>18</v>
      </c>
      <c r="F182" s="0" t="n">
        <v>20</v>
      </c>
      <c r="G182" s="0" t="n">
        <v>21</v>
      </c>
      <c r="I182" s="0" t="n">
        <v>20</v>
      </c>
      <c r="J182" s="0" t="n">
        <v>20</v>
      </c>
      <c r="K182" s="0" t="n">
        <v>21</v>
      </c>
      <c r="L182" s="0" t="n">
        <v>20</v>
      </c>
      <c r="N182" s="0" t="n">
        <v>21</v>
      </c>
      <c r="O182" s="0" t="n">
        <v>21</v>
      </c>
    </row>
    <row r="183" customFormat="false" ht="16.2" hidden="false" customHeight="false" outlineLevel="0" collapsed="false">
      <c r="A183" s="2"/>
      <c r="B183" s="2"/>
      <c r="C183" s="12" t="s">
        <v>12</v>
      </c>
      <c r="D183" s="13" t="n">
        <v>0.235294117647059</v>
      </c>
      <c r="E183" s="13" t="n">
        <v>0.0588235294117647</v>
      </c>
      <c r="F183" s="13" t="n">
        <v>0.111111111111111</v>
      </c>
      <c r="G183" s="13" t="n">
        <v>0.105263157894737</v>
      </c>
      <c r="H183" s="13"/>
      <c r="I183" s="13" t="n">
        <v>-0.0476190476190477</v>
      </c>
      <c r="J183" s="13" t="n">
        <v>0.111111111111111</v>
      </c>
      <c r="K183" s="13" t="n">
        <v>0.05</v>
      </c>
      <c r="L183" s="13" t="n">
        <v>-0.0476190476190477</v>
      </c>
      <c r="N183" s="13" t="n">
        <v>0.05</v>
      </c>
      <c r="O183" s="13" t="n">
        <v>0.05</v>
      </c>
    </row>
    <row r="184" customFormat="false" ht="16.2" hidden="false" customHeight="false" outlineLevel="0" collapsed="false">
      <c r="A184" s="14" t="s">
        <v>14</v>
      </c>
      <c r="B184" s="14" t="s">
        <v>10</v>
      </c>
      <c r="C184" s="11" t="s">
        <v>11</v>
      </c>
      <c r="D184" s="0" t="n">
        <v>268</v>
      </c>
      <c r="E184" s="0" t="n">
        <v>273</v>
      </c>
      <c r="F184" s="0" t="n">
        <v>288</v>
      </c>
      <c r="G184" s="0" t="n">
        <v>304</v>
      </c>
      <c r="I184" s="0" t="n">
        <v>306</v>
      </c>
      <c r="J184" s="0" t="n">
        <v>314</v>
      </c>
      <c r="K184" s="0" t="n">
        <v>336</v>
      </c>
      <c r="L184" s="0" t="n">
        <v>333</v>
      </c>
      <c r="N184" s="0" t="n">
        <v>347</v>
      </c>
      <c r="O184" s="0" t="n">
        <v>330</v>
      </c>
    </row>
    <row r="185" customFormat="false" ht="16.2" hidden="false" customHeight="false" outlineLevel="0" collapsed="false">
      <c r="A185" s="2"/>
      <c r="B185" s="2"/>
      <c r="C185" s="12" t="s">
        <v>12</v>
      </c>
      <c r="D185" s="13" t="n">
        <v>0.0763052208835342</v>
      </c>
      <c r="E185" s="13" t="n">
        <v>0.0963855421686748</v>
      </c>
      <c r="F185" s="13" t="n">
        <v>0.116279069767442</v>
      </c>
      <c r="G185" s="13" t="n">
        <v>0.169230769230769</v>
      </c>
      <c r="H185" s="13"/>
      <c r="I185" s="13" t="n">
        <v>0.141791044776119</v>
      </c>
      <c r="J185" s="13" t="n">
        <v>0.15018315018315</v>
      </c>
      <c r="K185" s="13" t="n">
        <v>0.166666666666667</v>
      </c>
      <c r="L185" s="13" t="n">
        <v>0.0953947368421053</v>
      </c>
      <c r="N185" s="13" t="n">
        <v>0.133986928104575</v>
      </c>
      <c r="O185" s="13" t="n">
        <v>0.0509554140127388</v>
      </c>
    </row>
    <row r="186" customFormat="false" ht="16.2" hidden="false" customHeight="false" outlineLevel="0" collapsed="false">
      <c r="A186" s="2"/>
      <c r="B186" s="14" t="s">
        <v>13</v>
      </c>
      <c r="C186" s="11" t="s">
        <v>11</v>
      </c>
      <c r="D186" s="0" t="n">
        <v>567</v>
      </c>
      <c r="E186" s="0" t="n">
        <v>555</v>
      </c>
      <c r="F186" s="0" t="n">
        <v>579</v>
      </c>
      <c r="G186" s="0" t="n">
        <v>578</v>
      </c>
      <c r="I186" s="0" t="n">
        <v>580</v>
      </c>
      <c r="J186" s="0" t="n">
        <v>562</v>
      </c>
      <c r="K186" s="0" t="n">
        <v>611</v>
      </c>
      <c r="L186" s="0" t="n">
        <v>604</v>
      </c>
      <c r="N186" s="0" t="n">
        <v>609</v>
      </c>
      <c r="O186" s="0" t="n">
        <v>619</v>
      </c>
    </row>
    <row r="187" customFormat="false" ht="16.2" hidden="false" customHeight="false" outlineLevel="0" collapsed="false">
      <c r="A187" s="2"/>
      <c r="B187" s="2"/>
      <c r="C187" s="12" t="s">
        <v>12</v>
      </c>
      <c r="D187" s="13" t="n">
        <v>0.0480591497227356</v>
      </c>
      <c r="E187" s="13" t="n">
        <v>0.0511363636363635</v>
      </c>
      <c r="F187" s="13" t="n">
        <v>0.00520833333333326</v>
      </c>
      <c r="G187" s="13" t="n">
        <v>0.0490018148820326</v>
      </c>
      <c r="H187" s="13"/>
      <c r="I187" s="13" t="n">
        <v>0.0229276895943562</v>
      </c>
      <c r="J187" s="13" t="n">
        <v>0.0126126126126127</v>
      </c>
      <c r="K187" s="13" t="n">
        <v>0.0552677029360966</v>
      </c>
      <c r="L187" s="13" t="n">
        <v>0.0449826989619377</v>
      </c>
      <c r="N187" s="13" t="n">
        <v>0.05</v>
      </c>
      <c r="O187" s="13" t="n">
        <v>0.101423487544484</v>
      </c>
    </row>
    <row r="188" customFormat="false" ht="16.2" hidden="false" customHeight="false" outlineLevel="0" collapsed="false">
      <c r="A188" s="2"/>
      <c r="B188" s="14" t="s">
        <v>14</v>
      </c>
      <c r="C188" s="11" t="s">
        <v>11</v>
      </c>
      <c r="D188" s="0" t="n">
        <v>809</v>
      </c>
      <c r="E188" s="0" t="n">
        <v>802</v>
      </c>
      <c r="F188" s="0" t="n">
        <v>846</v>
      </c>
      <c r="G188" s="0" t="n">
        <v>854</v>
      </c>
      <c r="I188" s="0" t="n">
        <v>860</v>
      </c>
      <c r="J188" s="0" t="n">
        <v>851</v>
      </c>
      <c r="K188" s="0" t="n">
        <v>914</v>
      </c>
      <c r="L188" s="0" t="n">
        <v>903</v>
      </c>
      <c r="N188" s="0" t="n">
        <v>915</v>
      </c>
      <c r="O188" s="0" t="n">
        <v>914</v>
      </c>
    </row>
    <row r="189" customFormat="false" ht="16.2" hidden="false" customHeight="false" outlineLevel="0" collapsed="false">
      <c r="A189" s="8"/>
      <c r="B189" s="8"/>
      <c r="C189" s="12" t="s">
        <v>12</v>
      </c>
      <c r="D189" s="13" t="n">
        <v>0.056135770234987</v>
      </c>
      <c r="E189" s="13" t="n">
        <v>0.0707610146862483</v>
      </c>
      <c r="F189" s="13" t="n">
        <v>0.0470297029702971</v>
      </c>
      <c r="G189" s="13" t="n">
        <v>0.0810126582278481</v>
      </c>
      <c r="H189" s="13"/>
      <c r="I189" s="13" t="n">
        <v>0.0630407911001236</v>
      </c>
      <c r="J189" s="13" t="n">
        <v>0.0610972568578554</v>
      </c>
      <c r="K189" s="13" t="n">
        <v>0.0803782505910164</v>
      </c>
      <c r="L189" s="13" t="n">
        <v>0.0573770491803278</v>
      </c>
      <c r="N189" s="13" t="n">
        <v>0.0639534883720929</v>
      </c>
      <c r="O189" s="13" t="n">
        <v>0.0740305522914218</v>
      </c>
    </row>
    <row r="190" customFormat="false" ht="16.2" hidden="false" customHeight="false" outlineLevel="0" collapsed="false">
      <c r="A190" s="11" t="s">
        <v>20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6.2" hidden="false" customHeight="false" outlineLevel="0" collapsed="false">
      <c r="A191" s="11" t="s">
        <v>28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6.2" hidden="false" customHeight="false" outlineLevel="0" collapsed="false">
      <c r="A192" s="15" t="s">
        <v>24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22.2" hidden="false" customHeight="false" outlineLevel="0" collapsed="false">
      <c r="A193" s="1" t="s">
        <v>29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6.2" hidden="false" customHeight="false" outlineLevel="0" collapsed="false">
      <c r="A194" s="4"/>
      <c r="B194" s="4"/>
      <c r="C194" s="4"/>
      <c r="D194" s="5" t="n">
        <v>94</v>
      </c>
      <c r="E194" s="5"/>
      <c r="F194" s="5"/>
      <c r="G194" s="5"/>
      <c r="H194" s="6"/>
      <c r="I194" s="5" t="n">
        <v>95</v>
      </c>
      <c r="J194" s="5"/>
      <c r="K194" s="5"/>
      <c r="L194" s="5"/>
      <c r="M194" s="6"/>
      <c r="N194" s="5" t="n">
        <v>96</v>
      </c>
      <c r="O194" s="5"/>
    </row>
    <row r="195" customFormat="false" ht="16.2" hidden="false" customHeight="false" outlineLevel="0" collapsed="false">
      <c r="A195" s="7" t="s">
        <v>2</v>
      </c>
      <c r="B195" s="7" t="s">
        <v>3</v>
      </c>
      <c r="C195" s="8"/>
      <c r="D195" s="9" t="s">
        <v>4</v>
      </c>
      <c r="E195" s="9" t="s">
        <v>5</v>
      </c>
      <c r="F195" s="9" t="s">
        <v>6</v>
      </c>
      <c r="G195" s="9" t="s">
        <v>7</v>
      </c>
      <c r="H195" s="10"/>
      <c r="I195" s="9" t="s">
        <v>4</v>
      </c>
      <c r="J195" s="9" t="s">
        <v>5</v>
      </c>
      <c r="K195" s="9" t="s">
        <v>6</v>
      </c>
      <c r="L195" s="9" t="s">
        <v>7</v>
      </c>
      <c r="M195" s="10"/>
      <c r="N195" s="9" t="s">
        <v>4</v>
      </c>
      <c r="O195" s="9" t="s">
        <v>8</v>
      </c>
    </row>
    <row r="196" customFormat="false" ht="16.2" hidden="false" customHeight="false" outlineLevel="0" collapsed="false">
      <c r="A196" s="11" t="s">
        <v>9</v>
      </c>
      <c r="B196" s="11" t="s">
        <v>10</v>
      </c>
      <c r="C196" s="11" t="s">
        <v>11</v>
      </c>
      <c r="D196" s="0" t="n">
        <v>60</v>
      </c>
      <c r="E196" s="0" t="n">
        <v>63</v>
      </c>
      <c r="F196" s="0" t="n">
        <v>64</v>
      </c>
      <c r="G196" s="0" t="n">
        <v>67</v>
      </c>
      <c r="I196" s="0" t="n">
        <v>67</v>
      </c>
      <c r="J196" s="0" t="n">
        <v>66</v>
      </c>
      <c r="K196" s="0" t="n">
        <v>68</v>
      </c>
      <c r="L196" s="0" t="n">
        <v>67</v>
      </c>
      <c r="N196" s="0" t="n">
        <v>70</v>
      </c>
      <c r="O196" s="0" t="n">
        <v>70</v>
      </c>
    </row>
    <row r="197" customFormat="false" ht="16.2" hidden="false" customHeight="false" outlineLevel="0" collapsed="false">
      <c r="A197" s="2"/>
      <c r="B197" s="2"/>
      <c r="C197" s="12" t="s">
        <v>12</v>
      </c>
      <c r="D197" s="13" t="n">
        <v>0.0344827586206897</v>
      </c>
      <c r="E197" s="13" t="n">
        <v>0.125</v>
      </c>
      <c r="F197" s="13" t="n">
        <v>0.0847457627118644</v>
      </c>
      <c r="G197" s="13" t="n">
        <v>0.135593220338983</v>
      </c>
      <c r="H197" s="13"/>
      <c r="I197" s="13" t="n">
        <v>0.116666666666667</v>
      </c>
      <c r="J197" s="13" t="n">
        <v>0.0476190476190477</v>
      </c>
      <c r="K197" s="13" t="n">
        <v>0.0625</v>
      </c>
      <c r="L197" s="13" t="n">
        <v>0</v>
      </c>
      <c r="N197" s="13" t="n">
        <v>0.044776119402985</v>
      </c>
      <c r="O197" s="13" t="n">
        <v>0.0606060606060606</v>
      </c>
    </row>
    <row r="198" customFormat="false" ht="16.2" hidden="false" customHeight="false" outlineLevel="0" collapsed="false">
      <c r="A198" s="2"/>
      <c r="B198" s="14" t="s">
        <v>13</v>
      </c>
      <c r="C198" s="11" t="s">
        <v>11</v>
      </c>
      <c r="D198" s="0" t="n">
        <v>58</v>
      </c>
      <c r="E198" s="0" t="n">
        <v>59</v>
      </c>
      <c r="F198" s="0" t="n">
        <v>60</v>
      </c>
      <c r="G198" s="0" t="n">
        <v>60</v>
      </c>
      <c r="I198" s="0" t="n">
        <v>60</v>
      </c>
      <c r="J198" s="0" t="n">
        <v>62</v>
      </c>
      <c r="K198" s="0" t="n">
        <v>62</v>
      </c>
      <c r="L198" s="0" t="n">
        <v>60</v>
      </c>
      <c r="N198" s="0" t="n">
        <v>61</v>
      </c>
      <c r="O198" s="0" t="n">
        <v>61</v>
      </c>
    </row>
    <row r="199" customFormat="false" ht="16.2" hidden="false" customHeight="false" outlineLevel="0" collapsed="false">
      <c r="A199" s="2"/>
      <c r="B199" s="2"/>
      <c r="C199" s="12" t="s">
        <v>12</v>
      </c>
      <c r="D199" s="13" t="n">
        <v>-0.0793650793650794</v>
      </c>
      <c r="E199" s="13" t="n">
        <v>-0.078125</v>
      </c>
      <c r="F199" s="13" t="n">
        <v>-0.032258064516129</v>
      </c>
      <c r="G199" s="13" t="n">
        <v>-0.032258064516129</v>
      </c>
      <c r="H199" s="13"/>
      <c r="I199" s="13" t="n">
        <v>0.0344827586206897</v>
      </c>
      <c r="J199" s="13" t="n">
        <v>0.0508474576271187</v>
      </c>
      <c r="K199" s="13" t="n">
        <v>0.0333333333333334</v>
      </c>
      <c r="L199" s="13" t="n">
        <v>0</v>
      </c>
      <c r="N199" s="13" t="n">
        <v>0.0166666666666666</v>
      </c>
      <c r="O199" s="13" t="n">
        <v>-0.0161290322580645</v>
      </c>
    </row>
    <row r="200" customFormat="false" ht="16.2" hidden="false" customHeight="false" outlineLevel="0" collapsed="false">
      <c r="A200" s="2"/>
      <c r="B200" s="14" t="s">
        <v>14</v>
      </c>
      <c r="C200" s="11" t="s">
        <v>11</v>
      </c>
      <c r="D200" s="0" t="n">
        <v>118</v>
      </c>
      <c r="E200" s="0" t="n">
        <v>122</v>
      </c>
      <c r="F200" s="0" t="n">
        <v>124</v>
      </c>
      <c r="G200" s="0" t="n">
        <v>127</v>
      </c>
      <c r="I200" s="0" t="n">
        <v>127</v>
      </c>
      <c r="J200" s="0" t="n">
        <v>128</v>
      </c>
      <c r="K200" s="0" t="n">
        <v>130</v>
      </c>
      <c r="L200" s="0" t="n">
        <v>127</v>
      </c>
      <c r="N200" s="0" t="n">
        <v>131</v>
      </c>
      <c r="O200" s="0" t="n">
        <v>131</v>
      </c>
    </row>
    <row r="201" customFormat="false" ht="16.2" hidden="false" customHeight="false" outlineLevel="0" collapsed="false">
      <c r="A201" s="2"/>
      <c r="B201" s="2"/>
      <c r="C201" s="12" t="s">
        <v>12</v>
      </c>
      <c r="D201" s="13" t="n">
        <v>-0.0247933884297521</v>
      </c>
      <c r="E201" s="13" t="n">
        <v>0.0166666666666666</v>
      </c>
      <c r="F201" s="13" t="n">
        <v>0.024793388429752</v>
      </c>
      <c r="G201" s="13" t="n">
        <v>0.0495867768595042</v>
      </c>
      <c r="H201" s="13"/>
      <c r="I201" s="13" t="n">
        <v>0.076271186440678</v>
      </c>
      <c r="J201" s="13" t="n">
        <v>0.0491803278688525</v>
      </c>
      <c r="K201" s="13" t="n">
        <v>0.0483870967741935</v>
      </c>
      <c r="L201" s="13" t="n">
        <v>0</v>
      </c>
      <c r="N201" s="13" t="n">
        <v>0.0314960629921259</v>
      </c>
      <c r="O201" s="13" t="n">
        <v>0.0234375</v>
      </c>
    </row>
    <row r="202" customFormat="false" ht="16.2" hidden="false" customHeight="false" outlineLevel="0" collapsed="false">
      <c r="A202" s="14" t="s">
        <v>15</v>
      </c>
      <c r="B202" s="14" t="s">
        <v>10</v>
      </c>
      <c r="C202" s="11" t="s">
        <v>11</v>
      </c>
      <c r="D202" s="0" t="n">
        <v>16</v>
      </c>
      <c r="E202" s="0" t="n">
        <v>18</v>
      </c>
      <c r="F202" s="0" t="n">
        <v>17</v>
      </c>
      <c r="G202" s="0" t="n">
        <v>21</v>
      </c>
      <c r="I202" s="0" t="n">
        <v>21</v>
      </c>
      <c r="J202" s="0" t="n">
        <v>24</v>
      </c>
      <c r="K202" s="0" t="n">
        <v>26</v>
      </c>
      <c r="L202" s="0" t="n">
        <v>25</v>
      </c>
      <c r="N202" s="0" t="n">
        <v>26</v>
      </c>
      <c r="O202" s="0" t="n">
        <v>26</v>
      </c>
    </row>
    <row r="203" customFormat="false" ht="16.2" hidden="false" customHeight="false" outlineLevel="0" collapsed="false">
      <c r="A203" s="2"/>
      <c r="B203" s="2"/>
      <c r="C203" s="12" t="s">
        <v>12</v>
      </c>
      <c r="D203" s="13" t="n">
        <v>0.0666666666666667</v>
      </c>
      <c r="E203" s="13" t="n">
        <v>0.285714285714286</v>
      </c>
      <c r="F203" s="13" t="n">
        <v>0.133333333333333</v>
      </c>
      <c r="G203" s="13" t="n">
        <v>0.3125</v>
      </c>
      <c r="H203" s="13"/>
      <c r="I203" s="13" t="n">
        <v>0.3125</v>
      </c>
      <c r="J203" s="13" t="n">
        <v>0.333333333333333</v>
      </c>
      <c r="K203" s="13" t="n">
        <v>0.529411764705882</v>
      </c>
      <c r="L203" s="13" t="n">
        <v>0.19047619047619</v>
      </c>
      <c r="N203" s="13" t="n">
        <v>0.238095238095238</v>
      </c>
      <c r="O203" s="13" t="n">
        <v>0.0833333333333333</v>
      </c>
    </row>
    <row r="204" customFormat="false" ht="16.2" hidden="false" customHeight="false" outlineLevel="0" collapsed="false">
      <c r="A204" s="2"/>
      <c r="B204" s="14" t="s">
        <v>13</v>
      </c>
      <c r="C204" s="11" t="s">
        <v>11</v>
      </c>
      <c r="D204" s="0" t="n">
        <v>38</v>
      </c>
      <c r="E204" s="0" t="n">
        <v>38</v>
      </c>
      <c r="F204" s="0" t="n">
        <v>38</v>
      </c>
      <c r="G204" s="0" t="n">
        <v>38</v>
      </c>
      <c r="I204" s="0" t="n">
        <v>38</v>
      </c>
      <c r="J204" s="0" t="n">
        <v>38</v>
      </c>
      <c r="K204" s="0" t="n">
        <v>39</v>
      </c>
      <c r="L204" s="0" t="n">
        <v>38</v>
      </c>
      <c r="N204" s="0" t="n">
        <v>40</v>
      </c>
      <c r="O204" s="0" t="n">
        <v>39</v>
      </c>
    </row>
    <row r="205" customFormat="false" ht="16.2" hidden="false" customHeight="false" outlineLevel="0" collapsed="false">
      <c r="A205" s="2"/>
      <c r="B205" s="2"/>
      <c r="C205" s="12" t="s">
        <v>12</v>
      </c>
      <c r="D205" s="13" t="n">
        <v>0</v>
      </c>
      <c r="E205" s="13" t="n">
        <v>-0.0256410256410257</v>
      </c>
      <c r="F205" s="13" t="n">
        <v>-0.0256410256410257</v>
      </c>
      <c r="G205" s="13" t="n">
        <v>0</v>
      </c>
      <c r="H205" s="13"/>
      <c r="I205" s="13" t="n">
        <v>0</v>
      </c>
      <c r="J205" s="13" t="n">
        <v>0</v>
      </c>
      <c r="K205" s="13" t="n">
        <v>0.0263157894736843</v>
      </c>
      <c r="L205" s="13" t="n">
        <v>0</v>
      </c>
      <c r="N205" s="13" t="n">
        <v>0.0526315789473684</v>
      </c>
      <c r="O205" s="13" t="n">
        <v>0.0263157894736843</v>
      </c>
    </row>
    <row r="206" customFormat="false" ht="16.2" hidden="false" customHeight="false" outlineLevel="0" collapsed="false">
      <c r="A206" s="2"/>
      <c r="B206" s="14" t="s">
        <v>14</v>
      </c>
      <c r="C206" s="11" t="s">
        <v>11</v>
      </c>
      <c r="D206" s="0" t="n">
        <v>54</v>
      </c>
      <c r="E206" s="0" t="n">
        <v>56</v>
      </c>
      <c r="F206" s="0" t="n">
        <v>55</v>
      </c>
      <c r="G206" s="0" t="n">
        <v>59</v>
      </c>
      <c r="I206" s="0" t="n">
        <v>59</v>
      </c>
      <c r="J206" s="0" t="n">
        <v>62</v>
      </c>
      <c r="K206" s="0" t="n">
        <v>65</v>
      </c>
      <c r="L206" s="0" t="n">
        <v>63</v>
      </c>
      <c r="N206" s="0" t="n">
        <v>66</v>
      </c>
      <c r="O206" s="0" t="n">
        <v>65</v>
      </c>
    </row>
    <row r="207" customFormat="false" ht="16.2" hidden="false" customHeight="false" outlineLevel="0" collapsed="false">
      <c r="A207" s="2"/>
      <c r="B207" s="2"/>
      <c r="C207" s="12" t="s">
        <v>12</v>
      </c>
      <c r="D207" s="13" t="n">
        <v>0.0188679245283019</v>
      </c>
      <c r="E207" s="13" t="n">
        <v>0.0566037735849057</v>
      </c>
      <c r="F207" s="13" t="n">
        <v>0.0185185185185186</v>
      </c>
      <c r="G207" s="13" t="n">
        <v>0.0925925925925926</v>
      </c>
      <c r="H207" s="13"/>
      <c r="I207" s="13" t="n">
        <v>0.0925925925925926</v>
      </c>
      <c r="J207" s="13" t="n">
        <v>0.107142857142857</v>
      </c>
      <c r="K207" s="13" t="n">
        <v>0.181818181818182</v>
      </c>
      <c r="L207" s="13" t="n">
        <v>0.0677966101694916</v>
      </c>
      <c r="N207" s="13" t="n">
        <v>0.11864406779661</v>
      </c>
      <c r="O207" s="13" t="n">
        <v>0.0483870967741935</v>
      </c>
    </row>
    <row r="208" customFormat="false" ht="16.2" hidden="false" customHeight="false" outlineLevel="0" collapsed="false">
      <c r="A208" s="14" t="s">
        <v>16</v>
      </c>
      <c r="B208" s="14" t="s">
        <v>10</v>
      </c>
      <c r="C208" s="11" t="s">
        <v>11</v>
      </c>
      <c r="D208" s="0" t="n">
        <v>40</v>
      </c>
      <c r="E208" s="0" t="n">
        <v>42</v>
      </c>
      <c r="F208" s="0" t="n">
        <v>42</v>
      </c>
      <c r="G208" s="0" t="n">
        <v>43</v>
      </c>
      <c r="I208" s="0" t="n">
        <v>44</v>
      </c>
      <c r="J208" s="0" t="n">
        <v>46</v>
      </c>
      <c r="K208" s="0" t="n">
        <v>45</v>
      </c>
      <c r="L208" s="0" t="n">
        <v>47</v>
      </c>
      <c r="N208" s="0" t="n">
        <v>47</v>
      </c>
      <c r="O208" s="0" t="n">
        <v>46</v>
      </c>
    </row>
    <row r="209" customFormat="false" ht="16.2" hidden="false" customHeight="false" outlineLevel="0" collapsed="false">
      <c r="A209" s="2"/>
      <c r="B209" s="2"/>
      <c r="C209" s="12" t="s">
        <v>12</v>
      </c>
      <c r="D209" s="13" t="n">
        <v>0.111111111111111</v>
      </c>
      <c r="E209" s="13" t="n">
        <v>0.166666666666667</v>
      </c>
      <c r="F209" s="13" t="n">
        <v>0.166666666666667</v>
      </c>
      <c r="G209" s="13" t="n">
        <v>0.162162162162162</v>
      </c>
      <c r="H209" s="13"/>
      <c r="I209" s="13" t="n">
        <v>0.1</v>
      </c>
      <c r="J209" s="13" t="n">
        <v>0.0952380952380953</v>
      </c>
      <c r="K209" s="13" t="n">
        <v>0.0714285714285714</v>
      </c>
      <c r="L209" s="13" t="n">
        <v>0.0930232558139534</v>
      </c>
      <c r="N209" s="13" t="n">
        <v>0.0681818181818181</v>
      </c>
      <c r="O209" s="13" t="n">
        <v>0</v>
      </c>
    </row>
    <row r="210" customFormat="false" ht="16.2" hidden="false" customHeight="false" outlineLevel="0" collapsed="false">
      <c r="A210" s="2"/>
      <c r="B210" s="14" t="s">
        <v>13</v>
      </c>
      <c r="C210" s="11" t="s">
        <v>11</v>
      </c>
      <c r="D210" s="0" t="n">
        <v>53</v>
      </c>
      <c r="E210" s="0" t="n">
        <v>52</v>
      </c>
      <c r="F210" s="0" t="n">
        <v>52</v>
      </c>
      <c r="G210" s="0" t="n">
        <v>53</v>
      </c>
      <c r="I210" s="0" t="n">
        <v>51</v>
      </c>
      <c r="J210" s="0" t="n">
        <v>52</v>
      </c>
      <c r="K210" s="0" t="n">
        <v>54</v>
      </c>
      <c r="L210" s="0" t="n">
        <v>54</v>
      </c>
      <c r="N210" s="0" t="n">
        <v>56</v>
      </c>
      <c r="O210" s="0" t="n">
        <v>55</v>
      </c>
    </row>
    <row r="211" customFormat="false" ht="16.2" hidden="false" customHeight="false" outlineLevel="0" collapsed="false">
      <c r="A211" s="2"/>
      <c r="B211" s="2"/>
      <c r="C211" s="12" t="s">
        <v>12</v>
      </c>
      <c r="D211" s="13" t="n">
        <v>0.0392156862745099</v>
      </c>
      <c r="E211" s="13" t="n">
        <v>0.04</v>
      </c>
      <c r="F211" s="13" t="n">
        <v>0</v>
      </c>
      <c r="G211" s="13" t="n">
        <v>0.0192307692307692</v>
      </c>
      <c r="H211" s="13"/>
      <c r="I211" s="13" t="n">
        <v>-0.0377358490566038</v>
      </c>
      <c r="J211" s="13" t="n">
        <v>0</v>
      </c>
      <c r="K211" s="13" t="n">
        <v>0.0384615384615386</v>
      </c>
      <c r="L211" s="13" t="n">
        <v>0.0188679245283019</v>
      </c>
      <c r="N211" s="13" t="n">
        <v>0.0980392156862746</v>
      </c>
      <c r="O211" s="13" t="n">
        <v>0.0576923076923077</v>
      </c>
    </row>
    <row r="212" customFormat="false" ht="16.2" hidden="false" customHeight="false" outlineLevel="0" collapsed="false">
      <c r="A212" s="2"/>
      <c r="B212" s="14" t="s">
        <v>14</v>
      </c>
      <c r="C212" s="11" t="s">
        <v>11</v>
      </c>
      <c r="D212" s="0" t="n">
        <v>93</v>
      </c>
      <c r="E212" s="0" t="n">
        <v>94</v>
      </c>
      <c r="F212" s="0" t="n">
        <v>94</v>
      </c>
      <c r="G212" s="0" t="n">
        <v>96</v>
      </c>
      <c r="I212" s="0" t="n">
        <v>95</v>
      </c>
      <c r="J212" s="0" t="n">
        <v>98</v>
      </c>
      <c r="K212" s="0" t="n">
        <v>99</v>
      </c>
      <c r="L212" s="0" t="n">
        <v>101</v>
      </c>
      <c r="N212" s="0" t="n">
        <v>103</v>
      </c>
      <c r="O212" s="0" t="n">
        <v>101</v>
      </c>
    </row>
    <row r="213" customFormat="false" ht="16.2" hidden="false" customHeight="false" outlineLevel="0" collapsed="false">
      <c r="A213" s="2"/>
      <c r="B213" s="2"/>
      <c r="C213" s="12" t="s">
        <v>12</v>
      </c>
      <c r="D213" s="13" t="n">
        <v>0.0689655172413792</v>
      </c>
      <c r="E213" s="13" t="n">
        <v>0.0930232558139534</v>
      </c>
      <c r="F213" s="13" t="n">
        <v>0.0681818181818181</v>
      </c>
      <c r="G213" s="13" t="n">
        <v>0.0786516853932584</v>
      </c>
      <c r="H213" s="13"/>
      <c r="I213" s="13" t="n">
        <v>0.021505376344086</v>
      </c>
      <c r="J213" s="13" t="n">
        <v>0.0425531914893618</v>
      </c>
      <c r="K213" s="13" t="n">
        <v>0.053191489361702</v>
      </c>
      <c r="L213" s="13" t="n">
        <v>0.0520833333333333</v>
      </c>
      <c r="N213" s="13" t="n">
        <v>0.0842105263157895</v>
      </c>
      <c r="O213" s="13" t="n">
        <v>0.0306122448979591</v>
      </c>
    </row>
    <row r="214" customFormat="false" ht="16.2" hidden="false" customHeight="false" outlineLevel="0" collapsed="false">
      <c r="A214" s="14" t="s">
        <v>17</v>
      </c>
      <c r="B214" s="14" t="s">
        <v>10</v>
      </c>
      <c r="C214" s="11" t="s">
        <v>11</v>
      </c>
      <c r="D214" s="0" t="n">
        <v>45</v>
      </c>
      <c r="E214" s="0" t="n">
        <v>45</v>
      </c>
      <c r="F214" s="0" t="n">
        <v>46</v>
      </c>
      <c r="G214" s="0" t="n">
        <v>46</v>
      </c>
      <c r="I214" s="0" t="n">
        <v>46</v>
      </c>
      <c r="J214" s="0" t="n">
        <v>46</v>
      </c>
      <c r="K214" s="0" t="n">
        <v>48</v>
      </c>
      <c r="L214" s="0" t="n">
        <v>50</v>
      </c>
      <c r="N214" s="0" t="n">
        <v>49</v>
      </c>
      <c r="O214" s="0" t="n">
        <v>50</v>
      </c>
    </row>
    <row r="215" customFormat="false" ht="16.2" hidden="false" customHeight="false" outlineLevel="0" collapsed="false">
      <c r="A215" s="2"/>
      <c r="B215" s="2"/>
      <c r="C215" s="12" t="s">
        <v>12</v>
      </c>
      <c r="D215" s="13" t="n">
        <v>0.0714285714285714</v>
      </c>
      <c r="E215" s="13" t="n">
        <v>0.0714285714285714</v>
      </c>
      <c r="F215" s="13" t="n">
        <v>0.0952380952380953</v>
      </c>
      <c r="G215" s="13" t="n">
        <v>0.0952380952380953</v>
      </c>
      <c r="H215" s="13"/>
      <c r="I215" s="13" t="n">
        <v>0.0222222222222221</v>
      </c>
      <c r="J215" s="13" t="n">
        <v>0.0222222222222221</v>
      </c>
      <c r="K215" s="13" t="n">
        <v>0.0434782608695652</v>
      </c>
      <c r="L215" s="13" t="n">
        <v>0.0869565217391304</v>
      </c>
      <c r="N215" s="13" t="n">
        <v>0.0652173913043479</v>
      </c>
      <c r="O215" s="13" t="n">
        <v>0.0869565217391304</v>
      </c>
    </row>
    <row r="216" customFormat="false" ht="16.2" hidden="false" customHeight="false" outlineLevel="0" collapsed="false">
      <c r="A216" s="2"/>
      <c r="B216" s="14" t="s">
        <v>13</v>
      </c>
      <c r="C216" s="11" t="s">
        <v>11</v>
      </c>
      <c r="D216" s="0" t="n">
        <v>32</v>
      </c>
      <c r="E216" s="0" t="n">
        <v>33</v>
      </c>
      <c r="F216" s="0" t="n">
        <v>33</v>
      </c>
      <c r="G216" s="0" t="n">
        <v>33</v>
      </c>
      <c r="I216" s="0" t="n">
        <v>33</v>
      </c>
      <c r="J216" s="0" t="n">
        <v>33</v>
      </c>
      <c r="K216" s="0" t="n">
        <v>33</v>
      </c>
      <c r="L216" s="0" t="n">
        <v>33</v>
      </c>
      <c r="N216" s="0" t="n">
        <v>33</v>
      </c>
      <c r="O216" s="0" t="n">
        <v>33</v>
      </c>
    </row>
    <row r="217" customFormat="false" ht="16.2" hidden="false" customHeight="false" outlineLevel="0" collapsed="false">
      <c r="A217" s="2"/>
      <c r="B217" s="2"/>
      <c r="C217" s="12" t="s">
        <v>12</v>
      </c>
      <c r="D217" s="13" t="n">
        <v>0</v>
      </c>
      <c r="E217" s="13" t="n">
        <v>0.03125</v>
      </c>
      <c r="F217" s="13" t="n">
        <v>0</v>
      </c>
      <c r="G217" s="13" t="n">
        <v>0.03125</v>
      </c>
      <c r="H217" s="13"/>
      <c r="I217" s="13" t="n">
        <v>0.03125</v>
      </c>
      <c r="J217" s="13" t="n">
        <v>0</v>
      </c>
      <c r="K217" s="13" t="n">
        <v>0</v>
      </c>
      <c r="L217" s="13" t="n">
        <v>0</v>
      </c>
      <c r="N217" s="13" t="n">
        <v>0</v>
      </c>
      <c r="O217" s="13" t="n">
        <v>0</v>
      </c>
    </row>
    <row r="218" customFormat="false" ht="16.2" hidden="false" customHeight="false" outlineLevel="0" collapsed="false">
      <c r="A218" s="2"/>
      <c r="B218" s="14" t="s">
        <v>14</v>
      </c>
      <c r="C218" s="11" t="s">
        <v>11</v>
      </c>
      <c r="D218" s="0" t="n">
        <v>77</v>
      </c>
      <c r="E218" s="0" t="n">
        <v>78</v>
      </c>
      <c r="F218" s="0" t="n">
        <v>79</v>
      </c>
      <c r="G218" s="0" t="n">
        <v>79</v>
      </c>
      <c r="I218" s="0" t="n">
        <v>79</v>
      </c>
      <c r="J218" s="0" t="n">
        <v>79</v>
      </c>
      <c r="K218" s="0" t="n">
        <v>81</v>
      </c>
      <c r="L218" s="0" t="n">
        <v>83</v>
      </c>
      <c r="N218" s="0" t="n">
        <v>82</v>
      </c>
      <c r="O218" s="0" t="n">
        <v>83</v>
      </c>
    </row>
    <row r="219" customFormat="false" ht="16.2" hidden="false" customHeight="false" outlineLevel="0" collapsed="false">
      <c r="A219" s="2"/>
      <c r="B219" s="2"/>
      <c r="C219" s="12" t="s">
        <v>12</v>
      </c>
      <c r="D219" s="13" t="n">
        <v>0.0405405405405406</v>
      </c>
      <c r="E219" s="13" t="n">
        <v>0.0540540540540539</v>
      </c>
      <c r="F219" s="13" t="n">
        <v>0.0533333333333332</v>
      </c>
      <c r="G219" s="13" t="n">
        <v>0.0675675675675675</v>
      </c>
      <c r="H219" s="13"/>
      <c r="I219" s="13" t="n">
        <v>0.025974025974026</v>
      </c>
      <c r="J219" s="13" t="n">
        <v>0.0128205128205128</v>
      </c>
      <c r="K219" s="13" t="n">
        <v>0.0253164556962024</v>
      </c>
      <c r="L219" s="13" t="n">
        <v>0.0506329113924051</v>
      </c>
      <c r="N219" s="13" t="n">
        <v>0.0379746835443038</v>
      </c>
      <c r="O219" s="13" t="n">
        <v>0.0506329113924051</v>
      </c>
    </row>
    <row r="220" customFormat="false" ht="16.2" hidden="false" customHeight="false" outlineLevel="0" collapsed="false">
      <c r="A220" s="14" t="s">
        <v>18</v>
      </c>
      <c r="B220" s="14" t="s">
        <v>10</v>
      </c>
      <c r="C220" s="11" t="s">
        <v>11</v>
      </c>
      <c r="D220" s="0" t="n">
        <v>33</v>
      </c>
      <c r="E220" s="0" t="n">
        <v>33</v>
      </c>
      <c r="F220" s="0" t="n">
        <v>33</v>
      </c>
      <c r="G220" s="0" t="n">
        <v>36</v>
      </c>
      <c r="I220" s="0" t="n">
        <v>37</v>
      </c>
      <c r="J220" s="0" t="n">
        <v>38</v>
      </c>
      <c r="K220" s="0" t="n">
        <v>39</v>
      </c>
      <c r="L220" s="0" t="n">
        <v>37</v>
      </c>
      <c r="N220" s="0" t="n">
        <v>37</v>
      </c>
      <c r="O220" s="0" t="n">
        <v>38</v>
      </c>
    </row>
    <row r="221" customFormat="false" ht="16.2" hidden="false" customHeight="false" outlineLevel="0" collapsed="false">
      <c r="A221" s="2"/>
      <c r="B221" s="2"/>
      <c r="C221" s="12" t="s">
        <v>12</v>
      </c>
      <c r="D221" s="13" t="n">
        <v>0.32</v>
      </c>
      <c r="E221" s="13" t="n">
        <v>0.137931034482759</v>
      </c>
      <c r="F221" s="13" t="n">
        <v>0.1</v>
      </c>
      <c r="G221" s="13" t="n">
        <v>0.161290322580645</v>
      </c>
      <c r="H221" s="13"/>
      <c r="I221" s="13" t="n">
        <v>0.121212121212121</v>
      </c>
      <c r="J221" s="13" t="n">
        <v>0.151515151515152</v>
      </c>
      <c r="K221" s="13" t="n">
        <v>0.181818181818182</v>
      </c>
      <c r="L221" s="13" t="n">
        <v>0.0277777777777777</v>
      </c>
      <c r="N221" s="13" t="n">
        <v>0</v>
      </c>
      <c r="O221" s="13" t="n">
        <v>0</v>
      </c>
    </row>
    <row r="222" customFormat="false" ht="16.2" hidden="false" customHeight="false" outlineLevel="0" collapsed="false">
      <c r="A222" s="2"/>
      <c r="B222" s="14" t="s">
        <v>13</v>
      </c>
      <c r="C222" s="11" t="s">
        <v>11</v>
      </c>
      <c r="D222" s="0" t="n">
        <v>49</v>
      </c>
      <c r="E222" s="0" t="n">
        <v>49</v>
      </c>
      <c r="F222" s="0" t="n">
        <v>48</v>
      </c>
      <c r="G222" s="0" t="n">
        <v>48</v>
      </c>
      <c r="I222" s="0" t="n">
        <v>48</v>
      </c>
      <c r="J222" s="0" t="n">
        <v>47</v>
      </c>
      <c r="K222" s="0" t="n">
        <v>48</v>
      </c>
      <c r="L222" s="0" t="n">
        <v>48</v>
      </c>
      <c r="N222" s="0" t="n">
        <v>48</v>
      </c>
      <c r="O222" s="0" t="n">
        <v>50</v>
      </c>
    </row>
    <row r="223" customFormat="false" ht="16.2" hidden="false" customHeight="false" outlineLevel="0" collapsed="false">
      <c r="A223" s="2"/>
      <c r="B223" s="2"/>
      <c r="C223" s="12" t="s">
        <v>12</v>
      </c>
      <c r="D223" s="13" t="n">
        <v>0</v>
      </c>
      <c r="E223" s="13" t="n">
        <v>-0.0392156862745098</v>
      </c>
      <c r="F223" s="13" t="n">
        <v>-0.0204081632653061</v>
      </c>
      <c r="G223" s="13" t="n">
        <v>-0.04</v>
      </c>
      <c r="H223" s="13"/>
      <c r="I223" s="13" t="n">
        <v>-0.0204081632653061</v>
      </c>
      <c r="J223" s="13" t="n">
        <v>-0.0408163265306123</v>
      </c>
      <c r="K223" s="13" t="n">
        <v>0</v>
      </c>
      <c r="L223" s="13" t="n">
        <v>0</v>
      </c>
      <c r="N223" s="13" t="n">
        <v>0</v>
      </c>
      <c r="O223" s="13" t="n">
        <v>0.0638297872340425</v>
      </c>
    </row>
    <row r="224" customFormat="false" ht="16.2" hidden="false" customHeight="false" outlineLevel="0" collapsed="false">
      <c r="A224" s="2"/>
      <c r="B224" s="14" t="s">
        <v>14</v>
      </c>
      <c r="C224" s="11" t="s">
        <v>11</v>
      </c>
      <c r="D224" s="0" t="n">
        <v>82</v>
      </c>
      <c r="E224" s="0" t="n">
        <v>82</v>
      </c>
      <c r="F224" s="0" t="n">
        <v>81</v>
      </c>
      <c r="G224" s="0" t="n">
        <v>84</v>
      </c>
      <c r="I224" s="0" t="n">
        <v>85</v>
      </c>
      <c r="J224" s="0" t="n">
        <v>85</v>
      </c>
      <c r="K224" s="0" t="n">
        <v>87</v>
      </c>
      <c r="L224" s="0" t="n">
        <v>85</v>
      </c>
      <c r="N224" s="0" t="n">
        <v>85</v>
      </c>
      <c r="O224" s="0" t="n">
        <v>88</v>
      </c>
    </row>
    <row r="225" customFormat="false" ht="16.2" hidden="false" customHeight="false" outlineLevel="0" collapsed="false">
      <c r="A225" s="2"/>
      <c r="B225" s="2"/>
      <c r="C225" s="12" t="s">
        <v>12</v>
      </c>
      <c r="D225" s="13" t="n">
        <v>0.108108108108108</v>
      </c>
      <c r="E225" s="13" t="n">
        <v>0.0249999999999999</v>
      </c>
      <c r="F225" s="13" t="n">
        <v>0.0253164556962024</v>
      </c>
      <c r="G225" s="13" t="n">
        <v>0.037037037037037</v>
      </c>
      <c r="H225" s="13"/>
      <c r="I225" s="13" t="n">
        <v>0.0365853658536586</v>
      </c>
      <c r="J225" s="13" t="n">
        <v>0.0365853658536586</v>
      </c>
      <c r="K225" s="13" t="n">
        <v>0.0740740740740742</v>
      </c>
      <c r="L225" s="13" t="n">
        <v>0.0119047619047619</v>
      </c>
      <c r="N225" s="13" t="n">
        <v>0</v>
      </c>
      <c r="O225" s="13" t="n">
        <v>0.0352941176470589</v>
      </c>
    </row>
    <row r="226" customFormat="false" ht="16.2" hidden="false" customHeight="false" outlineLevel="0" collapsed="false">
      <c r="A226" s="14" t="s">
        <v>19</v>
      </c>
      <c r="B226" s="14" t="s">
        <v>10</v>
      </c>
      <c r="C226" s="11" t="s">
        <v>11</v>
      </c>
      <c r="D226" s="0" t="n">
        <v>4</v>
      </c>
      <c r="E226" s="0" t="n">
        <v>4</v>
      </c>
      <c r="F226" s="0" t="n">
        <v>4</v>
      </c>
      <c r="G226" s="0" t="n">
        <v>4</v>
      </c>
      <c r="I226" s="0" t="n">
        <v>4</v>
      </c>
      <c r="J226" s="0" t="n">
        <v>4</v>
      </c>
      <c r="K226" s="0" t="n">
        <v>4</v>
      </c>
      <c r="L226" s="0" t="n">
        <v>4</v>
      </c>
      <c r="N226" s="0" t="n">
        <v>4</v>
      </c>
      <c r="O226" s="0" t="n">
        <v>4</v>
      </c>
    </row>
    <row r="227" customFormat="false" ht="16.2" hidden="false" customHeight="false" outlineLevel="0" collapsed="false">
      <c r="A227" s="2"/>
      <c r="B227" s="2"/>
      <c r="C227" s="12" t="s">
        <v>12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/>
      <c r="I227" s="13" t="n">
        <v>0</v>
      </c>
      <c r="J227" s="13" t="n">
        <v>0</v>
      </c>
      <c r="K227" s="13" t="n">
        <v>0</v>
      </c>
      <c r="L227" s="13" t="n">
        <v>0</v>
      </c>
      <c r="N227" s="16" t="n">
        <v>0</v>
      </c>
      <c r="O227" s="16" t="n">
        <v>0</v>
      </c>
    </row>
    <row r="228" customFormat="false" ht="16.2" hidden="false" customHeight="false" outlineLevel="0" collapsed="false">
      <c r="A228" s="2"/>
      <c r="B228" s="14" t="s">
        <v>13</v>
      </c>
      <c r="C228" s="11" t="s">
        <v>11</v>
      </c>
      <c r="D228" s="0" t="n">
        <v>9</v>
      </c>
      <c r="E228" s="0" t="n">
        <v>9</v>
      </c>
      <c r="F228" s="0" t="n">
        <v>9</v>
      </c>
      <c r="G228" s="0" t="n">
        <v>9</v>
      </c>
      <c r="I228" s="0" t="n">
        <v>9</v>
      </c>
      <c r="J228" s="0" t="n">
        <v>9</v>
      </c>
      <c r="K228" s="0" t="n">
        <v>8</v>
      </c>
      <c r="L228" s="0" t="n">
        <v>8</v>
      </c>
      <c r="N228" s="0" t="n">
        <v>8</v>
      </c>
      <c r="O228" s="0" t="n">
        <v>9</v>
      </c>
    </row>
    <row r="229" customFormat="false" ht="16.2" hidden="false" customHeight="false" outlineLevel="0" collapsed="false">
      <c r="A229" s="2"/>
      <c r="B229" s="2"/>
      <c r="C229" s="12" t="s">
        <v>12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/>
      <c r="I229" s="13" t="n">
        <v>0</v>
      </c>
      <c r="J229" s="13" t="n">
        <v>0</v>
      </c>
      <c r="K229" s="13" t="n">
        <v>-0.111111111111111</v>
      </c>
      <c r="L229" s="13" t="n">
        <v>-0.111111111111111</v>
      </c>
      <c r="N229" s="16" t="n">
        <v>-0.111111111111111</v>
      </c>
      <c r="O229" s="16" t="n">
        <v>0</v>
      </c>
    </row>
    <row r="230" customFormat="false" ht="16.2" hidden="false" customHeight="false" outlineLevel="0" collapsed="false">
      <c r="A230" s="2"/>
      <c r="B230" s="14" t="s">
        <v>14</v>
      </c>
      <c r="C230" s="11" t="s">
        <v>11</v>
      </c>
      <c r="D230" s="0" t="n">
        <v>13</v>
      </c>
      <c r="E230" s="0" t="n">
        <v>13</v>
      </c>
      <c r="F230" s="0" t="n">
        <v>13</v>
      </c>
      <c r="G230" s="0" t="n">
        <v>13</v>
      </c>
      <c r="I230" s="0" t="n">
        <v>13</v>
      </c>
      <c r="J230" s="0" t="n">
        <v>13</v>
      </c>
      <c r="K230" s="0" t="n">
        <v>12</v>
      </c>
      <c r="L230" s="0" t="n">
        <v>12</v>
      </c>
      <c r="N230" s="0" t="n">
        <v>12</v>
      </c>
      <c r="O230" s="0" t="n">
        <v>13</v>
      </c>
    </row>
    <row r="231" customFormat="false" ht="16.2" hidden="false" customHeight="false" outlineLevel="0" collapsed="false">
      <c r="A231" s="2"/>
      <c r="B231" s="2"/>
      <c r="C231" s="12" t="s">
        <v>12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/>
      <c r="I231" s="13" t="n">
        <v>0</v>
      </c>
      <c r="J231" s="13" t="n">
        <v>0</v>
      </c>
      <c r="K231" s="13" t="n">
        <v>-0.0769230769230769</v>
      </c>
      <c r="L231" s="13" t="n">
        <v>-0.0769230769230769</v>
      </c>
      <c r="N231" s="13" t="n">
        <v>-0.0769230769230769</v>
      </c>
      <c r="O231" s="13" t="n">
        <v>0</v>
      </c>
    </row>
    <row r="232" customFormat="false" ht="16.2" hidden="false" customHeight="false" outlineLevel="0" collapsed="false">
      <c r="A232" s="14" t="s">
        <v>14</v>
      </c>
      <c r="B232" s="14" t="s">
        <v>10</v>
      </c>
      <c r="C232" s="11" t="s">
        <v>11</v>
      </c>
      <c r="D232" s="0" t="n">
        <v>198</v>
      </c>
      <c r="E232" s="0" t="n">
        <v>205</v>
      </c>
      <c r="F232" s="0" t="n">
        <v>206</v>
      </c>
      <c r="G232" s="0" t="n">
        <v>217</v>
      </c>
      <c r="I232" s="0" t="n">
        <v>219</v>
      </c>
      <c r="J232" s="0" t="n">
        <v>224</v>
      </c>
      <c r="K232" s="0" t="n">
        <v>230</v>
      </c>
      <c r="L232" s="0" t="n">
        <v>230</v>
      </c>
      <c r="N232" s="0" t="n">
        <v>233</v>
      </c>
      <c r="O232" s="0" t="n">
        <v>234</v>
      </c>
    </row>
    <row r="233" customFormat="false" ht="16.2" hidden="false" customHeight="false" outlineLevel="0" collapsed="false">
      <c r="A233" s="2"/>
      <c r="B233" s="2"/>
      <c r="C233" s="12" t="s">
        <v>12</v>
      </c>
      <c r="D233" s="13" t="n">
        <v>0.1</v>
      </c>
      <c r="E233" s="13" t="n">
        <v>0.132596685082873</v>
      </c>
      <c r="F233" s="13" t="n">
        <v>0.10752688172043</v>
      </c>
      <c r="G233" s="13" t="n">
        <v>0.148148148148148</v>
      </c>
      <c r="H233" s="13"/>
      <c r="I233" s="13" t="n">
        <v>0.106060606060606</v>
      </c>
      <c r="J233" s="13" t="n">
        <v>0.0926829268292684</v>
      </c>
      <c r="K233" s="13" t="n">
        <v>0.116504854368932</v>
      </c>
      <c r="L233" s="13" t="n">
        <v>0.0599078341013826</v>
      </c>
      <c r="N233" s="13" t="n">
        <v>0.0639269406392695</v>
      </c>
      <c r="O233" s="13" t="n">
        <v>0.0446428571428572</v>
      </c>
    </row>
    <row r="234" customFormat="false" ht="16.2" hidden="false" customHeight="false" outlineLevel="0" collapsed="false">
      <c r="A234" s="2"/>
      <c r="B234" s="14" t="s">
        <v>13</v>
      </c>
      <c r="C234" s="11" t="s">
        <v>11</v>
      </c>
      <c r="D234" s="0" t="n">
        <v>239</v>
      </c>
      <c r="E234" s="0" t="n">
        <v>240</v>
      </c>
      <c r="F234" s="0" t="n">
        <v>240</v>
      </c>
      <c r="G234" s="0" t="n">
        <v>241</v>
      </c>
      <c r="I234" s="0" t="n">
        <v>239</v>
      </c>
      <c r="J234" s="0" t="n">
        <v>241</v>
      </c>
      <c r="K234" s="0" t="n">
        <v>244</v>
      </c>
      <c r="L234" s="0" t="n">
        <v>241</v>
      </c>
      <c r="N234" s="0" t="n">
        <v>246</v>
      </c>
      <c r="O234" s="0" t="n">
        <v>247</v>
      </c>
    </row>
    <row r="235" customFormat="false" ht="16.2" hidden="false" customHeight="false" outlineLevel="0" collapsed="false">
      <c r="A235" s="2"/>
      <c r="B235" s="2"/>
      <c r="C235" s="12" t="s">
        <v>12</v>
      </c>
      <c r="D235" s="13" t="n">
        <v>-0.012396694214876</v>
      </c>
      <c r="E235" s="13" t="n">
        <v>-0.0204081632653061</v>
      </c>
      <c r="F235" s="13" t="n">
        <v>-0.0163934426229508</v>
      </c>
      <c r="G235" s="13" t="n">
        <v>-0.00823045267489708</v>
      </c>
      <c r="H235" s="13"/>
      <c r="I235" s="13" t="n">
        <v>0</v>
      </c>
      <c r="J235" s="13" t="n">
        <v>0.00416666666666665</v>
      </c>
      <c r="K235" s="13" t="n">
        <v>0.0166666666666666</v>
      </c>
      <c r="L235" s="13" t="n">
        <v>0</v>
      </c>
      <c r="N235" s="13" t="n">
        <v>0.0292887029288702</v>
      </c>
      <c r="O235" s="13" t="n">
        <v>0.0248962655601659</v>
      </c>
    </row>
    <row r="236" customFormat="false" ht="16.2" hidden="false" customHeight="false" outlineLevel="0" collapsed="false">
      <c r="A236" s="2"/>
      <c r="B236" s="14" t="s">
        <v>14</v>
      </c>
      <c r="C236" s="11" t="s">
        <v>11</v>
      </c>
      <c r="D236" s="0" t="n">
        <v>437</v>
      </c>
      <c r="E236" s="0" t="n">
        <v>445</v>
      </c>
      <c r="F236" s="0" t="n">
        <v>446</v>
      </c>
      <c r="G236" s="0" t="n">
        <v>458</v>
      </c>
      <c r="I236" s="0" t="n">
        <v>458</v>
      </c>
      <c r="J236" s="0" t="n">
        <v>465</v>
      </c>
      <c r="K236" s="0" t="n">
        <v>474</v>
      </c>
      <c r="L236" s="0" t="n">
        <v>471</v>
      </c>
      <c r="N236" s="0" t="n">
        <v>479</v>
      </c>
      <c r="O236" s="0" t="n">
        <v>481</v>
      </c>
    </row>
    <row r="237" customFormat="false" ht="16.2" hidden="false" customHeight="false" outlineLevel="0" collapsed="false">
      <c r="A237" s="8"/>
      <c r="B237" s="8"/>
      <c r="C237" s="12" t="s">
        <v>12</v>
      </c>
      <c r="D237" s="13" t="n">
        <v>0.0355450236966826</v>
      </c>
      <c r="E237" s="13" t="n">
        <v>0.0446009389671362</v>
      </c>
      <c r="F237" s="13" t="n">
        <v>0.0372093023255815</v>
      </c>
      <c r="G237" s="13" t="n">
        <v>0.0601851851851851</v>
      </c>
      <c r="H237" s="13"/>
      <c r="I237" s="13" t="n">
        <v>0.0480549199084668</v>
      </c>
      <c r="J237" s="13" t="n">
        <v>0.0449438202247192</v>
      </c>
      <c r="K237" s="13" t="n">
        <v>0.0627802690582959</v>
      </c>
      <c r="L237" s="13" t="n">
        <v>0.0283842794759825</v>
      </c>
      <c r="N237" s="13" t="n">
        <v>0.0458515283842795</v>
      </c>
      <c r="O237" s="13" t="n">
        <v>0.0344086021505377</v>
      </c>
    </row>
    <row r="238" customFormat="false" ht="16.2" hidden="false" customHeight="false" outlineLevel="0" collapsed="false">
      <c r="F238" s="11" t="s">
        <v>20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</row>
    <row r="239" customFormat="false" ht="16.2" hidden="false" customHeight="false" outlineLevel="0" collapsed="false">
      <c r="F239" s="11" t="s">
        <v>30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</row>
    <row r="240" customFormat="false" ht="16.2" hidden="false" customHeight="false" outlineLevel="0" collapsed="false">
      <c r="F240" s="15" t="s">
        <v>24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</row>
  </sheetData>
  <mergeCells count="15">
    <mergeCell ref="D2:G2"/>
    <mergeCell ref="I2:L2"/>
    <mergeCell ref="N2:O2"/>
    <mergeCell ref="D50:G50"/>
    <mergeCell ref="I50:L50"/>
    <mergeCell ref="N50:O50"/>
    <mergeCell ref="D98:G98"/>
    <mergeCell ref="I98:L98"/>
    <mergeCell ref="N98:O98"/>
    <mergeCell ref="D146:G146"/>
    <mergeCell ref="I146:L146"/>
    <mergeCell ref="N146:O146"/>
    <mergeCell ref="D194:G194"/>
    <mergeCell ref="I194:L194"/>
    <mergeCell ref="N194:O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E202" activeCellId="0" sqref="E202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2.21"/>
    <col collapsed="false" customWidth="true" hidden="false" outlineLevel="0" max="14" min="14" style="0" width="1.43"/>
  </cols>
  <sheetData>
    <row r="1" customFormat="false" ht="16.2" hidden="false" customHeight="false" outlineLevel="0" collapsed="false">
      <c r="A1" s="0" t="s">
        <v>31</v>
      </c>
    </row>
    <row r="2" customFormat="false" ht="16.2" hidden="false" customHeight="false" outlineLevel="0" collapsed="false">
      <c r="A2" s="17"/>
      <c r="B2" s="17"/>
      <c r="C2" s="17"/>
      <c r="D2" s="17"/>
      <c r="E2" s="18" t="n">
        <v>94</v>
      </c>
      <c r="F2" s="18"/>
      <c r="G2" s="18"/>
      <c r="H2" s="18"/>
      <c r="I2" s="19"/>
      <c r="J2" s="18" t="n">
        <v>95</v>
      </c>
      <c r="K2" s="18"/>
      <c r="L2" s="18"/>
      <c r="M2" s="18"/>
      <c r="N2" s="19"/>
      <c r="O2" s="18" t="n">
        <v>96</v>
      </c>
      <c r="P2" s="18"/>
    </row>
    <row r="3" customFormat="false" ht="16.2" hidden="false" customHeight="false" outlineLevel="0" collapsed="false">
      <c r="A3" s="20" t="s">
        <v>32</v>
      </c>
      <c r="B3" s="20" t="s">
        <v>33</v>
      </c>
      <c r="C3" s="20" t="s">
        <v>34</v>
      </c>
      <c r="D3" s="21"/>
      <c r="E3" s="22" t="s">
        <v>4</v>
      </c>
      <c r="F3" s="22" t="s">
        <v>5</v>
      </c>
      <c r="G3" s="22" t="s">
        <v>6</v>
      </c>
      <c r="H3" s="22" t="s">
        <v>7</v>
      </c>
      <c r="I3" s="22"/>
      <c r="J3" s="22" t="s">
        <v>4</v>
      </c>
      <c r="K3" s="22" t="s">
        <v>5</v>
      </c>
      <c r="L3" s="22" t="s">
        <v>6</v>
      </c>
      <c r="M3" s="22" t="s">
        <v>7</v>
      </c>
      <c r="N3" s="22"/>
      <c r="O3" s="23" t="s">
        <v>4</v>
      </c>
      <c r="P3" s="23" t="s">
        <v>8</v>
      </c>
    </row>
    <row r="4" customFormat="false" ht="16.2" hidden="false" customHeight="false" outlineLevel="0" collapsed="false">
      <c r="A4" s="24" t="s">
        <v>9</v>
      </c>
      <c r="B4" s="24" t="s">
        <v>35</v>
      </c>
      <c r="C4" s="24" t="s">
        <v>36</v>
      </c>
      <c r="D4" s="24" t="s">
        <v>11</v>
      </c>
      <c r="E4" s="25" t="n">
        <v>2611</v>
      </c>
      <c r="F4" s="25" t="n">
        <v>2665</v>
      </c>
      <c r="G4" s="25" t="n">
        <v>2658</v>
      </c>
      <c r="H4" s="25" t="n">
        <v>2694</v>
      </c>
      <c r="I4" s="25"/>
      <c r="J4" s="25" t="n">
        <v>2763</v>
      </c>
      <c r="K4" s="25" t="n">
        <v>2817</v>
      </c>
      <c r="L4" s="25" t="n">
        <v>2808</v>
      </c>
      <c r="M4" s="25" t="n">
        <v>2808</v>
      </c>
      <c r="N4" s="25"/>
      <c r="O4" s="25" t="n">
        <v>2887</v>
      </c>
      <c r="P4" s="26" t="n">
        <v>3010</v>
      </c>
    </row>
    <row r="5" customFormat="false" ht="16.2" hidden="false" customHeight="false" outlineLevel="0" collapsed="false">
      <c r="A5" s="24"/>
      <c r="B5" s="27"/>
      <c r="C5" s="27"/>
      <c r="D5" s="28" t="s">
        <v>12</v>
      </c>
      <c r="E5" s="29" t="n">
        <v>0.126888217522659</v>
      </c>
      <c r="F5" s="29" t="n">
        <v>0.123524451939292</v>
      </c>
      <c r="G5" s="29" t="n">
        <v>0.0965346534653466</v>
      </c>
      <c r="H5" s="29" t="n">
        <v>0.0686235620785403</v>
      </c>
      <c r="I5" s="29"/>
      <c r="J5" s="29" t="n">
        <v>0.0582152432018384</v>
      </c>
      <c r="K5" s="29" t="n">
        <v>0.0570356472795497</v>
      </c>
      <c r="L5" s="29" t="n">
        <v>0.0564334085778782</v>
      </c>
      <c r="M5" s="29" t="n">
        <v>0.042316258351893</v>
      </c>
      <c r="N5" s="29"/>
      <c r="O5" s="29" t="n">
        <v>0.0448787549764749</v>
      </c>
      <c r="P5" s="29" t="n">
        <v>0.068512602058928</v>
      </c>
    </row>
    <row r="6" customFormat="false" ht="16.2" hidden="false" customHeight="false" outlineLevel="0" collapsed="false">
      <c r="A6" s="27"/>
      <c r="B6" s="27"/>
      <c r="C6" s="30" t="s">
        <v>37</v>
      </c>
      <c r="D6" s="30" t="s">
        <v>11</v>
      </c>
      <c r="E6" s="25" t="n">
        <v>6612</v>
      </c>
      <c r="F6" s="25" t="n">
        <v>6608</v>
      </c>
      <c r="G6" s="25" t="n">
        <v>6571</v>
      </c>
      <c r="H6" s="25" t="n">
        <v>6543</v>
      </c>
      <c r="I6" s="25"/>
      <c r="J6" s="25" t="n">
        <v>6575</v>
      </c>
      <c r="K6" s="25" t="n">
        <v>6583</v>
      </c>
      <c r="L6" s="25" t="n">
        <v>6598</v>
      </c>
      <c r="M6" s="25" t="n">
        <v>6673</v>
      </c>
      <c r="N6" s="25"/>
      <c r="O6" s="25" t="n">
        <v>6700</v>
      </c>
      <c r="P6" s="26" t="n">
        <v>6723</v>
      </c>
    </row>
    <row r="7" customFormat="false" ht="16.2" hidden="false" customHeight="false" outlineLevel="0" collapsed="false">
      <c r="A7" s="27"/>
      <c r="B7" s="27"/>
      <c r="C7" s="27"/>
      <c r="D7" s="28" t="s">
        <v>12</v>
      </c>
      <c r="E7" s="29" t="n">
        <v>0.0756466569058076</v>
      </c>
      <c r="F7" s="29" t="n">
        <v>0.0584654813390999</v>
      </c>
      <c r="G7" s="29" t="n">
        <v>0.0255970032776651</v>
      </c>
      <c r="H7" s="29" t="n">
        <v>0.00692520775623273</v>
      </c>
      <c r="I7" s="29"/>
      <c r="J7" s="29" t="n">
        <v>-0.0055958862673926</v>
      </c>
      <c r="K7" s="29" t="n">
        <v>-0.00378329297820823</v>
      </c>
      <c r="L7" s="29" t="n">
        <v>0.00410896362806268</v>
      </c>
      <c r="M7" s="29" t="n">
        <v>0.0198685618217942</v>
      </c>
      <c r="N7" s="29"/>
      <c r="O7" s="29" t="n">
        <v>0.0190114068441065</v>
      </c>
      <c r="P7" s="29" t="n">
        <v>0.0212668995898526</v>
      </c>
    </row>
    <row r="8" customFormat="false" ht="16.2" hidden="false" customHeight="false" outlineLevel="0" collapsed="false">
      <c r="A8" s="27"/>
      <c r="B8" s="27"/>
      <c r="C8" s="30" t="s">
        <v>38</v>
      </c>
      <c r="D8" s="30" t="s">
        <v>11</v>
      </c>
      <c r="E8" s="26" t="n">
        <v>168</v>
      </c>
      <c r="F8" s="26" t="n">
        <v>168</v>
      </c>
      <c r="G8" s="26" t="n">
        <v>173</v>
      </c>
      <c r="H8" s="26" t="n">
        <v>159</v>
      </c>
      <c r="I8" s="26"/>
      <c r="J8" s="26" t="n">
        <v>170</v>
      </c>
      <c r="K8" s="26" t="n">
        <v>144</v>
      </c>
      <c r="L8" s="26" t="n">
        <v>199</v>
      </c>
      <c r="M8" s="26" t="n">
        <v>340</v>
      </c>
      <c r="N8" s="26"/>
      <c r="O8" s="26" t="n">
        <v>393</v>
      </c>
      <c r="P8" s="26" t="n">
        <v>332</v>
      </c>
    </row>
    <row r="9" customFormat="false" ht="16.2" hidden="false" customHeight="false" outlineLevel="0" collapsed="false">
      <c r="A9" s="27"/>
      <c r="B9" s="27"/>
      <c r="C9" s="27"/>
      <c r="D9" s="28" t="s">
        <v>12</v>
      </c>
      <c r="E9" s="29" t="n">
        <v>0.174825174825175</v>
      </c>
      <c r="F9" s="29" t="n">
        <v>0.570093457943925</v>
      </c>
      <c r="G9" s="29" t="n">
        <v>0.0548780487804879</v>
      </c>
      <c r="H9" s="29" t="n">
        <v>-0.121546961325967</v>
      </c>
      <c r="I9" s="29"/>
      <c r="J9" s="29" t="n">
        <v>0.0119047619047619</v>
      </c>
      <c r="K9" s="29" t="n">
        <v>-0.142857142857143</v>
      </c>
      <c r="L9" s="29" t="n">
        <v>0.150289017341041</v>
      </c>
      <c r="M9" s="29" t="n">
        <v>1.13836477987421</v>
      </c>
      <c r="N9" s="29"/>
      <c r="O9" s="29" t="n">
        <v>1.31176470588235</v>
      </c>
      <c r="P9" s="29" t="n">
        <v>1.30555555555556</v>
      </c>
    </row>
    <row r="10" customFormat="false" ht="16.2" hidden="false" customHeight="false" outlineLevel="0" collapsed="false">
      <c r="A10" s="27"/>
      <c r="B10" s="27"/>
      <c r="C10" s="30" t="s">
        <v>14</v>
      </c>
      <c r="D10" s="30" t="s">
        <v>11</v>
      </c>
      <c r="E10" s="25" t="n">
        <v>9391</v>
      </c>
      <c r="F10" s="25" t="n">
        <v>9441</v>
      </c>
      <c r="G10" s="25" t="n">
        <v>9402</v>
      </c>
      <c r="H10" s="25" t="n">
        <v>9396</v>
      </c>
      <c r="I10" s="25"/>
      <c r="J10" s="25" t="n">
        <v>9508</v>
      </c>
      <c r="K10" s="25" t="n">
        <v>9544</v>
      </c>
      <c r="L10" s="25" t="n">
        <v>9605</v>
      </c>
      <c r="M10" s="25" t="n">
        <v>9821</v>
      </c>
      <c r="N10" s="25"/>
      <c r="O10" s="25" t="n">
        <v>9980</v>
      </c>
      <c r="P10" s="26" t="n">
        <v>10065</v>
      </c>
    </row>
    <row r="11" customFormat="false" ht="16.2" hidden="false" customHeight="false" outlineLevel="0" collapsed="false">
      <c r="A11" s="27"/>
      <c r="B11" s="21"/>
      <c r="C11" s="21"/>
      <c r="D11" s="28" t="s">
        <v>12</v>
      </c>
      <c r="E11" s="29" t="n">
        <v>0.0910886487742535</v>
      </c>
      <c r="F11" s="29" t="n">
        <v>0.082435221279523</v>
      </c>
      <c r="G11" s="29" t="n">
        <v>0.0452473596442469</v>
      </c>
      <c r="H11" s="29" t="n">
        <v>0.021304347826087</v>
      </c>
      <c r="I11" s="29"/>
      <c r="J11" s="29" t="n">
        <v>0.0124587370887019</v>
      </c>
      <c r="K11" s="29" t="n">
        <v>0.0109098612435123</v>
      </c>
      <c r="L11" s="29" t="n">
        <v>0.0215911508189748</v>
      </c>
      <c r="M11" s="29" t="n">
        <v>0.0452320136228181</v>
      </c>
      <c r="N11" s="29"/>
      <c r="O11" s="29" t="n">
        <v>0.049642406394615</v>
      </c>
      <c r="P11" s="31" t="n">
        <v>0.0545892707460185</v>
      </c>
    </row>
    <row r="12" customFormat="false" ht="16.2" hidden="false" customHeight="false" outlineLevel="0" collapsed="false">
      <c r="A12" s="24"/>
      <c r="B12" s="24" t="s">
        <v>39</v>
      </c>
      <c r="C12" s="24" t="s">
        <v>36</v>
      </c>
      <c r="D12" s="24" t="s">
        <v>11</v>
      </c>
      <c r="E12" s="26" t="n">
        <v>656</v>
      </c>
      <c r="F12" s="26" t="n">
        <v>741</v>
      </c>
      <c r="G12" s="26" t="n">
        <v>773</v>
      </c>
      <c r="H12" s="26" t="n">
        <v>798</v>
      </c>
      <c r="I12" s="26"/>
      <c r="J12" s="26" t="n">
        <v>821</v>
      </c>
      <c r="K12" s="26" t="n">
        <v>879</v>
      </c>
      <c r="L12" s="26" t="n">
        <v>910</v>
      </c>
      <c r="M12" s="26" t="n">
        <v>965</v>
      </c>
      <c r="N12" s="26"/>
      <c r="O12" s="26" t="n">
        <v>1062</v>
      </c>
      <c r="P12" s="26" t="n">
        <v>1177</v>
      </c>
    </row>
    <row r="13" customFormat="false" ht="16.2" hidden="false" customHeight="false" outlineLevel="0" collapsed="false">
      <c r="A13" s="24"/>
      <c r="B13" s="27"/>
      <c r="C13" s="27"/>
      <c r="D13" s="28" t="s">
        <v>12</v>
      </c>
      <c r="E13" s="29" t="n">
        <v>0.372384937238494</v>
      </c>
      <c r="F13" s="29" t="n">
        <v>0.286458333333333</v>
      </c>
      <c r="G13" s="29" t="n">
        <v>0.292642140468227</v>
      </c>
      <c r="H13" s="29" t="n">
        <v>0.29126213592233</v>
      </c>
      <c r="I13" s="29"/>
      <c r="J13" s="29" t="n">
        <v>0.251524390243902</v>
      </c>
      <c r="K13" s="29" t="n">
        <v>0.186234817813765</v>
      </c>
      <c r="L13" s="29" t="n">
        <v>0.177231565329884</v>
      </c>
      <c r="M13" s="29" t="n">
        <v>0.209273182957394</v>
      </c>
      <c r="N13" s="29"/>
      <c r="O13" s="29" t="n">
        <v>0.293544457978076</v>
      </c>
      <c r="P13" s="29" t="n">
        <v>0.339021615472128</v>
      </c>
    </row>
    <row r="14" customFormat="false" ht="16.2" hidden="false" customHeight="false" outlineLevel="0" collapsed="false">
      <c r="A14" s="27"/>
      <c r="B14" s="27"/>
      <c r="C14" s="30" t="s">
        <v>37</v>
      </c>
      <c r="D14" s="30" t="s">
        <v>11</v>
      </c>
      <c r="E14" s="25" t="n">
        <v>7071</v>
      </c>
      <c r="F14" s="25" t="n">
        <v>7272</v>
      </c>
      <c r="G14" s="25" t="n">
        <v>7448</v>
      </c>
      <c r="H14" s="25" t="n">
        <v>7587</v>
      </c>
      <c r="I14" s="25"/>
      <c r="J14" s="25" t="n">
        <v>7872</v>
      </c>
      <c r="K14" s="25" t="n">
        <v>8033</v>
      </c>
      <c r="L14" s="25" t="n">
        <v>8094</v>
      </c>
      <c r="M14" s="25" t="n">
        <v>8296</v>
      </c>
      <c r="N14" s="25"/>
      <c r="O14" s="25" t="n">
        <v>8454</v>
      </c>
      <c r="P14" s="26" t="n">
        <v>8651</v>
      </c>
    </row>
    <row r="15" customFormat="false" ht="16.2" hidden="false" customHeight="false" outlineLevel="0" collapsed="false">
      <c r="A15" s="27"/>
      <c r="B15" s="27"/>
      <c r="C15" s="27"/>
      <c r="D15" s="28" t="s">
        <v>12</v>
      </c>
      <c r="E15" s="29" t="n">
        <v>0.11512379750828</v>
      </c>
      <c r="F15" s="29" t="n">
        <v>0.116707616707617</v>
      </c>
      <c r="G15" s="29" t="n">
        <v>0.112970711297071</v>
      </c>
      <c r="H15" s="29" t="n">
        <v>0.117543084401237</v>
      </c>
      <c r="I15" s="29"/>
      <c r="J15" s="29" t="n">
        <v>0.113279592702588</v>
      </c>
      <c r="K15" s="29" t="n">
        <v>0.10464796479648</v>
      </c>
      <c r="L15" s="29" t="n">
        <v>0.0867346938775511</v>
      </c>
      <c r="M15" s="29" t="n">
        <v>0.0934493212073284</v>
      </c>
      <c r="N15" s="29"/>
      <c r="O15" s="29" t="n">
        <v>0.0739329268292683</v>
      </c>
      <c r="P15" s="29" t="n">
        <v>0.0769326528071703</v>
      </c>
    </row>
    <row r="16" customFormat="false" ht="16.2" hidden="false" customHeight="false" outlineLevel="0" collapsed="false">
      <c r="A16" s="27"/>
      <c r="B16" s="27"/>
      <c r="C16" s="30" t="s">
        <v>38</v>
      </c>
      <c r="D16" s="30" t="s">
        <v>11</v>
      </c>
      <c r="E16" s="26" t="n">
        <v>1</v>
      </c>
      <c r="F16" s="26" t="n">
        <v>3</v>
      </c>
      <c r="G16" s="26" t="n">
        <v>2</v>
      </c>
      <c r="H16" s="26" t="n">
        <v>5</v>
      </c>
      <c r="I16" s="26"/>
      <c r="J16" s="26" t="n">
        <v>5</v>
      </c>
      <c r="K16" s="26" t="n">
        <v>5</v>
      </c>
      <c r="L16" s="26" t="n">
        <v>3</v>
      </c>
      <c r="M16" s="26" t="n">
        <v>2</v>
      </c>
      <c r="N16" s="26"/>
      <c r="O16" s="26" t="n">
        <v>1</v>
      </c>
      <c r="P16" s="26" t="n">
        <v>6</v>
      </c>
    </row>
    <row r="17" customFormat="false" ht="16.2" hidden="false" customHeight="false" outlineLevel="0" collapsed="false">
      <c r="A17" s="27"/>
      <c r="B17" s="27"/>
      <c r="C17" s="27"/>
      <c r="D17" s="28" t="s">
        <v>12</v>
      </c>
      <c r="E17" s="29" t="n">
        <v>-0.989690721649485</v>
      </c>
      <c r="F17" s="29" t="n">
        <v>-0.857142857142857</v>
      </c>
      <c r="G17" s="29" t="n">
        <v>0</v>
      </c>
      <c r="H17" s="29" t="n">
        <v>-0.285714285714286</v>
      </c>
      <c r="I17" s="29"/>
      <c r="J17" s="29" t="n">
        <v>4</v>
      </c>
      <c r="K17" s="29" t="n">
        <v>0.666666666666667</v>
      </c>
      <c r="L17" s="29" t="n">
        <v>0.5</v>
      </c>
      <c r="M17" s="29" t="n">
        <v>-0.6</v>
      </c>
      <c r="N17" s="29"/>
      <c r="O17" s="29" t="n">
        <v>-0.8</v>
      </c>
      <c r="P17" s="29" t="n">
        <v>0.2</v>
      </c>
    </row>
    <row r="18" customFormat="false" ht="16.2" hidden="false" customHeight="false" outlineLevel="0" collapsed="false">
      <c r="A18" s="27"/>
      <c r="B18" s="27"/>
      <c r="C18" s="30" t="s">
        <v>14</v>
      </c>
      <c r="D18" s="30" t="s">
        <v>11</v>
      </c>
      <c r="E18" s="25" t="n">
        <v>7728</v>
      </c>
      <c r="F18" s="25" t="n">
        <v>8016</v>
      </c>
      <c r="G18" s="25" t="n">
        <v>8223</v>
      </c>
      <c r="H18" s="25" t="n">
        <v>8390</v>
      </c>
      <c r="I18" s="25"/>
      <c r="J18" s="25" t="n">
        <v>8698</v>
      </c>
      <c r="K18" s="25" t="n">
        <v>8917</v>
      </c>
      <c r="L18" s="25" t="n">
        <v>9007</v>
      </c>
      <c r="M18" s="25" t="n">
        <v>9263</v>
      </c>
      <c r="N18" s="25"/>
      <c r="O18" s="25" t="n">
        <v>9517</v>
      </c>
      <c r="P18" s="26" t="n">
        <v>9834</v>
      </c>
    </row>
    <row r="19" customFormat="false" ht="16.2" hidden="false" customHeight="false" outlineLevel="0" collapsed="false">
      <c r="A19" s="27"/>
      <c r="B19" s="21"/>
      <c r="C19" s="21"/>
      <c r="D19" s="28" t="s">
        <v>12</v>
      </c>
      <c r="E19" s="29" t="n">
        <v>0.117408906882591</v>
      </c>
      <c r="F19" s="29" t="n">
        <v>0.127584751723168</v>
      </c>
      <c r="G19" s="29" t="n">
        <v>0.127674163466813</v>
      </c>
      <c r="H19" s="29" t="n">
        <v>0.131642837874292</v>
      </c>
      <c r="I19" s="29"/>
      <c r="J19" s="29" t="n">
        <v>0.125517598343685</v>
      </c>
      <c r="K19" s="29" t="n">
        <v>0.112400199600798</v>
      </c>
      <c r="L19" s="29" t="n">
        <v>0.0953423324820626</v>
      </c>
      <c r="M19" s="29" t="n">
        <v>0.104052443384982</v>
      </c>
      <c r="N19" s="29"/>
      <c r="O19" s="29" t="n">
        <v>0.0941595769142332</v>
      </c>
      <c r="P19" s="29" t="n">
        <v>0.102837277111136</v>
      </c>
    </row>
    <row r="20" customFormat="false" ht="16.2" hidden="false" customHeight="false" outlineLevel="0" collapsed="false">
      <c r="A20" s="24"/>
      <c r="B20" s="24" t="s">
        <v>40</v>
      </c>
      <c r="C20" s="24" t="s">
        <v>36</v>
      </c>
      <c r="D20" s="24" t="s">
        <v>11</v>
      </c>
      <c r="E20" s="26" t="n">
        <v>13</v>
      </c>
      <c r="F20" s="26" t="n">
        <v>18</v>
      </c>
      <c r="G20" s="26" t="n">
        <v>23</v>
      </c>
      <c r="H20" s="26" t="n">
        <v>24</v>
      </c>
      <c r="I20" s="26"/>
      <c r="J20" s="26" t="n">
        <v>26</v>
      </c>
      <c r="K20" s="26" t="n">
        <v>27</v>
      </c>
      <c r="L20" s="26" t="n">
        <v>28</v>
      </c>
      <c r="M20" s="26" t="n">
        <v>28</v>
      </c>
      <c r="N20" s="26"/>
      <c r="O20" s="26" t="n">
        <v>31</v>
      </c>
      <c r="P20" s="26" t="n">
        <v>32</v>
      </c>
    </row>
    <row r="21" customFormat="false" ht="16.2" hidden="false" customHeight="false" outlineLevel="0" collapsed="false">
      <c r="A21" s="24"/>
      <c r="B21" s="27"/>
      <c r="C21" s="27"/>
      <c r="D21" s="28" t="s">
        <v>12</v>
      </c>
      <c r="E21" s="29" t="s">
        <v>41</v>
      </c>
      <c r="F21" s="29" t="n">
        <v>17</v>
      </c>
      <c r="G21" s="29" t="n">
        <v>4.75</v>
      </c>
      <c r="H21" s="29" t="n">
        <v>1.66666666666667</v>
      </c>
      <c r="I21" s="29"/>
      <c r="J21" s="29" t="n">
        <v>1</v>
      </c>
      <c r="K21" s="29" t="n">
        <v>0.5</v>
      </c>
      <c r="L21" s="29" t="n">
        <v>0.217391304347826</v>
      </c>
      <c r="M21" s="29" t="n">
        <v>0.166666666666667</v>
      </c>
      <c r="N21" s="29"/>
      <c r="O21" s="29" t="n">
        <v>0.192307692307692</v>
      </c>
      <c r="P21" s="29" t="n">
        <v>0.185185185185185</v>
      </c>
    </row>
    <row r="22" customFormat="false" ht="16.2" hidden="false" customHeight="false" outlineLevel="0" collapsed="false">
      <c r="A22" s="27"/>
      <c r="B22" s="27"/>
      <c r="C22" s="30" t="s">
        <v>37</v>
      </c>
      <c r="D22" s="30" t="s">
        <v>11</v>
      </c>
      <c r="E22" s="25" t="n">
        <v>7703</v>
      </c>
      <c r="F22" s="25" t="n">
        <v>7893</v>
      </c>
      <c r="G22" s="25" t="n">
        <v>7921</v>
      </c>
      <c r="H22" s="25" t="n">
        <v>7837</v>
      </c>
      <c r="I22" s="25"/>
      <c r="J22" s="25" t="n">
        <v>7936</v>
      </c>
      <c r="K22" s="25" t="n">
        <v>8120</v>
      </c>
      <c r="L22" s="25" t="n">
        <v>7993</v>
      </c>
      <c r="M22" s="25" t="n">
        <v>10503</v>
      </c>
      <c r="N22" s="25"/>
      <c r="O22" s="25" t="n">
        <v>9727</v>
      </c>
      <c r="P22" s="26" t="n">
        <v>8226</v>
      </c>
    </row>
    <row r="23" customFormat="false" ht="16.2" hidden="false" customHeight="false" outlineLevel="0" collapsed="false">
      <c r="A23" s="27"/>
      <c r="B23" s="27"/>
      <c r="C23" s="27"/>
      <c r="D23" s="28" t="s">
        <v>12</v>
      </c>
      <c r="E23" s="29" t="n">
        <v>0.0220246782539473</v>
      </c>
      <c r="F23" s="29" t="n">
        <v>0.0328448050248626</v>
      </c>
      <c r="G23" s="29" t="n">
        <v>0.0346133751306166</v>
      </c>
      <c r="H23" s="29" t="n">
        <v>0.032406797523383</v>
      </c>
      <c r="I23" s="29"/>
      <c r="J23" s="29" t="n">
        <v>0.0302479553420745</v>
      </c>
      <c r="K23" s="29" t="n">
        <v>0.0287596604586342</v>
      </c>
      <c r="L23" s="29" t="n">
        <v>0.0090897613937635</v>
      </c>
      <c r="M23" s="29" t="n">
        <v>0.34018119178257</v>
      </c>
      <c r="N23" s="29"/>
      <c r="O23" s="29" t="n">
        <v>0.225680443548387</v>
      </c>
      <c r="P23" s="29" t="n">
        <v>0.0130541871921182</v>
      </c>
    </row>
    <row r="24" customFormat="false" ht="16.2" hidden="false" customHeight="false" outlineLevel="0" collapsed="false">
      <c r="A24" s="27"/>
      <c r="B24" s="27"/>
      <c r="C24" s="30" t="s">
        <v>38</v>
      </c>
      <c r="D24" s="30" t="s">
        <v>11</v>
      </c>
      <c r="E24" s="26" t="n">
        <v>0</v>
      </c>
      <c r="F24" s="26" t="n">
        <v>0</v>
      </c>
      <c r="G24" s="26" t="n">
        <v>0</v>
      </c>
      <c r="H24" s="26" t="n">
        <v>0</v>
      </c>
      <c r="I24" s="26"/>
      <c r="J24" s="26" t="n">
        <v>0</v>
      </c>
      <c r="K24" s="26" t="n">
        <v>0</v>
      </c>
      <c r="L24" s="26" t="n">
        <v>0</v>
      </c>
      <c r="M24" s="26" t="n">
        <v>0</v>
      </c>
      <c r="N24" s="26"/>
      <c r="O24" s="26" t="n">
        <v>0</v>
      </c>
      <c r="P24" s="26" t="n">
        <v>0</v>
      </c>
    </row>
    <row r="25" customFormat="false" ht="16.2" hidden="false" customHeight="false" outlineLevel="0" collapsed="false">
      <c r="A25" s="27"/>
      <c r="B25" s="27"/>
      <c r="C25" s="27"/>
      <c r="D25" s="28" t="s">
        <v>12</v>
      </c>
      <c r="E25" s="26" t="s">
        <v>41</v>
      </c>
      <c r="F25" s="26" t="s">
        <v>41</v>
      </c>
      <c r="G25" s="26" t="s">
        <v>41</v>
      </c>
      <c r="H25" s="26" t="n">
        <v>-1</v>
      </c>
      <c r="I25" s="26"/>
      <c r="J25" s="26" t="s">
        <v>41</v>
      </c>
      <c r="K25" s="26" t="s">
        <v>41</v>
      </c>
      <c r="L25" s="26" t="s">
        <v>41</v>
      </c>
      <c r="M25" s="26" t="s">
        <v>41</v>
      </c>
      <c r="N25" s="26"/>
      <c r="O25" s="26" t="s">
        <v>41</v>
      </c>
      <c r="P25" s="26" t="s">
        <v>41</v>
      </c>
    </row>
    <row r="26" customFormat="false" ht="16.2" hidden="false" customHeight="false" outlineLevel="0" collapsed="false">
      <c r="A26" s="27"/>
      <c r="B26" s="27"/>
      <c r="C26" s="30" t="s">
        <v>14</v>
      </c>
      <c r="D26" s="30" t="s">
        <v>11</v>
      </c>
      <c r="E26" s="25" t="n">
        <v>7716</v>
      </c>
      <c r="F26" s="25" t="n">
        <v>7911</v>
      </c>
      <c r="G26" s="25" t="n">
        <v>7944</v>
      </c>
      <c r="H26" s="25" t="n">
        <v>7861</v>
      </c>
      <c r="I26" s="25"/>
      <c r="J26" s="25" t="n">
        <v>7962</v>
      </c>
      <c r="K26" s="25" t="n">
        <v>8147</v>
      </c>
      <c r="L26" s="25" t="n">
        <v>8021</v>
      </c>
      <c r="M26" s="25" t="n">
        <v>10531</v>
      </c>
      <c r="N26" s="25"/>
      <c r="O26" s="25" t="n">
        <v>9758</v>
      </c>
      <c r="P26" s="26" t="n">
        <v>8258</v>
      </c>
    </row>
    <row r="27" customFormat="false" ht="16.2" hidden="false" customHeight="false" outlineLevel="0" collapsed="false">
      <c r="A27" s="27"/>
      <c r="B27" s="21"/>
      <c r="C27" s="21"/>
      <c r="D27" s="28" t="s">
        <v>12</v>
      </c>
      <c r="E27" s="29" t="n">
        <v>0.0237495024545575</v>
      </c>
      <c r="F27" s="29" t="n">
        <v>0.0350647651445768</v>
      </c>
      <c r="G27" s="29" t="n">
        <v>0.0370757180156658</v>
      </c>
      <c r="H27" s="29" t="n">
        <v>0.0342060255229575</v>
      </c>
      <c r="I27" s="29"/>
      <c r="J27" s="29" t="n">
        <v>0.0318818040435458</v>
      </c>
      <c r="K27" s="29" t="n">
        <v>0.0298318796612311</v>
      </c>
      <c r="L27" s="29" t="n">
        <v>0.00969284994964759</v>
      </c>
      <c r="M27" s="29" t="n">
        <v>0.339651443836662</v>
      </c>
      <c r="N27" s="29"/>
      <c r="O27" s="29" t="n">
        <v>0.225571464456167</v>
      </c>
      <c r="P27" s="29" t="n">
        <v>0.0136246471093655</v>
      </c>
    </row>
    <row r="28" customFormat="false" ht="16.2" hidden="false" customHeight="false" outlineLevel="0" collapsed="false">
      <c r="A28" s="24"/>
      <c r="B28" s="24" t="s">
        <v>42</v>
      </c>
      <c r="C28" s="24" t="s">
        <v>36</v>
      </c>
      <c r="D28" s="24" t="s">
        <v>11</v>
      </c>
      <c r="E28" s="26" t="n">
        <v>0</v>
      </c>
      <c r="F28" s="26" t="n">
        <v>0</v>
      </c>
      <c r="G28" s="26" t="n">
        <v>1</v>
      </c>
      <c r="H28" s="26" t="n">
        <v>1</v>
      </c>
      <c r="I28" s="26"/>
      <c r="J28" s="26" t="n">
        <v>0</v>
      </c>
      <c r="K28" s="26" t="n">
        <v>6</v>
      </c>
      <c r="L28" s="26" t="n">
        <v>6</v>
      </c>
      <c r="M28" s="26" t="n">
        <v>8</v>
      </c>
      <c r="N28" s="26"/>
      <c r="O28" s="26" t="n">
        <v>6</v>
      </c>
      <c r="P28" s="26" t="n">
        <v>6</v>
      </c>
    </row>
    <row r="29" customFormat="false" ht="16.2" hidden="false" customHeight="false" outlineLevel="0" collapsed="false">
      <c r="A29" s="24"/>
      <c r="B29" s="27"/>
      <c r="C29" s="27"/>
      <c r="D29" s="28" t="s">
        <v>12</v>
      </c>
      <c r="E29" s="26" t="s">
        <v>41</v>
      </c>
      <c r="F29" s="26" t="s">
        <v>41</v>
      </c>
      <c r="G29" s="26" t="s">
        <v>41</v>
      </c>
      <c r="H29" s="26" t="s">
        <v>41</v>
      </c>
      <c r="I29" s="26"/>
      <c r="J29" s="26" t="s">
        <v>41</v>
      </c>
      <c r="K29" s="26" t="s">
        <v>41</v>
      </c>
      <c r="L29" s="26" t="n">
        <v>5</v>
      </c>
      <c r="M29" s="26" t="n">
        <v>7</v>
      </c>
      <c r="N29" s="26"/>
      <c r="O29" s="26" t="s">
        <v>41</v>
      </c>
      <c r="P29" s="26" t="n">
        <v>0</v>
      </c>
    </row>
    <row r="30" customFormat="false" ht="16.2" hidden="false" customHeight="false" outlineLevel="0" collapsed="false">
      <c r="A30" s="27"/>
      <c r="B30" s="27"/>
      <c r="C30" s="30" t="s">
        <v>37</v>
      </c>
      <c r="D30" s="30" t="s">
        <v>11</v>
      </c>
      <c r="E30" s="25" t="n">
        <v>13973</v>
      </c>
      <c r="F30" s="25" t="n">
        <v>14448</v>
      </c>
      <c r="G30" s="25" t="n">
        <v>14701</v>
      </c>
      <c r="H30" s="25" t="n">
        <v>15029</v>
      </c>
      <c r="I30" s="25"/>
      <c r="J30" s="25" t="n">
        <v>15369</v>
      </c>
      <c r="K30" s="25" t="n">
        <v>15302</v>
      </c>
      <c r="L30" s="25" t="n">
        <v>15944</v>
      </c>
      <c r="M30" s="25" t="n">
        <v>16089</v>
      </c>
      <c r="N30" s="25"/>
      <c r="O30" s="25" t="n">
        <v>16527</v>
      </c>
      <c r="P30" s="26" t="n">
        <v>16559</v>
      </c>
    </row>
    <row r="31" customFormat="false" ht="16.2" hidden="false" customHeight="false" outlineLevel="0" collapsed="false">
      <c r="A31" s="27"/>
      <c r="B31" s="27"/>
      <c r="C31" s="27"/>
      <c r="D31" s="28" t="s">
        <v>12</v>
      </c>
      <c r="E31" s="29" t="n">
        <v>0.0720423507748964</v>
      </c>
      <c r="F31" s="29" t="n">
        <v>0.0987072243346008</v>
      </c>
      <c r="G31" s="29" t="n">
        <v>0.0743988891325003</v>
      </c>
      <c r="H31" s="29" t="n">
        <v>0.0950091074681239</v>
      </c>
      <c r="I31" s="29"/>
      <c r="J31" s="29" t="n">
        <v>0.0999069634294711</v>
      </c>
      <c r="K31" s="29" t="n">
        <v>0.0591085271317831</v>
      </c>
      <c r="L31" s="29" t="n">
        <v>0.0845520712876675</v>
      </c>
      <c r="M31" s="29" t="n">
        <v>0.0705303080710626</v>
      </c>
      <c r="N31" s="29"/>
      <c r="O31" s="29" t="n">
        <v>0.0753464766738239</v>
      </c>
      <c r="P31" s="29" t="n">
        <v>0.0821461246895832</v>
      </c>
    </row>
    <row r="32" customFormat="false" ht="16.2" hidden="false" customHeight="false" outlineLevel="0" collapsed="false">
      <c r="A32" s="27"/>
      <c r="B32" s="27"/>
      <c r="C32" s="30" t="s">
        <v>38</v>
      </c>
      <c r="D32" s="30" t="s">
        <v>11</v>
      </c>
      <c r="E32" s="26" t="n">
        <v>0</v>
      </c>
      <c r="F32" s="26" t="n">
        <v>0</v>
      </c>
      <c r="G32" s="26" t="n">
        <v>0</v>
      </c>
      <c r="H32" s="26" t="n">
        <v>1</v>
      </c>
      <c r="I32" s="26"/>
      <c r="J32" s="26" t="n">
        <v>3</v>
      </c>
      <c r="K32" s="26" t="n">
        <v>1</v>
      </c>
      <c r="L32" s="26" t="n">
        <v>0</v>
      </c>
      <c r="M32" s="26" t="n">
        <v>0</v>
      </c>
      <c r="N32" s="26"/>
      <c r="O32" s="26" t="n">
        <v>0</v>
      </c>
      <c r="P32" s="26" t="n">
        <v>0</v>
      </c>
    </row>
    <row r="33" customFormat="false" ht="16.2" hidden="false" customHeight="false" outlineLevel="0" collapsed="false">
      <c r="A33" s="27"/>
      <c r="B33" s="27"/>
      <c r="C33" s="27"/>
      <c r="D33" s="28" t="s">
        <v>12</v>
      </c>
      <c r="E33" s="26" t="s">
        <v>41</v>
      </c>
      <c r="F33" s="26" t="s">
        <v>41</v>
      </c>
      <c r="G33" s="26" t="s">
        <v>41</v>
      </c>
      <c r="H33" s="26" t="s">
        <v>41</v>
      </c>
      <c r="I33" s="26"/>
      <c r="J33" s="26" t="s">
        <v>41</v>
      </c>
      <c r="K33" s="26" t="s">
        <v>41</v>
      </c>
      <c r="L33" s="26" t="s">
        <v>41</v>
      </c>
      <c r="M33" s="26" t="n">
        <v>-1</v>
      </c>
      <c r="N33" s="26"/>
      <c r="O33" s="26" t="n">
        <v>-1</v>
      </c>
      <c r="P33" s="26" t="n">
        <v>-1</v>
      </c>
    </row>
    <row r="34" customFormat="false" ht="16.2" hidden="false" customHeight="false" outlineLevel="0" collapsed="false">
      <c r="A34" s="27"/>
      <c r="B34" s="27"/>
      <c r="C34" s="30" t="s">
        <v>14</v>
      </c>
      <c r="D34" s="30" t="s">
        <v>11</v>
      </c>
      <c r="E34" s="25" t="n">
        <v>13973</v>
      </c>
      <c r="F34" s="25" t="n">
        <v>14448</v>
      </c>
      <c r="G34" s="25" t="n">
        <v>14702</v>
      </c>
      <c r="H34" s="25" t="n">
        <v>15031</v>
      </c>
      <c r="I34" s="25"/>
      <c r="J34" s="25" t="n">
        <v>15372</v>
      </c>
      <c r="K34" s="25" t="n">
        <v>15309</v>
      </c>
      <c r="L34" s="25" t="n">
        <v>15950</v>
      </c>
      <c r="M34" s="25" t="n">
        <v>16097</v>
      </c>
      <c r="N34" s="25"/>
      <c r="O34" s="25" t="n">
        <v>16533</v>
      </c>
      <c r="P34" s="26" t="n">
        <v>16565</v>
      </c>
    </row>
    <row r="35" customFormat="false" ht="16.2" hidden="false" customHeight="false" outlineLevel="0" collapsed="false">
      <c r="A35" s="21"/>
      <c r="B35" s="21"/>
      <c r="C35" s="21"/>
      <c r="D35" s="28" t="s">
        <v>12</v>
      </c>
      <c r="E35" s="29" t="n">
        <v>0.0720423507748964</v>
      </c>
      <c r="F35" s="29" t="n">
        <v>0.0987072243346008</v>
      </c>
      <c r="G35" s="29" t="n">
        <v>0.074471972520646</v>
      </c>
      <c r="H35" s="29" t="n">
        <v>0.0951548269581057</v>
      </c>
      <c r="I35" s="29"/>
      <c r="J35" s="29" t="n">
        <v>0.100121663207615</v>
      </c>
      <c r="K35" s="29" t="n">
        <v>0.059593023255814</v>
      </c>
      <c r="L35" s="29" t="n">
        <v>0.0848864100122433</v>
      </c>
      <c r="M35" s="29" t="n">
        <v>0.0709200984631762</v>
      </c>
      <c r="N35" s="29"/>
      <c r="O35" s="29" t="n">
        <v>0.0755269320843091</v>
      </c>
      <c r="P35" s="31" t="n">
        <v>0.0820432425370696</v>
      </c>
    </row>
    <row r="36" customFormat="false" ht="16.2" hidden="false" customHeight="false" outlineLevel="0" collapsed="false">
      <c r="A36" s="24" t="s">
        <v>15</v>
      </c>
      <c r="B36" s="24" t="s">
        <v>35</v>
      </c>
      <c r="C36" s="24" t="s">
        <v>36</v>
      </c>
      <c r="D36" s="24" t="s">
        <v>11</v>
      </c>
      <c r="E36" s="25" t="n">
        <v>1017</v>
      </c>
      <c r="F36" s="25" t="n">
        <v>1049</v>
      </c>
      <c r="G36" s="25" t="n">
        <v>1071</v>
      </c>
      <c r="H36" s="25" t="n">
        <v>1100</v>
      </c>
      <c r="I36" s="25"/>
      <c r="J36" s="25" t="n">
        <v>1125</v>
      </c>
      <c r="K36" s="25" t="n">
        <v>1152</v>
      </c>
      <c r="L36" s="25" t="n">
        <v>1157</v>
      </c>
      <c r="M36" s="25" t="n">
        <v>1153</v>
      </c>
      <c r="N36" s="25"/>
      <c r="O36" s="25" t="n">
        <v>1219</v>
      </c>
      <c r="P36" s="26" t="n">
        <v>1244</v>
      </c>
    </row>
    <row r="37" customFormat="false" ht="16.2" hidden="false" customHeight="false" outlineLevel="0" collapsed="false">
      <c r="A37" s="24"/>
      <c r="B37" s="27"/>
      <c r="C37" s="27"/>
      <c r="D37" s="28" t="s">
        <v>12</v>
      </c>
      <c r="E37" s="29" t="n">
        <v>0.0560747663551402</v>
      </c>
      <c r="F37" s="29" t="n">
        <v>0.0660569105691058</v>
      </c>
      <c r="G37" s="29" t="n">
        <v>0.0742226680040121</v>
      </c>
      <c r="H37" s="29" t="n">
        <v>0.0945273631840795</v>
      </c>
      <c r="I37" s="29"/>
      <c r="J37" s="29" t="n">
        <v>0.106194690265487</v>
      </c>
      <c r="K37" s="29" t="n">
        <v>0.0981887511916111</v>
      </c>
      <c r="L37" s="29" t="n">
        <v>0.0802987861811391</v>
      </c>
      <c r="M37" s="29" t="n">
        <v>0.0481818181818181</v>
      </c>
      <c r="N37" s="29"/>
      <c r="O37" s="29" t="n">
        <v>0.0835555555555556</v>
      </c>
      <c r="P37" s="29" t="n">
        <v>0.0798611111111112</v>
      </c>
    </row>
    <row r="38" customFormat="false" ht="16.2" hidden="false" customHeight="false" outlineLevel="0" collapsed="false">
      <c r="A38" s="27"/>
      <c r="B38" s="27"/>
      <c r="C38" s="30" t="s">
        <v>37</v>
      </c>
      <c r="D38" s="30" t="s">
        <v>11</v>
      </c>
      <c r="E38" s="25" t="n">
        <v>3494</v>
      </c>
      <c r="F38" s="25" t="n">
        <v>3505</v>
      </c>
      <c r="G38" s="25" t="n">
        <v>3509</v>
      </c>
      <c r="H38" s="25" t="n">
        <v>2879</v>
      </c>
      <c r="I38" s="25"/>
      <c r="J38" s="25" t="n">
        <v>1515</v>
      </c>
      <c r="K38" s="25" t="n">
        <v>1476</v>
      </c>
      <c r="L38" s="25" t="n">
        <v>1475</v>
      </c>
      <c r="M38" s="25" t="n">
        <v>1496</v>
      </c>
      <c r="N38" s="25"/>
      <c r="O38" s="25" t="n">
        <v>1517</v>
      </c>
      <c r="P38" s="26" t="n">
        <v>1530</v>
      </c>
    </row>
    <row r="39" customFormat="false" ht="16.2" hidden="false" customHeight="false" outlineLevel="0" collapsed="false">
      <c r="A39" s="27"/>
      <c r="B39" s="27"/>
      <c r="C39" s="27"/>
      <c r="D39" s="28" t="s">
        <v>12</v>
      </c>
      <c r="E39" s="29" t="n">
        <v>0.0104106419895893</v>
      </c>
      <c r="F39" s="29" t="n">
        <v>0.00863309352517994</v>
      </c>
      <c r="G39" s="29" t="n">
        <v>0.00515611572615304</v>
      </c>
      <c r="H39" s="29" t="n">
        <v>-0.158679135008767</v>
      </c>
      <c r="I39" s="29"/>
      <c r="J39" s="29" t="n">
        <v>-0.566399542072124</v>
      </c>
      <c r="K39" s="29" t="n">
        <v>-0.57888730385164</v>
      </c>
      <c r="L39" s="29" t="n">
        <v>-0.579652322599031</v>
      </c>
      <c r="M39" s="29" t="n">
        <v>-0.48037513025356</v>
      </c>
      <c r="N39" s="29"/>
      <c r="O39" s="29" t="n">
        <v>0.00132013201320125</v>
      </c>
      <c r="P39" s="29" t="n">
        <v>0.0365853658536586</v>
      </c>
    </row>
    <row r="40" customFormat="false" ht="16.2" hidden="false" customHeight="false" outlineLevel="0" collapsed="false">
      <c r="A40" s="27"/>
      <c r="B40" s="27"/>
      <c r="C40" s="30" t="s">
        <v>38</v>
      </c>
      <c r="D40" s="30" t="s">
        <v>11</v>
      </c>
      <c r="E40" s="26" t="n">
        <v>1</v>
      </c>
      <c r="F40" s="26" t="n">
        <v>2</v>
      </c>
      <c r="G40" s="26" t="n">
        <v>4</v>
      </c>
      <c r="H40" s="26" t="n">
        <v>1</v>
      </c>
      <c r="I40" s="26"/>
      <c r="J40" s="26" t="n">
        <v>4</v>
      </c>
      <c r="K40" s="26" t="n">
        <v>0</v>
      </c>
      <c r="L40" s="26" t="n">
        <v>1</v>
      </c>
      <c r="M40" s="26" t="n">
        <v>1</v>
      </c>
      <c r="N40" s="26"/>
      <c r="O40" s="26" t="n">
        <v>1</v>
      </c>
      <c r="P40" s="26" t="n">
        <v>1</v>
      </c>
    </row>
    <row r="41" customFormat="false" ht="16.2" hidden="false" customHeight="false" outlineLevel="0" collapsed="false">
      <c r="A41" s="27"/>
      <c r="B41" s="27"/>
      <c r="C41" s="27"/>
      <c r="D41" s="28" t="s">
        <v>12</v>
      </c>
      <c r="E41" s="29" t="n">
        <v>-0.75</v>
      </c>
      <c r="F41" s="29" t="s">
        <v>41</v>
      </c>
      <c r="G41" s="29" t="s">
        <v>41</v>
      </c>
      <c r="H41" s="29" t="n">
        <v>-0.666666666666667</v>
      </c>
      <c r="I41" s="29"/>
      <c r="J41" s="29" t="n">
        <v>3</v>
      </c>
      <c r="K41" s="29" t="n">
        <v>-1</v>
      </c>
      <c r="L41" s="29" t="n">
        <v>-0.75</v>
      </c>
      <c r="M41" s="29" t="n">
        <v>0</v>
      </c>
      <c r="N41" s="29"/>
      <c r="O41" s="29" t="n">
        <v>-0.75</v>
      </c>
      <c r="P41" s="26" t="s">
        <v>41</v>
      </c>
    </row>
    <row r="42" customFormat="false" ht="16.2" hidden="false" customHeight="false" outlineLevel="0" collapsed="false">
      <c r="A42" s="27"/>
      <c r="B42" s="27"/>
      <c r="C42" s="30" t="s">
        <v>14</v>
      </c>
      <c r="D42" s="30" t="s">
        <v>11</v>
      </c>
      <c r="E42" s="25" t="n">
        <v>4512</v>
      </c>
      <c r="F42" s="25" t="n">
        <v>4556</v>
      </c>
      <c r="G42" s="25" t="n">
        <v>4584</v>
      </c>
      <c r="H42" s="25" t="n">
        <v>3980</v>
      </c>
      <c r="I42" s="25"/>
      <c r="J42" s="25" t="n">
        <v>2644</v>
      </c>
      <c r="K42" s="25" t="n">
        <v>2628</v>
      </c>
      <c r="L42" s="25" t="n">
        <v>2633</v>
      </c>
      <c r="M42" s="25" t="n">
        <v>2650</v>
      </c>
      <c r="N42" s="25"/>
      <c r="O42" s="25" t="n">
        <v>2737</v>
      </c>
      <c r="P42" s="26" t="n">
        <v>2775</v>
      </c>
    </row>
    <row r="43" customFormat="false" ht="16.2" hidden="false" customHeight="false" outlineLevel="0" collapsed="false">
      <c r="A43" s="27"/>
      <c r="B43" s="21"/>
      <c r="C43" s="21"/>
      <c r="D43" s="28" t="s">
        <v>12</v>
      </c>
      <c r="E43" s="29" t="n">
        <v>0.0196610169491525</v>
      </c>
      <c r="F43" s="29" t="n">
        <v>0.021753756447634</v>
      </c>
      <c r="G43" s="29" t="n">
        <v>0.0213903743315509</v>
      </c>
      <c r="H43" s="29" t="n">
        <v>-0.101580135440181</v>
      </c>
      <c r="I43" s="29"/>
      <c r="J43" s="29" t="n">
        <v>-0.414007092198582</v>
      </c>
      <c r="K43" s="29" t="n">
        <v>-0.423178226514486</v>
      </c>
      <c r="L43" s="29" t="n">
        <v>-0.425610820244328</v>
      </c>
      <c r="M43" s="29" t="n">
        <v>-0.334170854271357</v>
      </c>
      <c r="N43" s="29"/>
      <c r="O43" s="29" t="n">
        <v>0.0351739788199696</v>
      </c>
      <c r="P43" s="29" t="n">
        <v>0.0559360730593608</v>
      </c>
    </row>
    <row r="44" customFormat="false" ht="16.2" hidden="false" customHeight="false" outlineLevel="0" collapsed="false">
      <c r="A44" s="24"/>
      <c r="B44" s="24" t="s">
        <v>39</v>
      </c>
      <c r="C44" s="24" t="s">
        <v>36</v>
      </c>
      <c r="D44" s="24" t="s">
        <v>11</v>
      </c>
      <c r="E44" s="26" t="n">
        <v>291</v>
      </c>
      <c r="F44" s="26" t="n">
        <v>305</v>
      </c>
      <c r="G44" s="26" t="n">
        <v>308</v>
      </c>
      <c r="H44" s="26" t="n">
        <v>326</v>
      </c>
      <c r="I44" s="26"/>
      <c r="J44" s="26" t="n">
        <v>322</v>
      </c>
      <c r="K44" s="26" t="n">
        <v>336</v>
      </c>
      <c r="L44" s="26" t="n">
        <v>354</v>
      </c>
      <c r="M44" s="26" t="n">
        <v>393</v>
      </c>
      <c r="N44" s="26"/>
      <c r="O44" s="26" t="n">
        <v>426</v>
      </c>
      <c r="P44" s="26" t="n">
        <v>453</v>
      </c>
    </row>
    <row r="45" customFormat="false" ht="16.2" hidden="false" customHeight="false" outlineLevel="0" collapsed="false">
      <c r="A45" s="24"/>
      <c r="B45" s="27"/>
      <c r="C45" s="27"/>
      <c r="D45" s="28" t="s">
        <v>12</v>
      </c>
      <c r="E45" s="29" t="n">
        <v>0.187755102040816</v>
      </c>
      <c r="F45" s="29" t="n">
        <v>0.196078431372549</v>
      </c>
      <c r="G45" s="29" t="n">
        <v>0.217391304347826</v>
      </c>
      <c r="H45" s="29" t="n">
        <v>0.263565891472868</v>
      </c>
      <c r="I45" s="29"/>
      <c r="J45" s="29" t="n">
        <v>0.106529209621993</v>
      </c>
      <c r="K45" s="29" t="n">
        <v>0.101639344262295</v>
      </c>
      <c r="L45" s="29" t="n">
        <v>0.149350649350649</v>
      </c>
      <c r="M45" s="29" t="n">
        <v>0.205521472392638</v>
      </c>
      <c r="N45" s="29"/>
      <c r="O45" s="29" t="n">
        <v>0.322981366459627</v>
      </c>
      <c r="P45" s="29" t="n">
        <v>0.348214285714286</v>
      </c>
    </row>
    <row r="46" customFormat="false" ht="16.2" hidden="false" customHeight="false" outlineLevel="0" collapsed="false">
      <c r="A46" s="27"/>
      <c r="B46" s="27"/>
      <c r="C46" s="30" t="s">
        <v>37</v>
      </c>
      <c r="D46" s="30" t="s">
        <v>11</v>
      </c>
      <c r="E46" s="25" t="n">
        <v>5249</v>
      </c>
      <c r="F46" s="25" t="n">
        <v>5395</v>
      </c>
      <c r="G46" s="25" t="n">
        <v>5427</v>
      </c>
      <c r="H46" s="25" t="n">
        <v>5299</v>
      </c>
      <c r="I46" s="25"/>
      <c r="J46" s="25" t="n">
        <v>5559</v>
      </c>
      <c r="K46" s="25" t="n">
        <v>5631</v>
      </c>
      <c r="L46" s="25" t="n">
        <v>5721</v>
      </c>
      <c r="M46" s="25" t="n">
        <v>5727</v>
      </c>
      <c r="N46" s="25"/>
      <c r="O46" s="25" t="n">
        <v>5777</v>
      </c>
      <c r="P46" s="26" t="n">
        <v>5866</v>
      </c>
    </row>
    <row r="47" customFormat="false" ht="16.2" hidden="false" customHeight="false" outlineLevel="0" collapsed="false">
      <c r="A47" s="27"/>
      <c r="B47" s="27"/>
      <c r="C47" s="27"/>
      <c r="D47" s="28" t="s">
        <v>12</v>
      </c>
      <c r="E47" s="29" t="n">
        <v>0.136639237765266</v>
      </c>
      <c r="F47" s="29" t="n">
        <v>0.12092250155828</v>
      </c>
      <c r="G47" s="29" t="n">
        <v>0.0930513595166163</v>
      </c>
      <c r="H47" s="29" t="n">
        <v>0.0410609037328094</v>
      </c>
      <c r="I47" s="29"/>
      <c r="J47" s="29" t="n">
        <v>0.0590588683558773</v>
      </c>
      <c r="K47" s="29" t="n">
        <v>0.0437442075996293</v>
      </c>
      <c r="L47" s="29" t="n">
        <v>0.0541735765616362</v>
      </c>
      <c r="M47" s="29" t="n">
        <v>0.0807699565955842</v>
      </c>
      <c r="N47" s="29"/>
      <c r="O47" s="29" t="n">
        <v>0.0392156862745099</v>
      </c>
      <c r="P47" s="29" t="n">
        <v>0.0417332622979933</v>
      </c>
    </row>
    <row r="48" customFormat="false" ht="16.2" hidden="false" customHeight="false" outlineLevel="0" collapsed="false">
      <c r="A48" s="27"/>
      <c r="B48" s="27"/>
      <c r="C48" s="30" t="s">
        <v>38</v>
      </c>
      <c r="D48" s="30" t="s">
        <v>11</v>
      </c>
      <c r="E48" s="26" t="n">
        <v>1</v>
      </c>
      <c r="F48" s="26" t="n">
        <v>1</v>
      </c>
      <c r="G48" s="26" t="n">
        <v>0</v>
      </c>
      <c r="H48" s="26" t="n">
        <v>0</v>
      </c>
      <c r="I48" s="26"/>
      <c r="J48" s="26" t="n">
        <v>6</v>
      </c>
      <c r="K48" s="26" t="n">
        <v>4</v>
      </c>
      <c r="L48" s="26" t="n">
        <v>2</v>
      </c>
      <c r="M48" s="26" t="n">
        <v>3</v>
      </c>
      <c r="N48" s="26"/>
      <c r="O48" s="26" t="n">
        <v>3</v>
      </c>
      <c r="P48" s="26" t="n">
        <v>8</v>
      </c>
    </row>
    <row r="49" customFormat="false" ht="16.2" hidden="false" customHeight="false" outlineLevel="0" collapsed="false">
      <c r="A49" s="27"/>
      <c r="B49" s="27"/>
      <c r="C49" s="27"/>
      <c r="D49" s="28" t="s">
        <v>12</v>
      </c>
      <c r="E49" s="29" t="s">
        <v>41</v>
      </c>
      <c r="F49" s="29" t="n">
        <v>-0.8</v>
      </c>
      <c r="G49" s="29" t="n">
        <v>-1</v>
      </c>
      <c r="H49" s="29" t="n">
        <v>-1</v>
      </c>
      <c r="I49" s="29"/>
      <c r="J49" s="29" t="n">
        <v>5</v>
      </c>
      <c r="K49" s="29" t="n">
        <v>3</v>
      </c>
      <c r="L49" s="29" t="s">
        <v>41</v>
      </c>
      <c r="M49" s="29" t="s">
        <v>41</v>
      </c>
      <c r="N49" s="29"/>
      <c r="O49" s="29" t="n">
        <v>-0.5</v>
      </c>
      <c r="P49" s="29" t="n">
        <v>1</v>
      </c>
    </row>
    <row r="50" customFormat="false" ht="16.2" hidden="false" customHeight="false" outlineLevel="0" collapsed="false">
      <c r="A50" s="27"/>
      <c r="B50" s="27"/>
      <c r="C50" s="30" t="s">
        <v>14</v>
      </c>
      <c r="D50" s="30" t="s">
        <v>11</v>
      </c>
      <c r="E50" s="25" t="n">
        <v>5541</v>
      </c>
      <c r="F50" s="25" t="n">
        <v>5701</v>
      </c>
      <c r="G50" s="25" t="n">
        <v>5735</v>
      </c>
      <c r="H50" s="25" t="n">
        <v>5625</v>
      </c>
      <c r="I50" s="25"/>
      <c r="J50" s="25" t="n">
        <v>5887</v>
      </c>
      <c r="K50" s="25" t="n">
        <v>5971</v>
      </c>
      <c r="L50" s="25" t="n">
        <v>6077</v>
      </c>
      <c r="M50" s="25" t="n">
        <v>6123</v>
      </c>
      <c r="N50" s="25"/>
      <c r="O50" s="25" t="n">
        <v>6206</v>
      </c>
      <c r="P50" s="26" t="n">
        <v>6327</v>
      </c>
    </row>
    <row r="51" customFormat="false" ht="16.2" hidden="false" customHeight="false" outlineLevel="0" collapsed="false">
      <c r="A51" s="27"/>
      <c r="B51" s="21"/>
      <c r="C51" s="21"/>
      <c r="D51" s="28" t="s">
        <v>12</v>
      </c>
      <c r="E51" s="29" t="n">
        <v>0.139420111042566</v>
      </c>
      <c r="F51" s="29" t="n">
        <v>0.123792627636507</v>
      </c>
      <c r="G51" s="29" t="n">
        <v>0.0982382229031023</v>
      </c>
      <c r="H51" s="29" t="n">
        <v>0.0514018691588785</v>
      </c>
      <c r="I51" s="29"/>
      <c r="J51" s="29" t="n">
        <v>0.0624436022378632</v>
      </c>
      <c r="K51" s="29" t="n">
        <v>0.0473601122610068</v>
      </c>
      <c r="L51" s="29" t="n">
        <v>0.0596338273757628</v>
      </c>
      <c r="M51" s="29" t="n">
        <v>0.0885333333333334</v>
      </c>
      <c r="N51" s="29"/>
      <c r="O51" s="29" t="n">
        <v>0.0541871921182266</v>
      </c>
      <c r="P51" s="29" t="n">
        <v>0.0596215039356891</v>
      </c>
    </row>
    <row r="52" customFormat="false" ht="16.2" hidden="false" customHeight="false" outlineLevel="0" collapsed="false">
      <c r="A52" s="24"/>
      <c r="B52" s="24" t="s">
        <v>40</v>
      </c>
      <c r="C52" s="24" t="s">
        <v>36</v>
      </c>
      <c r="D52" s="24" t="s">
        <v>11</v>
      </c>
      <c r="E52" s="26" t="n">
        <v>0</v>
      </c>
      <c r="F52" s="26" t="n">
        <v>0</v>
      </c>
      <c r="G52" s="26" t="n">
        <v>0</v>
      </c>
      <c r="H52" s="26" t="n">
        <v>2</v>
      </c>
      <c r="I52" s="26"/>
      <c r="J52" s="26" t="n">
        <v>11</v>
      </c>
      <c r="K52" s="26" t="n">
        <v>13</v>
      </c>
      <c r="L52" s="26" t="n">
        <v>22</v>
      </c>
      <c r="M52" s="26" t="n">
        <v>27</v>
      </c>
      <c r="N52" s="26"/>
      <c r="O52" s="26" t="n">
        <v>27</v>
      </c>
      <c r="P52" s="26" t="n">
        <v>36</v>
      </c>
    </row>
    <row r="53" customFormat="false" ht="16.2" hidden="false" customHeight="false" outlineLevel="0" collapsed="false">
      <c r="A53" s="24"/>
      <c r="B53" s="27"/>
      <c r="C53" s="27"/>
      <c r="D53" s="28" t="s">
        <v>12</v>
      </c>
      <c r="E53" s="29" t="s">
        <v>41</v>
      </c>
      <c r="F53" s="29" t="s">
        <v>41</v>
      </c>
      <c r="G53" s="29" t="s">
        <v>41</v>
      </c>
      <c r="H53" s="29" t="s">
        <v>41</v>
      </c>
      <c r="I53" s="29"/>
      <c r="J53" s="29" t="s">
        <v>41</v>
      </c>
      <c r="K53" s="29" t="s">
        <v>41</v>
      </c>
      <c r="L53" s="29" t="s">
        <v>41</v>
      </c>
      <c r="M53" s="29" t="n">
        <v>12.5</v>
      </c>
      <c r="N53" s="29"/>
      <c r="O53" s="29" t="n">
        <v>1.45454545454545</v>
      </c>
      <c r="P53" s="29" t="n">
        <v>1.76923076923077</v>
      </c>
    </row>
    <row r="54" customFormat="false" ht="16.2" hidden="false" customHeight="false" outlineLevel="0" collapsed="false">
      <c r="A54" s="27"/>
      <c r="B54" s="27"/>
      <c r="C54" s="30" t="s">
        <v>37</v>
      </c>
      <c r="D54" s="30" t="s">
        <v>11</v>
      </c>
      <c r="E54" s="25" t="n">
        <v>6257</v>
      </c>
      <c r="F54" s="25" t="n">
        <v>6346</v>
      </c>
      <c r="G54" s="25" t="n">
        <v>6283</v>
      </c>
      <c r="H54" s="25" t="n">
        <v>6877</v>
      </c>
      <c r="I54" s="25"/>
      <c r="J54" s="25" t="n">
        <v>8439</v>
      </c>
      <c r="K54" s="25" t="n">
        <v>8401</v>
      </c>
      <c r="L54" s="25" t="n">
        <v>8543</v>
      </c>
      <c r="M54" s="25" t="n">
        <v>8418</v>
      </c>
      <c r="N54" s="25"/>
      <c r="O54" s="25" t="n">
        <v>8708</v>
      </c>
      <c r="P54" s="26" t="n">
        <v>8677</v>
      </c>
    </row>
    <row r="55" customFormat="false" ht="16.2" hidden="false" customHeight="false" outlineLevel="0" collapsed="false">
      <c r="A55" s="27"/>
      <c r="B55" s="27"/>
      <c r="C55" s="27"/>
      <c r="D55" s="28" t="s">
        <v>12</v>
      </c>
      <c r="E55" s="29" t="n">
        <v>0.0259058862108543</v>
      </c>
      <c r="F55" s="29" t="n">
        <v>-0.00423662325435426</v>
      </c>
      <c r="G55" s="29" t="n">
        <v>-0.111566742081448</v>
      </c>
      <c r="H55" s="29" t="n">
        <v>0.120580087990875</v>
      </c>
      <c r="I55" s="29"/>
      <c r="J55" s="29" t="n">
        <v>0.348729423046188</v>
      </c>
      <c r="K55" s="29" t="n">
        <v>0.323826032146234</v>
      </c>
      <c r="L55" s="29" t="n">
        <v>0.359700779882222</v>
      </c>
      <c r="M55" s="29" t="n">
        <v>0.224080267558529</v>
      </c>
      <c r="N55" s="29"/>
      <c r="O55" s="29" t="n">
        <v>0.0318758146699847</v>
      </c>
      <c r="P55" s="29" t="n">
        <v>0.032853231758124</v>
      </c>
    </row>
    <row r="56" customFormat="false" ht="16.2" hidden="false" customHeight="false" outlineLevel="0" collapsed="false">
      <c r="A56" s="27"/>
      <c r="B56" s="27"/>
      <c r="C56" s="30" t="s">
        <v>38</v>
      </c>
      <c r="D56" s="30" t="s">
        <v>11</v>
      </c>
      <c r="E56" s="26" t="n">
        <v>0</v>
      </c>
      <c r="F56" s="26" t="n">
        <v>1</v>
      </c>
      <c r="G56" s="26" t="n">
        <v>0</v>
      </c>
      <c r="H56" s="26" t="n">
        <v>0</v>
      </c>
      <c r="I56" s="26"/>
      <c r="J56" s="26" t="n">
        <v>0</v>
      </c>
      <c r="K56" s="26" t="n">
        <v>0</v>
      </c>
      <c r="L56" s="26" t="n">
        <v>18</v>
      </c>
      <c r="M56" s="26" t="n">
        <v>0</v>
      </c>
      <c r="N56" s="26"/>
      <c r="O56" s="26" t="n">
        <v>0</v>
      </c>
      <c r="P56" s="26" t="n">
        <v>0</v>
      </c>
    </row>
    <row r="57" customFormat="false" ht="16.2" hidden="false" customHeight="false" outlineLevel="0" collapsed="false">
      <c r="A57" s="27"/>
      <c r="B57" s="27"/>
      <c r="C57" s="27"/>
      <c r="D57" s="28" t="s">
        <v>12</v>
      </c>
      <c r="E57" s="26" t="s">
        <v>41</v>
      </c>
      <c r="F57" s="26" t="s">
        <v>41</v>
      </c>
      <c r="G57" s="26" t="s">
        <v>41</v>
      </c>
      <c r="H57" s="26" t="s">
        <v>41</v>
      </c>
      <c r="I57" s="26"/>
      <c r="J57" s="26" t="s">
        <v>41</v>
      </c>
      <c r="K57" s="26" t="n">
        <v>-1</v>
      </c>
      <c r="L57" s="26" t="s">
        <v>41</v>
      </c>
      <c r="M57" s="26" t="s">
        <v>41</v>
      </c>
      <c r="N57" s="26"/>
      <c r="O57" s="26" t="s">
        <v>41</v>
      </c>
      <c r="P57" s="26" t="s">
        <v>41</v>
      </c>
    </row>
    <row r="58" customFormat="false" ht="16.2" hidden="false" customHeight="false" outlineLevel="0" collapsed="false">
      <c r="A58" s="27"/>
      <c r="B58" s="27"/>
      <c r="C58" s="30" t="s">
        <v>14</v>
      </c>
      <c r="D58" s="30" t="s">
        <v>11</v>
      </c>
      <c r="E58" s="25" t="n">
        <v>6257</v>
      </c>
      <c r="F58" s="25" t="n">
        <v>6347</v>
      </c>
      <c r="G58" s="25" t="n">
        <v>6283</v>
      </c>
      <c r="H58" s="25" t="n">
        <v>6879</v>
      </c>
      <c r="I58" s="25"/>
      <c r="J58" s="25" t="n">
        <v>8450</v>
      </c>
      <c r="K58" s="25" t="n">
        <v>8414</v>
      </c>
      <c r="L58" s="25" t="n">
        <v>8583</v>
      </c>
      <c r="M58" s="25" t="n">
        <v>8445</v>
      </c>
      <c r="N58" s="25"/>
      <c r="O58" s="25" t="n">
        <v>8735</v>
      </c>
      <c r="P58" s="26" t="n">
        <v>8713</v>
      </c>
    </row>
    <row r="59" customFormat="false" ht="16.2" hidden="false" customHeight="false" outlineLevel="0" collapsed="false">
      <c r="A59" s="27"/>
      <c r="B59" s="21"/>
      <c r="C59" s="21"/>
      <c r="D59" s="28" t="s">
        <v>12</v>
      </c>
      <c r="E59" s="29" t="n">
        <v>0.0259058862108543</v>
      </c>
      <c r="F59" s="29" t="n">
        <v>-0.00407971128197082</v>
      </c>
      <c r="G59" s="29" t="n">
        <v>-0.111566742081448</v>
      </c>
      <c r="H59" s="29" t="n">
        <v>0.12090598012058</v>
      </c>
      <c r="I59" s="29"/>
      <c r="J59" s="29" t="n">
        <v>0.350487454051462</v>
      </c>
      <c r="K59" s="29" t="n">
        <v>0.325665668819915</v>
      </c>
      <c r="L59" s="29" t="n">
        <v>0.366067165366863</v>
      </c>
      <c r="M59" s="29" t="n">
        <v>0.227649367640645</v>
      </c>
      <c r="N59" s="29"/>
      <c r="O59" s="29" t="n">
        <v>0.0337278106508876</v>
      </c>
      <c r="P59" s="31" t="n">
        <v>0.0355360114095555</v>
      </c>
    </row>
    <row r="60" customFormat="false" ht="16.2" hidden="false" customHeight="false" outlineLevel="0" collapsed="false">
      <c r="A60" s="24"/>
      <c r="B60" s="24" t="s">
        <v>42</v>
      </c>
      <c r="C60" s="24" t="s">
        <v>36</v>
      </c>
      <c r="D60" s="24" t="s">
        <v>11</v>
      </c>
      <c r="E60" s="26" t="n">
        <v>0</v>
      </c>
      <c r="F60" s="26" t="n">
        <v>0</v>
      </c>
      <c r="G60" s="26" t="n">
        <v>0</v>
      </c>
      <c r="H60" s="26" t="n">
        <v>0</v>
      </c>
      <c r="I60" s="26"/>
      <c r="J60" s="26" t="n">
        <v>0</v>
      </c>
      <c r="K60" s="26" t="n">
        <v>0</v>
      </c>
      <c r="L60" s="26" t="n">
        <v>0</v>
      </c>
      <c r="M60" s="26" t="n">
        <v>0</v>
      </c>
      <c r="N60" s="26"/>
      <c r="O60" s="26" t="n">
        <v>3</v>
      </c>
      <c r="P60" s="26" t="n">
        <v>3</v>
      </c>
    </row>
    <row r="61" customFormat="false" ht="16.2" hidden="false" customHeight="false" outlineLevel="0" collapsed="false">
      <c r="A61" s="24"/>
      <c r="B61" s="27"/>
      <c r="C61" s="27"/>
      <c r="D61" s="28" t="s">
        <v>12</v>
      </c>
      <c r="E61" s="26" t="s">
        <v>41</v>
      </c>
      <c r="F61" s="26" t="s">
        <v>41</v>
      </c>
      <c r="G61" s="26" t="s">
        <v>41</v>
      </c>
      <c r="H61" s="26" t="s">
        <v>41</v>
      </c>
      <c r="I61" s="26"/>
      <c r="J61" s="26" t="s">
        <v>41</v>
      </c>
      <c r="K61" s="26" t="s">
        <v>41</v>
      </c>
      <c r="L61" s="26" t="s">
        <v>41</v>
      </c>
      <c r="M61" s="26" t="s">
        <v>41</v>
      </c>
      <c r="N61" s="26"/>
      <c r="O61" s="26" t="s">
        <v>41</v>
      </c>
      <c r="P61" s="26" t="s">
        <v>41</v>
      </c>
    </row>
    <row r="62" customFormat="false" ht="16.2" hidden="false" customHeight="false" outlineLevel="0" collapsed="false">
      <c r="A62" s="27"/>
      <c r="B62" s="27"/>
      <c r="C62" s="30" t="s">
        <v>37</v>
      </c>
      <c r="D62" s="30" t="s">
        <v>11</v>
      </c>
      <c r="E62" s="25" t="n">
        <v>2908</v>
      </c>
      <c r="F62" s="25" t="n">
        <v>3470</v>
      </c>
      <c r="G62" s="25" t="n">
        <v>3128</v>
      </c>
      <c r="H62" s="25" t="n">
        <v>3425</v>
      </c>
      <c r="I62" s="25"/>
      <c r="J62" s="25" t="n">
        <v>3648</v>
      </c>
      <c r="K62" s="25" t="n">
        <v>3792</v>
      </c>
      <c r="L62" s="25" t="n">
        <v>3943</v>
      </c>
      <c r="M62" s="25" t="n">
        <v>4119</v>
      </c>
      <c r="N62" s="25"/>
      <c r="O62" s="25" t="n">
        <v>4361</v>
      </c>
      <c r="P62" s="26" t="n">
        <v>4533</v>
      </c>
    </row>
    <row r="63" customFormat="false" ht="16.2" hidden="false" customHeight="false" outlineLevel="0" collapsed="false">
      <c r="A63" s="27"/>
      <c r="B63" s="27"/>
      <c r="C63" s="27"/>
      <c r="D63" s="28" t="s">
        <v>12</v>
      </c>
      <c r="E63" s="29" t="n">
        <v>0.00241296104791444</v>
      </c>
      <c r="F63" s="29" t="n">
        <v>0.263196214051693</v>
      </c>
      <c r="G63" s="29" t="n">
        <v>0.104129897635016</v>
      </c>
      <c r="H63" s="29" t="n">
        <v>0.219729344729345</v>
      </c>
      <c r="I63" s="29"/>
      <c r="J63" s="29" t="n">
        <v>0.254470426409904</v>
      </c>
      <c r="K63" s="29" t="n">
        <v>0.0927953890489914</v>
      </c>
      <c r="L63" s="29" t="n">
        <v>0.260549872122762</v>
      </c>
      <c r="M63" s="29" t="n">
        <v>0.202627737226277</v>
      </c>
      <c r="N63" s="29"/>
      <c r="O63" s="29" t="n">
        <v>0.195449561403509</v>
      </c>
      <c r="P63" s="29" t="n">
        <v>0.195411392405063</v>
      </c>
    </row>
    <row r="64" customFormat="false" ht="16.2" hidden="false" customHeight="false" outlineLevel="0" collapsed="false">
      <c r="A64" s="27"/>
      <c r="B64" s="27"/>
      <c r="C64" s="30" t="s">
        <v>38</v>
      </c>
      <c r="D64" s="30" t="s">
        <v>11</v>
      </c>
      <c r="E64" s="26" t="n">
        <v>0</v>
      </c>
      <c r="F64" s="26" t="n">
        <v>0</v>
      </c>
      <c r="G64" s="26" t="n">
        <v>0</v>
      </c>
      <c r="H64" s="26" t="n">
        <v>0</v>
      </c>
      <c r="I64" s="26"/>
      <c r="J64" s="26" t="n">
        <v>0</v>
      </c>
      <c r="K64" s="26" t="n">
        <v>0</v>
      </c>
      <c r="L64" s="26" t="n">
        <v>0</v>
      </c>
      <c r="M64" s="26" t="n">
        <v>0</v>
      </c>
      <c r="N64" s="26"/>
      <c r="O64" s="26" t="n">
        <v>1</v>
      </c>
      <c r="P64" s="26" t="n">
        <v>0</v>
      </c>
    </row>
    <row r="65" customFormat="false" ht="16.2" hidden="false" customHeight="false" outlineLevel="0" collapsed="false">
      <c r="A65" s="27"/>
      <c r="B65" s="27"/>
      <c r="C65" s="27"/>
      <c r="D65" s="28" t="s">
        <v>12</v>
      </c>
      <c r="E65" s="26" t="s">
        <v>41</v>
      </c>
      <c r="F65" s="26" t="s">
        <v>41</v>
      </c>
      <c r="G65" s="26" t="s">
        <v>41</v>
      </c>
      <c r="H65" s="26" t="s">
        <v>41</v>
      </c>
      <c r="I65" s="26"/>
      <c r="J65" s="26" t="s">
        <v>41</v>
      </c>
      <c r="K65" s="26" t="s">
        <v>41</v>
      </c>
      <c r="L65" s="26" t="s">
        <v>41</v>
      </c>
      <c r="M65" s="26" t="s">
        <v>41</v>
      </c>
      <c r="N65" s="26"/>
      <c r="O65" s="26" t="s">
        <v>41</v>
      </c>
      <c r="P65" s="26" t="s">
        <v>41</v>
      </c>
    </row>
    <row r="66" customFormat="false" ht="16.2" hidden="false" customHeight="false" outlineLevel="0" collapsed="false">
      <c r="A66" s="27"/>
      <c r="B66" s="27"/>
      <c r="C66" s="30" t="s">
        <v>14</v>
      </c>
      <c r="D66" s="30" t="s">
        <v>11</v>
      </c>
      <c r="E66" s="25" t="n">
        <v>2908</v>
      </c>
      <c r="F66" s="25" t="n">
        <v>3470</v>
      </c>
      <c r="G66" s="25" t="n">
        <v>3128</v>
      </c>
      <c r="H66" s="25" t="n">
        <v>3425</v>
      </c>
      <c r="I66" s="25"/>
      <c r="J66" s="25" t="n">
        <v>3648</v>
      </c>
      <c r="K66" s="25" t="n">
        <v>3792</v>
      </c>
      <c r="L66" s="25" t="n">
        <v>3943</v>
      </c>
      <c r="M66" s="25" t="n">
        <v>4119</v>
      </c>
      <c r="N66" s="25"/>
      <c r="O66" s="25" t="n">
        <v>4365</v>
      </c>
      <c r="P66" s="26" t="n">
        <v>4536</v>
      </c>
    </row>
    <row r="67" customFormat="false" ht="16.2" hidden="false" customHeight="false" outlineLevel="0" collapsed="false">
      <c r="A67" s="21"/>
      <c r="B67" s="21"/>
      <c r="C67" s="21"/>
      <c r="D67" s="28" t="s">
        <v>12</v>
      </c>
      <c r="E67" s="29" t="n">
        <v>0.00241296104791444</v>
      </c>
      <c r="F67" s="29" t="n">
        <v>0.263196214051693</v>
      </c>
      <c r="G67" s="29" t="n">
        <v>0.104129897635016</v>
      </c>
      <c r="H67" s="29" t="n">
        <v>0.219729344729345</v>
      </c>
      <c r="I67" s="29"/>
      <c r="J67" s="29" t="n">
        <v>0.254470426409904</v>
      </c>
      <c r="K67" s="29" t="n">
        <v>0.0927953890489914</v>
      </c>
      <c r="L67" s="29" t="n">
        <v>0.260549872122762</v>
      </c>
      <c r="M67" s="29" t="n">
        <v>0.202627737226277</v>
      </c>
      <c r="N67" s="29"/>
      <c r="O67" s="29" t="n">
        <v>0.196546052631579</v>
      </c>
      <c r="P67" s="29" t="n">
        <v>0.19620253164557</v>
      </c>
    </row>
    <row r="68" customFormat="false" ht="16.2" hidden="false" customHeight="false" outlineLevel="0" collapsed="false">
      <c r="A68" s="24" t="s">
        <v>16</v>
      </c>
      <c r="B68" s="24" t="s">
        <v>35</v>
      </c>
      <c r="C68" s="24" t="s">
        <v>36</v>
      </c>
      <c r="D68" s="24" t="s">
        <v>11</v>
      </c>
      <c r="E68" s="25" t="n">
        <v>1584</v>
      </c>
      <c r="F68" s="25" t="n">
        <v>1604</v>
      </c>
      <c r="G68" s="25" t="n">
        <v>1587</v>
      </c>
      <c r="H68" s="25" t="n">
        <v>1569</v>
      </c>
      <c r="I68" s="25"/>
      <c r="J68" s="25" t="n">
        <v>1602</v>
      </c>
      <c r="K68" s="25" t="n">
        <v>1656</v>
      </c>
      <c r="L68" s="25" t="n">
        <v>1694</v>
      </c>
      <c r="M68" s="25" t="n">
        <v>1674</v>
      </c>
      <c r="N68" s="25"/>
      <c r="O68" s="25" t="n">
        <v>1685</v>
      </c>
      <c r="P68" s="26" t="n">
        <v>1685</v>
      </c>
    </row>
    <row r="69" customFormat="false" ht="16.2" hidden="false" customHeight="false" outlineLevel="0" collapsed="false">
      <c r="A69" s="24"/>
      <c r="B69" s="27"/>
      <c r="C69" s="27"/>
      <c r="D69" s="28" t="s">
        <v>12</v>
      </c>
      <c r="E69" s="29" t="n">
        <v>-0.0463576158940398</v>
      </c>
      <c r="F69" s="29" t="n">
        <v>-0.0104873534855028</v>
      </c>
      <c r="G69" s="29" t="n">
        <v>-0.016728624535316</v>
      </c>
      <c r="H69" s="29" t="n">
        <v>-0.0218204488778054</v>
      </c>
      <c r="I69" s="29"/>
      <c r="J69" s="29" t="n">
        <v>0.0113636363636365</v>
      </c>
      <c r="K69" s="29" t="n">
        <v>0.032418952618454</v>
      </c>
      <c r="L69" s="29" t="n">
        <v>0.0674228103339634</v>
      </c>
      <c r="M69" s="29" t="n">
        <v>0.0669216061185469</v>
      </c>
      <c r="N69" s="29"/>
      <c r="O69" s="29" t="n">
        <v>0.0518102372034956</v>
      </c>
      <c r="P69" s="29" t="n">
        <v>0.017512077294686</v>
      </c>
    </row>
    <row r="70" customFormat="false" ht="16.2" hidden="false" customHeight="false" outlineLevel="0" collapsed="false">
      <c r="A70" s="27"/>
      <c r="B70" s="27"/>
      <c r="C70" s="30" t="s">
        <v>37</v>
      </c>
      <c r="D70" s="30" t="s">
        <v>11</v>
      </c>
      <c r="E70" s="25" t="n">
        <v>2549</v>
      </c>
      <c r="F70" s="25" t="n">
        <v>2637</v>
      </c>
      <c r="G70" s="25" t="n">
        <v>2672</v>
      </c>
      <c r="H70" s="25" t="n">
        <v>2697</v>
      </c>
      <c r="I70" s="25"/>
      <c r="J70" s="25" t="n">
        <v>2679</v>
      </c>
      <c r="K70" s="25" t="n">
        <v>2457</v>
      </c>
      <c r="L70" s="25" t="n">
        <v>2392</v>
      </c>
      <c r="M70" s="25" t="n">
        <v>2430</v>
      </c>
      <c r="N70" s="25"/>
      <c r="O70" s="25" t="n">
        <v>2508</v>
      </c>
      <c r="P70" s="26" t="n">
        <v>2505</v>
      </c>
    </row>
    <row r="71" customFormat="false" ht="16.2" hidden="false" customHeight="false" outlineLevel="0" collapsed="false">
      <c r="A71" s="27"/>
      <c r="B71" s="27"/>
      <c r="C71" s="27"/>
      <c r="D71" s="28" t="s">
        <v>12</v>
      </c>
      <c r="E71" s="29" t="n">
        <v>0.0888509184109354</v>
      </c>
      <c r="F71" s="29" t="n">
        <v>0.108915054667788</v>
      </c>
      <c r="G71" s="29" t="n">
        <v>0.117524048515266</v>
      </c>
      <c r="H71" s="29" t="n">
        <v>0.107142857142857</v>
      </c>
      <c r="I71" s="29"/>
      <c r="J71" s="29" t="n">
        <v>0.0510003923107101</v>
      </c>
      <c r="K71" s="29" t="n">
        <v>-0.068259385665529</v>
      </c>
      <c r="L71" s="29" t="n">
        <v>-0.104790419161677</v>
      </c>
      <c r="M71" s="29" t="n">
        <v>-0.0989988876529477</v>
      </c>
      <c r="N71" s="29"/>
      <c r="O71" s="29" t="n">
        <v>-0.0638297872340425</v>
      </c>
      <c r="P71" s="29" t="n">
        <v>0.0195360195360195</v>
      </c>
    </row>
    <row r="72" customFormat="false" ht="16.2" hidden="false" customHeight="false" outlineLevel="0" collapsed="false">
      <c r="A72" s="27"/>
      <c r="B72" s="27"/>
      <c r="C72" s="30" t="s">
        <v>38</v>
      </c>
      <c r="D72" s="30" t="s">
        <v>11</v>
      </c>
      <c r="E72" s="26" t="n">
        <v>0</v>
      </c>
      <c r="F72" s="26" t="n">
        <v>1</v>
      </c>
      <c r="G72" s="26" t="n">
        <v>1</v>
      </c>
      <c r="H72" s="26" t="n">
        <v>10</v>
      </c>
      <c r="I72" s="26"/>
      <c r="J72" s="26" t="n">
        <v>1</v>
      </c>
      <c r="K72" s="26" t="n">
        <v>3</v>
      </c>
      <c r="L72" s="26" t="n">
        <v>1</v>
      </c>
      <c r="M72" s="26" t="n">
        <v>0</v>
      </c>
      <c r="N72" s="26"/>
      <c r="O72" s="26" t="n">
        <v>0</v>
      </c>
      <c r="P72" s="26" t="n">
        <v>0</v>
      </c>
    </row>
    <row r="73" customFormat="false" ht="16.2" hidden="false" customHeight="false" outlineLevel="0" collapsed="false">
      <c r="A73" s="27"/>
      <c r="B73" s="27"/>
      <c r="C73" s="27"/>
      <c r="D73" s="28" t="s">
        <v>12</v>
      </c>
      <c r="E73" s="29" t="n">
        <v>-1</v>
      </c>
      <c r="F73" s="29" t="n">
        <v>0</v>
      </c>
      <c r="G73" s="29" t="n">
        <v>-0.75</v>
      </c>
      <c r="H73" s="29" t="n">
        <v>2.33333333333333</v>
      </c>
      <c r="I73" s="29"/>
      <c r="J73" s="29" t="s">
        <v>41</v>
      </c>
      <c r="K73" s="29" t="n">
        <v>2</v>
      </c>
      <c r="L73" s="29" t="n">
        <v>0</v>
      </c>
      <c r="M73" s="29" t="n">
        <v>-1</v>
      </c>
      <c r="N73" s="29"/>
      <c r="O73" s="29" t="n">
        <v>-1</v>
      </c>
      <c r="P73" s="29" t="n">
        <v>-1</v>
      </c>
    </row>
    <row r="74" customFormat="false" ht="16.2" hidden="false" customHeight="false" outlineLevel="0" collapsed="false">
      <c r="A74" s="27"/>
      <c r="B74" s="27"/>
      <c r="C74" s="30" t="s">
        <v>14</v>
      </c>
      <c r="D74" s="30" t="s">
        <v>11</v>
      </c>
      <c r="E74" s="25" t="n">
        <v>4133</v>
      </c>
      <c r="F74" s="25" t="n">
        <v>4242</v>
      </c>
      <c r="G74" s="25" t="n">
        <v>4260</v>
      </c>
      <c r="H74" s="25" t="n">
        <v>4276</v>
      </c>
      <c r="I74" s="25"/>
      <c r="J74" s="25" t="n">
        <v>4282</v>
      </c>
      <c r="K74" s="25" t="n">
        <v>4116</v>
      </c>
      <c r="L74" s="25" t="n">
        <v>4087</v>
      </c>
      <c r="M74" s="25" t="n">
        <v>4104</v>
      </c>
      <c r="N74" s="25"/>
      <c r="O74" s="25" t="n">
        <v>4193</v>
      </c>
      <c r="P74" s="26" t="n">
        <v>4190</v>
      </c>
    </row>
    <row r="75" customFormat="false" ht="16.2" hidden="false" customHeight="false" outlineLevel="0" collapsed="false">
      <c r="A75" s="27"/>
      <c r="B75" s="21"/>
      <c r="C75" s="21"/>
      <c r="D75" s="28" t="s">
        <v>12</v>
      </c>
      <c r="E75" s="29" t="n">
        <v>0.0319600499375781</v>
      </c>
      <c r="F75" s="29" t="n">
        <v>0.0605</v>
      </c>
      <c r="G75" s="29" t="n">
        <v>0.0626091294587179</v>
      </c>
      <c r="H75" s="29" t="n">
        <v>0.0576304724214691</v>
      </c>
      <c r="I75" s="29"/>
      <c r="J75" s="29" t="n">
        <v>0.0360512944592306</v>
      </c>
      <c r="K75" s="29" t="n">
        <v>-0.0297029702970297</v>
      </c>
      <c r="L75" s="29" t="n">
        <v>-0.0406103286384977</v>
      </c>
      <c r="M75" s="29" t="n">
        <v>-0.0402245088868101</v>
      </c>
      <c r="N75" s="29"/>
      <c r="O75" s="29" t="n">
        <v>-0.0207846800560486</v>
      </c>
      <c r="P75" s="29" t="n">
        <v>0.0179786200194363</v>
      </c>
    </row>
    <row r="76" customFormat="false" ht="16.2" hidden="false" customHeight="false" outlineLevel="0" collapsed="false">
      <c r="A76" s="24"/>
      <c r="B76" s="24" t="s">
        <v>39</v>
      </c>
      <c r="C76" s="24" t="s">
        <v>36</v>
      </c>
      <c r="D76" s="24" t="s">
        <v>11</v>
      </c>
      <c r="E76" s="26" t="n">
        <v>459</v>
      </c>
      <c r="F76" s="26" t="n">
        <v>464</v>
      </c>
      <c r="G76" s="26" t="n">
        <v>447</v>
      </c>
      <c r="H76" s="26" t="n">
        <v>453</v>
      </c>
      <c r="I76" s="26"/>
      <c r="J76" s="26" t="n">
        <v>470</v>
      </c>
      <c r="K76" s="26" t="n">
        <v>473</v>
      </c>
      <c r="L76" s="26" t="n">
        <v>486</v>
      </c>
      <c r="M76" s="26" t="n">
        <v>510</v>
      </c>
      <c r="N76" s="26"/>
      <c r="O76" s="26" t="n">
        <v>556</v>
      </c>
      <c r="P76" s="26" t="n">
        <v>589</v>
      </c>
    </row>
    <row r="77" customFormat="false" ht="16.2" hidden="false" customHeight="false" outlineLevel="0" collapsed="false">
      <c r="A77" s="24"/>
      <c r="B77" s="27"/>
      <c r="C77" s="27"/>
      <c r="D77" s="28" t="s">
        <v>12</v>
      </c>
      <c r="E77" s="29" t="n">
        <v>0.254098360655738</v>
      </c>
      <c r="F77" s="29" t="n">
        <v>0.217847769028871</v>
      </c>
      <c r="G77" s="29" t="n">
        <v>0.0468384074941453</v>
      </c>
      <c r="H77" s="29" t="n">
        <v>0.0683962264150944</v>
      </c>
      <c r="I77" s="29"/>
      <c r="J77" s="29" t="n">
        <v>0.0239651416122004</v>
      </c>
      <c r="K77" s="29" t="n">
        <v>0.0193965517241379</v>
      </c>
      <c r="L77" s="29" t="n">
        <v>0.087248322147651</v>
      </c>
      <c r="M77" s="29" t="n">
        <v>0.125827814569536</v>
      </c>
      <c r="N77" s="29"/>
      <c r="O77" s="29" t="n">
        <v>0.182978723404255</v>
      </c>
      <c r="P77" s="29" t="n">
        <v>0.245243128964059</v>
      </c>
    </row>
    <row r="78" customFormat="false" ht="16.2" hidden="false" customHeight="false" outlineLevel="0" collapsed="false">
      <c r="A78" s="27"/>
      <c r="B78" s="27"/>
      <c r="C78" s="30" t="s">
        <v>37</v>
      </c>
      <c r="D78" s="30" t="s">
        <v>11</v>
      </c>
      <c r="E78" s="25" t="n">
        <v>5116</v>
      </c>
      <c r="F78" s="25" t="n">
        <v>5223</v>
      </c>
      <c r="G78" s="25" t="n">
        <v>5148</v>
      </c>
      <c r="H78" s="25" t="n">
        <v>5314</v>
      </c>
      <c r="I78" s="25"/>
      <c r="J78" s="25" t="n">
        <v>5455</v>
      </c>
      <c r="K78" s="25" t="n">
        <v>5524</v>
      </c>
      <c r="L78" s="25" t="n">
        <v>5537</v>
      </c>
      <c r="M78" s="25" t="n">
        <v>5593</v>
      </c>
      <c r="N78" s="25"/>
      <c r="O78" s="25" t="n">
        <v>5751</v>
      </c>
      <c r="P78" s="26" t="n">
        <v>5760</v>
      </c>
    </row>
    <row r="79" customFormat="false" ht="16.2" hidden="false" customHeight="false" outlineLevel="0" collapsed="false">
      <c r="A79" s="27"/>
      <c r="B79" s="27"/>
      <c r="C79" s="27"/>
      <c r="D79" s="28" t="s">
        <v>12</v>
      </c>
      <c r="E79" s="31" t="n">
        <v>0.0453616673477728</v>
      </c>
      <c r="F79" s="31" t="n">
        <v>0.0562184024266936</v>
      </c>
      <c r="G79" s="31" t="n">
        <v>0.0452791878172589</v>
      </c>
      <c r="H79" s="31" t="n">
        <v>0.0645032051282051</v>
      </c>
      <c r="I79" s="31"/>
      <c r="J79" s="31" t="n">
        <v>0.0662627052384675</v>
      </c>
      <c r="K79" s="31" t="n">
        <v>0.0576297147233391</v>
      </c>
      <c r="L79" s="31" t="n">
        <v>0.0755633255633255</v>
      </c>
      <c r="M79" s="31" t="n">
        <v>0.0525028227324049</v>
      </c>
      <c r="N79" s="31"/>
      <c r="O79" s="31" t="n">
        <v>0.0542621448212648</v>
      </c>
      <c r="P79" s="29" t="n">
        <v>0.0427226647356989</v>
      </c>
    </row>
    <row r="80" customFormat="false" ht="16.2" hidden="false" customHeight="false" outlineLevel="0" collapsed="false">
      <c r="A80" s="27"/>
      <c r="B80" s="27"/>
      <c r="C80" s="30" t="s">
        <v>38</v>
      </c>
      <c r="D80" s="30" t="s">
        <v>11</v>
      </c>
      <c r="E80" s="26" t="n">
        <v>10</v>
      </c>
      <c r="F80" s="26" t="n">
        <v>14</v>
      </c>
      <c r="G80" s="26" t="n">
        <v>8</v>
      </c>
      <c r="H80" s="26" t="n">
        <v>27</v>
      </c>
      <c r="I80" s="26"/>
      <c r="J80" s="26" t="n">
        <v>2</v>
      </c>
      <c r="K80" s="26" t="n">
        <v>0</v>
      </c>
      <c r="L80" s="26" t="n">
        <v>1</v>
      </c>
      <c r="M80" s="26" t="n">
        <v>1</v>
      </c>
      <c r="N80" s="26"/>
      <c r="O80" s="26" t="n">
        <v>3</v>
      </c>
      <c r="P80" s="26" t="n">
        <v>1</v>
      </c>
    </row>
    <row r="81" customFormat="false" ht="16.2" hidden="false" customHeight="false" outlineLevel="0" collapsed="false">
      <c r="A81" s="27"/>
      <c r="B81" s="27"/>
      <c r="C81" s="27"/>
      <c r="D81" s="28" t="s">
        <v>12</v>
      </c>
      <c r="E81" s="29" t="n">
        <v>2.33333333333333</v>
      </c>
      <c r="F81" s="29" t="n">
        <v>13</v>
      </c>
      <c r="G81" s="29" t="n">
        <v>1.66666666666667</v>
      </c>
      <c r="H81" s="29" t="n">
        <v>26</v>
      </c>
      <c r="I81" s="29"/>
      <c r="J81" s="29" t="n">
        <v>-0.8</v>
      </c>
      <c r="K81" s="29" t="n">
        <v>-1</v>
      </c>
      <c r="L81" s="29" t="n">
        <v>-0.875</v>
      </c>
      <c r="M81" s="29" t="n">
        <v>-0.962962962962963</v>
      </c>
      <c r="N81" s="29"/>
      <c r="O81" s="29" t="n">
        <v>0.5</v>
      </c>
      <c r="P81" s="26" t="s">
        <v>41</v>
      </c>
    </row>
    <row r="82" customFormat="false" ht="16.2" hidden="false" customHeight="false" outlineLevel="0" collapsed="false">
      <c r="A82" s="27"/>
      <c r="B82" s="27"/>
      <c r="C82" s="30" t="s">
        <v>14</v>
      </c>
      <c r="D82" s="30" t="s">
        <v>11</v>
      </c>
      <c r="E82" s="25" t="n">
        <v>5585</v>
      </c>
      <c r="F82" s="25" t="n">
        <v>5701</v>
      </c>
      <c r="G82" s="25" t="n">
        <v>5603</v>
      </c>
      <c r="H82" s="25" t="n">
        <v>5794</v>
      </c>
      <c r="I82" s="25"/>
      <c r="J82" s="25" t="n">
        <v>5927</v>
      </c>
      <c r="K82" s="25" t="n">
        <v>5997</v>
      </c>
      <c r="L82" s="25" t="n">
        <v>6024</v>
      </c>
      <c r="M82" s="25" t="n">
        <v>6104</v>
      </c>
      <c r="N82" s="25"/>
      <c r="O82" s="25" t="n">
        <v>6310</v>
      </c>
      <c r="P82" s="26" t="n">
        <v>6350</v>
      </c>
    </row>
    <row r="83" customFormat="false" ht="16.2" hidden="false" customHeight="false" outlineLevel="0" collapsed="false">
      <c r="A83" s="27"/>
      <c r="B83" s="21"/>
      <c r="C83" s="21"/>
      <c r="D83" s="28" t="s">
        <v>12</v>
      </c>
      <c r="E83" s="29" t="n">
        <v>0.0611818354550637</v>
      </c>
      <c r="F83" s="29" t="n">
        <v>0.0702083724422753</v>
      </c>
      <c r="G83" s="29" t="n">
        <v>0.046311858076564</v>
      </c>
      <c r="H83" s="29" t="n">
        <v>0.0695957171866346</v>
      </c>
      <c r="I83" s="29"/>
      <c r="J83" s="29" t="n">
        <v>0.0612354521038496</v>
      </c>
      <c r="K83" s="29" t="n">
        <v>0.0519207156639185</v>
      </c>
      <c r="L83" s="29" t="n">
        <v>0.0751383187578083</v>
      </c>
      <c r="M83" s="29" t="n">
        <v>0.053503624439075</v>
      </c>
      <c r="N83" s="29"/>
      <c r="O83" s="29" t="n">
        <v>0.0646195377087904</v>
      </c>
      <c r="P83" s="29" t="n">
        <v>0.0588627647156912</v>
      </c>
    </row>
    <row r="84" customFormat="false" ht="16.2" hidden="false" customHeight="false" outlineLevel="0" collapsed="false">
      <c r="A84" s="24"/>
      <c r="B84" s="24" t="s">
        <v>40</v>
      </c>
      <c r="C84" s="24" t="s">
        <v>36</v>
      </c>
      <c r="D84" s="24" t="s">
        <v>11</v>
      </c>
      <c r="E84" s="26" t="n">
        <v>7</v>
      </c>
      <c r="F84" s="26" t="n">
        <v>12</v>
      </c>
      <c r="G84" s="26" t="n">
        <v>17</v>
      </c>
      <c r="H84" s="26" t="n">
        <v>22</v>
      </c>
      <c r="I84" s="26"/>
      <c r="J84" s="26" t="n">
        <v>19</v>
      </c>
      <c r="K84" s="26" t="n">
        <v>20</v>
      </c>
      <c r="L84" s="26" t="n">
        <v>23</v>
      </c>
      <c r="M84" s="26" t="n">
        <v>29</v>
      </c>
      <c r="N84" s="26"/>
      <c r="O84" s="26" t="n">
        <v>69</v>
      </c>
      <c r="P84" s="26" t="n">
        <v>96</v>
      </c>
    </row>
    <row r="85" customFormat="false" ht="16.2" hidden="false" customHeight="false" outlineLevel="0" collapsed="false">
      <c r="A85" s="24"/>
      <c r="B85" s="27"/>
      <c r="C85" s="27"/>
      <c r="D85" s="28" t="s">
        <v>12</v>
      </c>
      <c r="E85" s="29" t="s">
        <v>41</v>
      </c>
      <c r="F85" s="29" t="s">
        <v>41</v>
      </c>
      <c r="G85" s="29" t="n">
        <v>2.4</v>
      </c>
      <c r="H85" s="29" t="n">
        <v>1.75</v>
      </c>
      <c r="I85" s="29"/>
      <c r="J85" s="29" t="n">
        <v>1.71428571428571</v>
      </c>
      <c r="K85" s="29" t="n">
        <v>0.666666666666667</v>
      </c>
      <c r="L85" s="29" t="n">
        <v>0.352941176470588</v>
      </c>
      <c r="M85" s="29" t="n">
        <v>0.318181818181818</v>
      </c>
      <c r="N85" s="29"/>
      <c r="O85" s="29" t="n">
        <v>2.63157894736842</v>
      </c>
      <c r="P85" s="29" t="n">
        <v>3.8</v>
      </c>
    </row>
    <row r="86" customFormat="false" ht="16.2" hidden="false" customHeight="false" outlineLevel="0" collapsed="false">
      <c r="A86" s="27"/>
      <c r="B86" s="27"/>
      <c r="C86" s="30" t="s">
        <v>37</v>
      </c>
      <c r="D86" s="30" t="s">
        <v>11</v>
      </c>
      <c r="E86" s="25" t="n">
        <v>8645</v>
      </c>
      <c r="F86" s="25" t="n">
        <v>8557</v>
      </c>
      <c r="G86" s="25" t="n">
        <v>8442</v>
      </c>
      <c r="H86" s="25" t="n">
        <v>8431</v>
      </c>
      <c r="I86" s="25"/>
      <c r="J86" s="25" t="n">
        <v>8385</v>
      </c>
      <c r="K86" s="25" t="n">
        <v>8617</v>
      </c>
      <c r="L86" s="25" t="n">
        <v>8821</v>
      </c>
      <c r="M86" s="25" t="n">
        <v>8876</v>
      </c>
      <c r="N86" s="25"/>
      <c r="O86" s="25" t="n">
        <v>9212</v>
      </c>
      <c r="P86" s="26" t="n">
        <v>9496</v>
      </c>
    </row>
    <row r="87" customFormat="false" ht="16.2" hidden="false" customHeight="false" outlineLevel="0" collapsed="false">
      <c r="A87" s="27"/>
      <c r="B87" s="27"/>
      <c r="C87" s="27"/>
      <c r="D87" s="28" t="s">
        <v>12</v>
      </c>
      <c r="E87" s="29" t="n">
        <v>0.0620393120393121</v>
      </c>
      <c r="F87" s="29" t="n">
        <v>0.0473684210526315</v>
      </c>
      <c r="G87" s="29" t="n">
        <v>0.0194420963651734</v>
      </c>
      <c r="H87" s="29" t="n">
        <v>-0.00401653868871821</v>
      </c>
      <c r="I87" s="29"/>
      <c r="J87" s="29" t="n">
        <v>-0.0300751879699248</v>
      </c>
      <c r="K87" s="29" t="n">
        <v>0.00701180320205674</v>
      </c>
      <c r="L87" s="29" t="n">
        <v>0.0448945747453211</v>
      </c>
      <c r="M87" s="29" t="n">
        <v>0.0527814019689241</v>
      </c>
      <c r="N87" s="29"/>
      <c r="O87" s="29" t="n">
        <v>0.0986285032796661</v>
      </c>
      <c r="P87" s="31" t="n">
        <v>0.102007659278171</v>
      </c>
    </row>
    <row r="88" customFormat="false" ht="16.2" hidden="false" customHeight="false" outlineLevel="0" collapsed="false">
      <c r="A88" s="27"/>
      <c r="B88" s="27"/>
      <c r="C88" s="30" t="s">
        <v>38</v>
      </c>
      <c r="D88" s="30" t="s">
        <v>11</v>
      </c>
      <c r="E88" s="26" t="n">
        <v>18</v>
      </c>
      <c r="F88" s="26" t="n">
        <v>2</v>
      </c>
      <c r="G88" s="26" t="n">
        <v>0</v>
      </c>
      <c r="H88" s="26" t="n">
        <v>0</v>
      </c>
      <c r="I88" s="26"/>
      <c r="J88" s="26" t="n">
        <v>0</v>
      </c>
      <c r="K88" s="26" t="n">
        <v>0</v>
      </c>
      <c r="L88" s="26" t="n">
        <v>0</v>
      </c>
      <c r="M88" s="26" t="n">
        <v>0</v>
      </c>
      <c r="N88" s="26"/>
      <c r="O88" s="26" t="n">
        <v>0</v>
      </c>
      <c r="P88" s="26" t="n">
        <v>0</v>
      </c>
    </row>
    <row r="89" customFormat="false" ht="16.2" hidden="false" customHeight="false" outlineLevel="0" collapsed="false">
      <c r="A89" s="27"/>
      <c r="B89" s="27"/>
      <c r="C89" s="27"/>
      <c r="D89" s="28" t="s">
        <v>12</v>
      </c>
      <c r="E89" s="26" t="s">
        <v>41</v>
      </c>
      <c r="F89" s="26" t="n">
        <v>-0.928571428571429</v>
      </c>
      <c r="G89" s="26" t="n">
        <v>-1</v>
      </c>
      <c r="H89" s="26" t="n">
        <v>-1</v>
      </c>
      <c r="I89" s="26"/>
      <c r="J89" s="26" t="n">
        <v>-1</v>
      </c>
      <c r="K89" s="26" t="n">
        <v>-1</v>
      </c>
      <c r="L89" s="26" t="s">
        <v>41</v>
      </c>
      <c r="M89" s="26" t="s">
        <v>41</v>
      </c>
      <c r="N89" s="26"/>
      <c r="O89" s="26" t="s">
        <v>41</v>
      </c>
      <c r="P89" s="26" t="s">
        <v>41</v>
      </c>
    </row>
    <row r="90" customFormat="false" ht="16.2" hidden="false" customHeight="false" outlineLevel="0" collapsed="false">
      <c r="A90" s="27"/>
      <c r="B90" s="27"/>
      <c r="C90" s="30" t="s">
        <v>14</v>
      </c>
      <c r="D90" s="30" t="s">
        <v>11</v>
      </c>
      <c r="E90" s="25" t="n">
        <v>8670</v>
      </c>
      <c r="F90" s="25" t="n">
        <v>8571</v>
      </c>
      <c r="G90" s="25" t="n">
        <v>8459</v>
      </c>
      <c r="H90" s="25" t="n">
        <v>8453</v>
      </c>
      <c r="I90" s="25"/>
      <c r="J90" s="25" t="n">
        <v>8404</v>
      </c>
      <c r="K90" s="25" t="n">
        <v>8637</v>
      </c>
      <c r="L90" s="25" t="n">
        <v>8844</v>
      </c>
      <c r="M90" s="25" t="n">
        <v>8905</v>
      </c>
      <c r="N90" s="25"/>
      <c r="O90" s="25" t="n">
        <v>9281</v>
      </c>
      <c r="P90" s="26" t="n">
        <v>9592</v>
      </c>
    </row>
    <row r="91" customFormat="false" ht="16.2" hidden="false" customHeight="false" outlineLevel="0" collapsed="false">
      <c r="A91" s="27"/>
      <c r="B91" s="21"/>
      <c r="C91" s="21"/>
      <c r="D91" s="28" t="s">
        <v>12</v>
      </c>
      <c r="E91" s="29" t="n">
        <v>0.065110565110565</v>
      </c>
      <c r="F91" s="29" t="n">
        <v>0.0454989021712613</v>
      </c>
      <c r="G91" s="29" t="n">
        <v>0.0173180998196032</v>
      </c>
      <c r="H91" s="29" t="n">
        <v>-0.00247816851545901</v>
      </c>
      <c r="I91" s="29"/>
      <c r="J91" s="29" t="n">
        <v>-0.0306805074971165</v>
      </c>
      <c r="K91" s="29" t="n">
        <v>0.00770038501925097</v>
      </c>
      <c r="L91" s="29" t="n">
        <v>0.0455136540962289</v>
      </c>
      <c r="M91" s="29" t="n">
        <v>0.0534721400686147</v>
      </c>
      <c r="N91" s="29"/>
      <c r="O91" s="29" t="n">
        <v>0.104355069014755</v>
      </c>
      <c r="P91" s="31" t="n">
        <v>0.110570800046312</v>
      </c>
    </row>
    <row r="92" customFormat="false" ht="16.2" hidden="false" customHeight="false" outlineLevel="0" collapsed="false">
      <c r="A92" s="24"/>
      <c r="B92" s="24" t="s">
        <v>42</v>
      </c>
      <c r="C92" s="24" t="s">
        <v>36</v>
      </c>
      <c r="D92" s="24" t="s">
        <v>11</v>
      </c>
      <c r="E92" s="26" t="n">
        <v>0</v>
      </c>
      <c r="F92" s="26" t="n">
        <v>4</v>
      </c>
      <c r="G92" s="26" t="n">
        <v>8</v>
      </c>
      <c r="H92" s="26" t="n">
        <v>16</v>
      </c>
      <c r="I92" s="26"/>
      <c r="J92" s="26" t="n">
        <v>27</v>
      </c>
      <c r="K92" s="26" t="n">
        <v>39</v>
      </c>
      <c r="L92" s="26" t="n">
        <v>50</v>
      </c>
      <c r="M92" s="26" t="n">
        <v>56</v>
      </c>
      <c r="N92" s="26"/>
      <c r="O92" s="26" t="n">
        <v>66</v>
      </c>
      <c r="P92" s="26" t="n">
        <v>70</v>
      </c>
    </row>
    <row r="93" customFormat="false" ht="16.2" hidden="false" customHeight="false" outlineLevel="0" collapsed="false">
      <c r="A93" s="24"/>
      <c r="B93" s="27"/>
      <c r="C93" s="27"/>
      <c r="D93" s="28" t="s">
        <v>12</v>
      </c>
      <c r="E93" s="29" t="s">
        <v>41</v>
      </c>
      <c r="F93" s="29" t="s">
        <v>41</v>
      </c>
      <c r="G93" s="29" t="s">
        <v>41</v>
      </c>
      <c r="H93" s="29" t="s">
        <v>41</v>
      </c>
      <c r="I93" s="29"/>
      <c r="J93" s="29" t="s">
        <v>41</v>
      </c>
      <c r="K93" s="29" t="n">
        <v>8.75</v>
      </c>
      <c r="L93" s="29" t="n">
        <v>5.25</v>
      </c>
      <c r="M93" s="29" t="n">
        <v>2.5</v>
      </c>
      <c r="N93" s="29"/>
      <c r="O93" s="29" t="n">
        <v>1.44444444444444</v>
      </c>
      <c r="P93" s="29" t="n">
        <v>0.794871794871795</v>
      </c>
    </row>
    <row r="94" customFormat="false" ht="16.2" hidden="false" customHeight="false" outlineLevel="0" collapsed="false">
      <c r="A94" s="27"/>
      <c r="B94" s="27"/>
      <c r="C94" s="30" t="s">
        <v>37</v>
      </c>
      <c r="D94" s="30" t="s">
        <v>11</v>
      </c>
      <c r="E94" s="25" t="n">
        <v>7369</v>
      </c>
      <c r="F94" s="25" t="n">
        <v>7723</v>
      </c>
      <c r="G94" s="25" t="n">
        <v>8106</v>
      </c>
      <c r="H94" s="25" t="n">
        <v>8521</v>
      </c>
      <c r="I94" s="25"/>
      <c r="J94" s="25" t="n">
        <v>9086</v>
      </c>
      <c r="K94" s="25" t="n">
        <v>9200</v>
      </c>
      <c r="L94" s="25" t="n">
        <v>9232</v>
      </c>
      <c r="M94" s="25" t="n">
        <v>9306</v>
      </c>
      <c r="N94" s="25"/>
      <c r="O94" s="25" t="n">
        <v>9711</v>
      </c>
      <c r="P94" s="26" t="n">
        <v>9651</v>
      </c>
    </row>
    <row r="95" customFormat="false" ht="16.2" hidden="false" customHeight="false" outlineLevel="0" collapsed="false">
      <c r="A95" s="27"/>
      <c r="B95" s="27"/>
      <c r="C95" s="27"/>
      <c r="D95" s="28" t="s">
        <v>12</v>
      </c>
      <c r="E95" s="29" t="n">
        <v>0.11482602118003</v>
      </c>
      <c r="F95" s="29" t="n">
        <v>0.153547423450336</v>
      </c>
      <c r="G95" s="29" t="n">
        <v>0.169190826482042</v>
      </c>
      <c r="H95" s="29" t="n">
        <v>0.208652482269504</v>
      </c>
      <c r="I95" s="29"/>
      <c r="J95" s="29" t="n">
        <v>0.233003121183336</v>
      </c>
      <c r="K95" s="29" t="n">
        <v>0.191246924770167</v>
      </c>
      <c r="L95" s="29" t="n">
        <v>0.138909449790279</v>
      </c>
      <c r="M95" s="29" t="n">
        <v>0.0921253374017135</v>
      </c>
      <c r="N95" s="29"/>
      <c r="O95" s="29" t="n">
        <v>0.0687871450583315</v>
      </c>
      <c r="P95" s="29" t="n">
        <v>0.0490217391304348</v>
      </c>
    </row>
    <row r="96" customFormat="false" ht="16.2" hidden="false" customHeight="false" outlineLevel="0" collapsed="false">
      <c r="A96" s="27"/>
      <c r="B96" s="27"/>
      <c r="C96" s="30" t="s">
        <v>38</v>
      </c>
      <c r="D96" s="30" t="s">
        <v>11</v>
      </c>
      <c r="E96" s="26" t="n">
        <v>0</v>
      </c>
      <c r="F96" s="26" t="n">
        <v>0</v>
      </c>
      <c r="G96" s="26" t="n">
        <v>0</v>
      </c>
      <c r="H96" s="26" t="n">
        <v>0</v>
      </c>
      <c r="I96" s="26"/>
      <c r="J96" s="26" t="n">
        <v>0</v>
      </c>
      <c r="K96" s="26" t="n">
        <v>0</v>
      </c>
      <c r="L96" s="26" t="n">
        <v>0</v>
      </c>
      <c r="M96" s="26" t="n">
        <v>0</v>
      </c>
      <c r="N96" s="26"/>
      <c r="O96" s="26" t="n">
        <v>0</v>
      </c>
      <c r="P96" s="26" t="n">
        <v>0</v>
      </c>
    </row>
    <row r="97" customFormat="false" ht="16.2" hidden="false" customHeight="false" outlineLevel="0" collapsed="false">
      <c r="A97" s="27"/>
      <c r="B97" s="27"/>
      <c r="C97" s="27"/>
      <c r="D97" s="28" t="s">
        <v>12</v>
      </c>
      <c r="E97" s="26" t="s">
        <v>41</v>
      </c>
      <c r="F97" s="26" t="s">
        <v>41</v>
      </c>
      <c r="G97" s="26" t="s">
        <v>41</v>
      </c>
      <c r="H97" s="26" t="s">
        <v>41</v>
      </c>
      <c r="I97" s="26"/>
      <c r="J97" s="26" t="s">
        <v>41</v>
      </c>
      <c r="K97" s="26" t="s">
        <v>41</v>
      </c>
      <c r="L97" s="26" t="s">
        <v>41</v>
      </c>
      <c r="M97" s="26" t="s">
        <v>41</v>
      </c>
      <c r="N97" s="26"/>
      <c r="O97" s="26" t="s">
        <v>41</v>
      </c>
      <c r="P97" s="26" t="s">
        <v>41</v>
      </c>
    </row>
    <row r="98" customFormat="false" ht="16.2" hidden="false" customHeight="false" outlineLevel="0" collapsed="false">
      <c r="A98" s="27"/>
      <c r="B98" s="27"/>
      <c r="C98" s="30" t="s">
        <v>14</v>
      </c>
      <c r="D98" s="30" t="s">
        <v>11</v>
      </c>
      <c r="E98" s="25" t="n">
        <v>7369</v>
      </c>
      <c r="F98" s="25" t="n">
        <v>7727</v>
      </c>
      <c r="G98" s="25" t="n">
        <v>8114</v>
      </c>
      <c r="H98" s="25" t="n">
        <v>8537</v>
      </c>
      <c r="I98" s="25"/>
      <c r="J98" s="25" t="n">
        <v>9113</v>
      </c>
      <c r="K98" s="25" t="n">
        <v>9239</v>
      </c>
      <c r="L98" s="25" t="n">
        <v>9282</v>
      </c>
      <c r="M98" s="25" t="n">
        <v>9362</v>
      </c>
      <c r="N98" s="25"/>
      <c r="O98" s="25" t="n">
        <v>9777</v>
      </c>
      <c r="P98" s="26" t="n">
        <v>9721</v>
      </c>
    </row>
    <row r="99" customFormat="false" ht="16.2" hidden="false" customHeight="false" outlineLevel="0" collapsed="false">
      <c r="A99" s="21"/>
      <c r="B99" s="21"/>
      <c r="C99" s="21"/>
      <c r="D99" s="28" t="s">
        <v>12</v>
      </c>
      <c r="E99" s="29" t="n">
        <v>0.11482602118003</v>
      </c>
      <c r="F99" s="29" t="n">
        <v>0.154144884241972</v>
      </c>
      <c r="G99" s="29" t="n">
        <v>0.170344728111928</v>
      </c>
      <c r="H99" s="29" t="n">
        <v>0.210921985815603</v>
      </c>
      <c r="I99" s="29"/>
      <c r="J99" s="29" t="n">
        <v>0.236667119012078</v>
      </c>
      <c r="K99" s="29" t="n">
        <v>0.195677494499806</v>
      </c>
      <c r="L99" s="29" t="n">
        <v>0.143948730589105</v>
      </c>
      <c r="M99" s="29" t="n">
        <v>0.0966381632892117</v>
      </c>
      <c r="N99" s="29"/>
      <c r="O99" s="29" t="n">
        <v>0.0728629430483925</v>
      </c>
      <c r="P99" s="29" t="n">
        <v>0.0521701482844463</v>
      </c>
    </row>
    <row r="100" customFormat="false" ht="16.2" hidden="false" customHeight="false" outlineLevel="0" collapsed="false">
      <c r="A100" s="24" t="s">
        <v>17</v>
      </c>
      <c r="B100" s="24" t="s">
        <v>35</v>
      </c>
      <c r="C100" s="24" t="s">
        <v>36</v>
      </c>
      <c r="D100" s="24" t="s">
        <v>11</v>
      </c>
      <c r="E100" s="26" t="n">
        <v>521</v>
      </c>
      <c r="F100" s="26" t="n">
        <v>525</v>
      </c>
      <c r="G100" s="26" t="n">
        <v>579</v>
      </c>
      <c r="H100" s="26" t="n">
        <v>601</v>
      </c>
      <c r="I100" s="26"/>
      <c r="J100" s="26" t="n">
        <v>614</v>
      </c>
      <c r="K100" s="26" t="n">
        <v>636</v>
      </c>
      <c r="L100" s="26" t="n">
        <v>673</v>
      </c>
      <c r="M100" s="26" t="n">
        <v>667</v>
      </c>
      <c r="N100" s="26"/>
      <c r="O100" s="26" t="n">
        <v>678</v>
      </c>
      <c r="P100" s="26" t="n">
        <v>731</v>
      </c>
    </row>
    <row r="101" customFormat="false" ht="16.2" hidden="false" customHeight="false" outlineLevel="0" collapsed="false">
      <c r="A101" s="24"/>
      <c r="B101" s="27"/>
      <c r="C101" s="27"/>
      <c r="D101" s="28"/>
      <c r="E101" s="29" t="n">
        <v>0.00192307692307692</v>
      </c>
      <c r="F101" s="29" t="n">
        <v>-0.0186915887850467</v>
      </c>
      <c r="G101" s="29" t="n">
        <v>0.0762081784386617</v>
      </c>
      <c r="H101" s="29" t="n">
        <v>0.133962264150943</v>
      </c>
      <c r="I101" s="29"/>
      <c r="J101" s="29" t="n">
        <v>0.178502879078695</v>
      </c>
      <c r="K101" s="29" t="n">
        <v>0.211428571428572</v>
      </c>
      <c r="L101" s="29" t="n">
        <v>0.162348877374784</v>
      </c>
      <c r="M101" s="29" t="n">
        <v>0.10981697171381</v>
      </c>
      <c r="N101" s="29"/>
      <c r="O101" s="29" t="n">
        <v>0.104234527687296</v>
      </c>
      <c r="P101" s="29" t="n">
        <v>0.14937106918239</v>
      </c>
    </row>
    <row r="102" customFormat="false" ht="16.2" hidden="false" customHeight="false" outlineLevel="0" collapsed="false">
      <c r="A102" s="27"/>
      <c r="B102" s="27"/>
      <c r="C102" s="30" t="s">
        <v>37</v>
      </c>
      <c r="D102" s="30" t="s">
        <v>11</v>
      </c>
      <c r="E102" s="25" t="n">
        <v>1452</v>
      </c>
      <c r="F102" s="25" t="n">
        <v>1222</v>
      </c>
      <c r="G102" s="25" t="n">
        <v>1166</v>
      </c>
      <c r="H102" s="25" t="n">
        <v>1232</v>
      </c>
      <c r="I102" s="25"/>
      <c r="J102" s="25" t="n">
        <v>1260</v>
      </c>
      <c r="K102" s="25" t="n">
        <v>1168</v>
      </c>
      <c r="L102" s="25" t="n">
        <v>1161</v>
      </c>
      <c r="M102" s="25" t="n">
        <v>1215</v>
      </c>
      <c r="N102" s="25"/>
      <c r="O102" s="25" t="n">
        <v>1260</v>
      </c>
      <c r="P102" s="26" t="n">
        <v>1303</v>
      </c>
    </row>
    <row r="103" customFormat="false" ht="16.2" hidden="false" customHeight="false" outlineLevel="0" collapsed="false">
      <c r="A103" s="27"/>
      <c r="B103" s="27"/>
      <c r="C103" s="27"/>
      <c r="D103" s="28"/>
      <c r="E103" s="29" t="n">
        <v>-0.0313542361574383</v>
      </c>
      <c r="F103" s="29" t="n">
        <v>-0.200784826684107</v>
      </c>
      <c r="G103" s="29" t="n">
        <v>-0.247256294383473</v>
      </c>
      <c r="H103" s="29" t="n">
        <v>-0.186261558784676</v>
      </c>
      <c r="I103" s="29"/>
      <c r="J103" s="29" t="n">
        <v>-0.132231404958678</v>
      </c>
      <c r="K103" s="29" t="n">
        <v>-0.044189852700491</v>
      </c>
      <c r="L103" s="29" t="n">
        <v>-0.00428816466552318</v>
      </c>
      <c r="M103" s="29" t="n">
        <v>-0.0137987012987013</v>
      </c>
      <c r="N103" s="29"/>
      <c r="O103" s="29" t="n">
        <v>0</v>
      </c>
      <c r="P103" s="29" t="n">
        <v>0.115582191780822</v>
      </c>
    </row>
    <row r="104" customFormat="false" ht="16.2" hidden="false" customHeight="false" outlineLevel="0" collapsed="false">
      <c r="A104" s="27"/>
      <c r="B104" s="27"/>
      <c r="C104" s="30" t="s">
        <v>38</v>
      </c>
      <c r="D104" s="30" t="s">
        <v>11</v>
      </c>
      <c r="E104" s="26" t="n">
        <v>6</v>
      </c>
      <c r="F104" s="26" t="n">
        <v>14</v>
      </c>
      <c r="G104" s="26" t="n">
        <v>8</v>
      </c>
      <c r="H104" s="26" t="n">
        <v>1</v>
      </c>
      <c r="I104" s="26"/>
      <c r="J104" s="26" t="n">
        <v>5</v>
      </c>
      <c r="K104" s="26" t="n">
        <v>27</v>
      </c>
      <c r="L104" s="26" t="n">
        <v>6</v>
      </c>
      <c r="M104" s="26" t="n">
        <v>3</v>
      </c>
      <c r="N104" s="26"/>
      <c r="O104" s="26" t="n">
        <v>15</v>
      </c>
      <c r="P104" s="26" t="n">
        <v>16</v>
      </c>
    </row>
    <row r="105" customFormat="false" ht="16.2" hidden="false" customHeight="false" outlineLevel="0" collapsed="false">
      <c r="A105" s="27"/>
      <c r="B105" s="27"/>
      <c r="C105" s="27"/>
      <c r="D105" s="28"/>
      <c r="E105" s="29" t="n">
        <v>1</v>
      </c>
      <c r="F105" s="29" t="n">
        <v>6</v>
      </c>
      <c r="G105" s="29" t="n">
        <v>0</v>
      </c>
      <c r="H105" s="29" t="n">
        <v>-0.8</v>
      </c>
      <c r="I105" s="29"/>
      <c r="J105" s="29" t="n">
        <v>-0.166666666666667</v>
      </c>
      <c r="K105" s="29" t="n">
        <v>0.928571428571429</v>
      </c>
      <c r="L105" s="29" t="n">
        <v>-0.25</v>
      </c>
      <c r="M105" s="29" t="n">
        <v>2</v>
      </c>
      <c r="N105" s="29"/>
      <c r="O105" s="29" t="n">
        <v>2</v>
      </c>
      <c r="P105" s="29" t="n">
        <v>-0.407407407407407</v>
      </c>
    </row>
    <row r="106" customFormat="false" ht="16.2" hidden="false" customHeight="false" outlineLevel="0" collapsed="false">
      <c r="A106" s="27"/>
      <c r="B106" s="27"/>
      <c r="C106" s="30" t="s">
        <v>14</v>
      </c>
      <c r="D106" s="30" t="s">
        <v>11</v>
      </c>
      <c r="E106" s="25" t="n">
        <v>1979</v>
      </c>
      <c r="F106" s="25" t="n">
        <v>1761</v>
      </c>
      <c r="G106" s="25" t="n">
        <v>1753</v>
      </c>
      <c r="H106" s="25" t="n">
        <v>1834</v>
      </c>
      <c r="I106" s="25"/>
      <c r="J106" s="25" t="n">
        <v>1879</v>
      </c>
      <c r="K106" s="25" t="n">
        <v>1831</v>
      </c>
      <c r="L106" s="25" t="n">
        <v>1840</v>
      </c>
      <c r="M106" s="25" t="n">
        <v>1885</v>
      </c>
      <c r="N106" s="25"/>
      <c r="O106" s="25" t="n">
        <v>1953</v>
      </c>
      <c r="P106" s="26" t="n">
        <v>2050</v>
      </c>
    </row>
    <row r="107" customFormat="false" ht="16.2" hidden="false" customHeight="false" outlineLevel="0" collapsed="false">
      <c r="A107" s="27"/>
      <c r="B107" s="21"/>
      <c r="C107" s="21"/>
      <c r="D107" s="28"/>
      <c r="E107" s="29" t="n">
        <v>-0.0212660731948566</v>
      </c>
      <c r="F107" s="29" t="n">
        <v>-0.147628267182962</v>
      </c>
      <c r="G107" s="29" t="n">
        <v>-0.163245823389022</v>
      </c>
      <c r="H107" s="29" t="n">
        <v>-0.104929233772572</v>
      </c>
      <c r="I107" s="29"/>
      <c r="J107" s="29" t="n">
        <v>-0.0505305709954522</v>
      </c>
      <c r="K107" s="29" t="n">
        <v>0.0397501419647928</v>
      </c>
      <c r="L107" s="29" t="n">
        <v>0.0496292070735882</v>
      </c>
      <c r="M107" s="29" t="n">
        <v>0.0278080697928027</v>
      </c>
      <c r="N107" s="29"/>
      <c r="O107" s="29" t="n">
        <v>0.0393826503459287</v>
      </c>
      <c r="P107" s="29" t="n">
        <v>0.119606772255598</v>
      </c>
    </row>
    <row r="108" customFormat="false" ht="16.2" hidden="false" customHeight="false" outlineLevel="0" collapsed="false">
      <c r="A108" s="24"/>
      <c r="B108" s="24" t="s">
        <v>39</v>
      </c>
      <c r="C108" s="24" t="s">
        <v>36</v>
      </c>
      <c r="D108" s="24" t="s">
        <v>11</v>
      </c>
      <c r="E108" s="26" t="n">
        <v>505</v>
      </c>
      <c r="F108" s="26" t="n">
        <v>543</v>
      </c>
      <c r="G108" s="26" t="n">
        <v>585</v>
      </c>
      <c r="H108" s="26" t="n">
        <v>606</v>
      </c>
      <c r="I108" s="26"/>
      <c r="J108" s="26" t="n">
        <v>653</v>
      </c>
      <c r="K108" s="26" t="n">
        <v>720</v>
      </c>
      <c r="L108" s="26" t="n">
        <v>750</v>
      </c>
      <c r="M108" s="26" t="n">
        <v>787</v>
      </c>
      <c r="N108" s="26"/>
      <c r="O108" s="26" t="n">
        <v>856</v>
      </c>
      <c r="P108" s="26" t="n">
        <v>905</v>
      </c>
    </row>
    <row r="109" customFormat="false" ht="16.2" hidden="false" customHeight="false" outlineLevel="0" collapsed="false">
      <c r="A109" s="24"/>
      <c r="B109" s="27"/>
      <c r="C109" s="27"/>
      <c r="D109" s="28"/>
      <c r="E109" s="29" t="n">
        <v>0.321989528795811</v>
      </c>
      <c r="F109" s="29" t="n">
        <v>0.234090909090909</v>
      </c>
      <c r="G109" s="29" t="n">
        <v>0.291390728476821</v>
      </c>
      <c r="H109" s="29" t="n">
        <v>0.25987525987526</v>
      </c>
      <c r="I109" s="29"/>
      <c r="J109" s="29" t="n">
        <v>0.293069306930693</v>
      </c>
      <c r="K109" s="29" t="n">
        <v>0.325966850828729</v>
      </c>
      <c r="L109" s="29" t="n">
        <v>0.282051282051282</v>
      </c>
      <c r="M109" s="29" t="n">
        <v>0.298679867986799</v>
      </c>
      <c r="N109" s="29"/>
      <c r="O109" s="29" t="n">
        <v>0.310872894333844</v>
      </c>
      <c r="P109" s="29" t="n">
        <v>0.256944444444444</v>
      </c>
    </row>
    <row r="110" customFormat="false" ht="16.2" hidden="false" customHeight="false" outlineLevel="0" collapsed="false">
      <c r="A110" s="27"/>
      <c r="B110" s="27"/>
      <c r="C110" s="30" t="s">
        <v>37</v>
      </c>
      <c r="D110" s="30" t="s">
        <v>11</v>
      </c>
      <c r="E110" s="25" t="n">
        <v>5927</v>
      </c>
      <c r="F110" s="25" t="n">
        <v>5930</v>
      </c>
      <c r="G110" s="25" t="n">
        <v>5947</v>
      </c>
      <c r="H110" s="25" t="n">
        <v>5954</v>
      </c>
      <c r="I110" s="25"/>
      <c r="J110" s="25" t="n">
        <v>6176</v>
      </c>
      <c r="K110" s="25" t="n">
        <v>6169</v>
      </c>
      <c r="L110" s="25" t="n">
        <v>6202</v>
      </c>
      <c r="M110" s="25" t="n">
        <v>6234</v>
      </c>
      <c r="N110" s="25"/>
      <c r="O110" s="25" t="n">
        <v>6456</v>
      </c>
      <c r="P110" s="26" t="n">
        <v>6425</v>
      </c>
    </row>
    <row r="111" customFormat="false" ht="16.2" hidden="false" customHeight="false" outlineLevel="0" collapsed="false">
      <c r="A111" s="27"/>
      <c r="B111" s="27"/>
      <c r="C111" s="27"/>
      <c r="D111" s="28"/>
      <c r="E111" s="29" t="n">
        <v>0.0813720124064952</v>
      </c>
      <c r="F111" s="29" t="n">
        <v>0.0894727172515157</v>
      </c>
      <c r="G111" s="29" t="n">
        <v>0.0746295627032887</v>
      </c>
      <c r="H111" s="29" t="n">
        <v>0.0571732954545454</v>
      </c>
      <c r="I111" s="29"/>
      <c r="J111" s="29" t="n">
        <v>0.0420111354816939</v>
      </c>
      <c r="K111" s="29" t="n">
        <v>0.0403035413153456</v>
      </c>
      <c r="L111" s="29" t="n">
        <v>0.0428787624012108</v>
      </c>
      <c r="M111" s="29" t="n">
        <v>0.0470272085992609</v>
      </c>
      <c r="N111" s="29"/>
      <c r="O111" s="29" t="n">
        <v>0.0453367875647668</v>
      </c>
      <c r="P111" s="29" t="n">
        <v>0.0414978116388394</v>
      </c>
    </row>
    <row r="112" customFormat="false" ht="16.2" hidden="false" customHeight="false" outlineLevel="0" collapsed="false">
      <c r="A112" s="27"/>
      <c r="B112" s="27"/>
      <c r="C112" s="30" t="s">
        <v>38</v>
      </c>
      <c r="D112" s="30" t="s">
        <v>11</v>
      </c>
      <c r="E112" s="26" t="n">
        <v>4</v>
      </c>
      <c r="F112" s="26" t="n">
        <v>2</v>
      </c>
      <c r="G112" s="26" t="n">
        <v>4</v>
      </c>
      <c r="H112" s="26" t="n">
        <v>5</v>
      </c>
      <c r="I112" s="26"/>
      <c r="J112" s="26" t="n">
        <v>4</v>
      </c>
      <c r="K112" s="26" t="n">
        <v>2</v>
      </c>
      <c r="L112" s="26" t="n">
        <v>5</v>
      </c>
      <c r="M112" s="26" t="n">
        <v>11</v>
      </c>
      <c r="N112" s="26"/>
      <c r="O112" s="26" t="n">
        <v>18</v>
      </c>
      <c r="P112" s="26" t="n">
        <v>42</v>
      </c>
    </row>
    <row r="113" customFormat="false" ht="16.2" hidden="false" customHeight="false" outlineLevel="0" collapsed="false">
      <c r="A113" s="27"/>
      <c r="B113" s="27"/>
      <c r="C113" s="27"/>
      <c r="D113" s="28"/>
      <c r="E113" s="29" t="n">
        <v>1</v>
      </c>
      <c r="F113" s="29" t="n">
        <v>0</v>
      </c>
      <c r="G113" s="29" t="n">
        <v>0.333333333333333</v>
      </c>
      <c r="H113" s="29" t="s">
        <v>41</v>
      </c>
      <c r="I113" s="29"/>
      <c r="J113" s="29" t="n">
        <v>0</v>
      </c>
      <c r="K113" s="29" t="n">
        <v>0</v>
      </c>
      <c r="L113" s="29" t="n">
        <v>0.25</v>
      </c>
      <c r="M113" s="29" t="n">
        <v>1.2</v>
      </c>
      <c r="N113" s="29"/>
      <c r="O113" s="29" t="n">
        <v>3.5</v>
      </c>
      <c r="P113" s="29" t="n">
        <v>20</v>
      </c>
    </row>
    <row r="114" customFormat="false" ht="16.2" hidden="false" customHeight="false" outlineLevel="0" collapsed="false">
      <c r="A114" s="27"/>
      <c r="B114" s="27"/>
      <c r="C114" s="30" t="s">
        <v>14</v>
      </c>
      <c r="D114" s="30" t="s">
        <v>11</v>
      </c>
      <c r="E114" s="25" t="n">
        <v>6436</v>
      </c>
      <c r="F114" s="25" t="n">
        <v>6475</v>
      </c>
      <c r="G114" s="25" t="n">
        <v>6536</v>
      </c>
      <c r="H114" s="25" t="n">
        <v>6565</v>
      </c>
      <c r="I114" s="25"/>
      <c r="J114" s="25" t="n">
        <v>6833</v>
      </c>
      <c r="K114" s="25" t="n">
        <v>6891</v>
      </c>
      <c r="L114" s="25" t="n">
        <v>6957</v>
      </c>
      <c r="M114" s="25" t="n">
        <v>7032</v>
      </c>
      <c r="N114" s="25"/>
      <c r="O114" s="25" t="n">
        <v>7330</v>
      </c>
      <c r="P114" s="26" t="n">
        <v>7372</v>
      </c>
    </row>
    <row r="115" customFormat="false" ht="16.2" hidden="false" customHeight="false" outlineLevel="0" collapsed="false">
      <c r="A115" s="27"/>
      <c r="B115" s="21"/>
      <c r="C115" s="21"/>
      <c r="D115" s="28"/>
      <c r="E115" s="29" t="n">
        <v>0.0973572037510657</v>
      </c>
      <c r="F115" s="29" t="n">
        <v>0.100254885301614</v>
      </c>
      <c r="G115" s="29" t="n">
        <v>0.0911519198664441</v>
      </c>
      <c r="H115" s="29" t="n">
        <v>0.0739407819401277</v>
      </c>
      <c r="I115" s="29"/>
      <c r="J115" s="29" t="n">
        <v>0.0616842759477936</v>
      </c>
      <c r="K115" s="29" t="n">
        <v>0.0642471042471042</v>
      </c>
      <c r="L115" s="29" t="n">
        <v>0.0644124847001224</v>
      </c>
      <c r="M115" s="29" t="n">
        <v>0.071134805788271</v>
      </c>
      <c r="N115" s="29"/>
      <c r="O115" s="29" t="n">
        <v>0.0727352553783112</v>
      </c>
      <c r="P115" s="29" t="n">
        <v>0.0698011899579161</v>
      </c>
    </row>
    <row r="116" customFormat="false" ht="16.2" hidden="false" customHeight="false" outlineLevel="0" collapsed="false">
      <c r="A116" s="24"/>
      <c r="B116" s="24" t="s">
        <v>40</v>
      </c>
      <c r="C116" s="24" t="s">
        <v>36</v>
      </c>
      <c r="D116" s="24" t="s">
        <v>11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/>
      <c r="J116" s="26" t="n">
        <v>0</v>
      </c>
      <c r="K116" s="26" t="n">
        <v>0</v>
      </c>
      <c r="L116" s="26" t="n">
        <v>0</v>
      </c>
      <c r="M116" s="26" t="n">
        <v>12</v>
      </c>
      <c r="N116" s="26"/>
      <c r="O116" s="26" t="n">
        <v>31</v>
      </c>
      <c r="P116" s="26" t="n">
        <v>35</v>
      </c>
    </row>
    <row r="117" customFormat="false" ht="16.2" hidden="false" customHeight="false" outlineLevel="0" collapsed="false">
      <c r="A117" s="24"/>
      <c r="B117" s="27"/>
      <c r="C117" s="27"/>
      <c r="D117" s="28"/>
      <c r="E117" s="26" t="s">
        <v>41</v>
      </c>
      <c r="F117" s="26" t="s">
        <v>41</v>
      </c>
      <c r="G117" s="26" t="s">
        <v>41</v>
      </c>
      <c r="H117" s="26" t="s">
        <v>41</v>
      </c>
      <c r="I117" s="26"/>
      <c r="J117" s="26" t="s">
        <v>41</v>
      </c>
      <c r="K117" s="26" t="s">
        <v>41</v>
      </c>
      <c r="L117" s="26" t="s">
        <v>41</v>
      </c>
      <c r="M117" s="26" t="s">
        <v>41</v>
      </c>
      <c r="N117" s="26"/>
      <c r="O117" s="26" t="s">
        <v>41</v>
      </c>
      <c r="P117" s="26" t="s">
        <v>41</v>
      </c>
    </row>
    <row r="118" customFormat="false" ht="16.2" hidden="false" customHeight="false" outlineLevel="0" collapsed="false">
      <c r="A118" s="27"/>
      <c r="B118" s="27"/>
      <c r="C118" s="30" t="s">
        <v>37</v>
      </c>
      <c r="D118" s="30" t="s">
        <v>11</v>
      </c>
      <c r="E118" s="25" t="n">
        <v>4495</v>
      </c>
      <c r="F118" s="25" t="n">
        <v>4556</v>
      </c>
      <c r="G118" s="25" t="n">
        <v>4650</v>
      </c>
      <c r="H118" s="25" t="n">
        <v>4713</v>
      </c>
      <c r="I118" s="25"/>
      <c r="J118" s="25" t="n">
        <v>4898</v>
      </c>
      <c r="K118" s="25" t="n">
        <v>4774</v>
      </c>
      <c r="L118" s="25" t="n">
        <v>4776</v>
      </c>
      <c r="M118" s="25" t="n">
        <v>4786</v>
      </c>
      <c r="N118" s="25"/>
      <c r="O118" s="25" t="n">
        <v>4914</v>
      </c>
      <c r="P118" s="26" t="n">
        <v>4921</v>
      </c>
    </row>
    <row r="119" customFormat="false" ht="16.2" hidden="false" customHeight="false" outlineLevel="0" collapsed="false">
      <c r="A119" s="27"/>
      <c r="B119" s="27"/>
      <c r="C119" s="27"/>
      <c r="D119" s="28"/>
      <c r="E119" s="29" t="n">
        <v>0.0288395513847561</v>
      </c>
      <c r="F119" s="29" t="n">
        <v>0.038049669628617</v>
      </c>
      <c r="G119" s="29" t="n">
        <v>0.0494245091401488</v>
      </c>
      <c r="H119" s="29" t="n">
        <v>0.0723549488054607</v>
      </c>
      <c r="I119" s="29"/>
      <c r="J119" s="29" t="n">
        <v>0.0896551724137931</v>
      </c>
      <c r="K119" s="29" t="n">
        <v>0.0478489903424055</v>
      </c>
      <c r="L119" s="29" t="n">
        <v>0.0270967741935484</v>
      </c>
      <c r="M119" s="29" t="n">
        <v>0.0154890727774242</v>
      </c>
      <c r="N119" s="29"/>
      <c r="O119" s="29" t="n">
        <v>0.0032666394446712</v>
      </c>
      <c r="P119" s="29" t="n">
        <v>0.030791788856305</v>
      </c>
    </row>
    <row r="120" customFormat="false" ht="16.2" hidden="false" customHeight="false" outlineLevel="0" collapsed="false">
      <c r="A120" s="27"/>
      <c r="B120" s="27"/>
      <c r="C120" s="30" t="s">
        <v>38</v>
      </c>
      <c r="D120" s="30" t="s">
        <v>11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/>
      <c r="J120" s="26" t="n">
        <v>0</v>
      </c>
      <c r="K120" s="26" t="n">
        <v>0</v>
      </c>
      <c r="L120" s="26" t="n">
        <v>0</v>
      </c>
      <c r="M120" s="26" t="n">
        <v>0</v>
      </c>
      <c r="N120" s="26"/>
      <c r="O120" s="26" t="n">
        <v>0</v>
      </c>
      <c r="P120" s="26" t="n">
        <v>7</v>
      </c>
    </row>
    <row r="121" customFormat="false" ht="16.2" hidden="false" customHeight="false" outlineLevel="0" collapsed="false">
      <c r="A121" s="27"/>
      <c r="B121" s="27"/>
      <c r="C121" s="27"/>
      <c r="D121" s="28"/>
      <c r="E121" s="26" t="s">
        <v>41</v>
      </c>
      <c r="F121" s="26" t="s">
        <v>41</v>
      </c>
      <c r="G121" s="26" t="s">
        <v>41</v>
      </c>
      <c r="H121" s="26" t="s">
        <v>41</v>
      </c>
      <c r="I121" s="26"/>
      <c r="J121" s="26" t="s">
        <v>41</v>
      </c>
      <c r="K121" s="26" t="s">
        <v>41</v>
      </c>
      <c r="L121" s="26" t="s">
        <v>41</v>
      </c>
      <c r="M121" s="26" t="s">
        <v>41</v>
      </c>
      <c r="N121" s="26"/>
      <c r="O121" s="26" t="s">
        <v>41</v>
      </c>
      <c r="P121" s="26" t="s">
        <v>41</v>
      </c>
    </row>
    <row r="122" customFormat="false" ht="16.2" hidden="false" customHeight="false" outlineLevel="0" collapsed="false">
      <c r="A122" s="27"/>
      <c r="B122" s="27"/>
      <c r="C122" s="30" t="s">
        <v>14</v>
      </c>
      <c r="D122" s="30" t="s">
        <v>11</v>
      </c>
      <c r="E122" s="25" t="n">
        <v>4495</v>
      </c>
      <c r="F122" s="25" t="n">
        <v>4556</v>
      </c>
      <c r="G122" s="25" t="n">
        <v>4650</v>
      </c>
      <c r="H122" s="25" t="n">
        <v>4713</v>
      </c>
      <c r="I122" s="25"/>
      <c r="J122" s="25" t="n">
        <v>4898</v>
      </c>
      <c r="K122" s="25" t="n">
        <v>4774</v>
      </c>
      <c r="L122" s="25" t="n">
        <v>4776</v>
      </c>
      <c r="M122" s="25" t="n">
        <v>4798</v>
      </c>
      <c r="N122" s="25"/>
      <c r="O122" s="25" t="n">
        <v>4945</v>
      </c>
      <c r="P122" s="26" t="n">
        <v>4963</v>
      </c>
    </row>
    <row r="123" customFormat="false" ht="16.2" hidden="false" customHeight="false" outlineLevel="0" collapsed="false">
      <c r="A123" s="27"/>
      <c r="B123" s="21"/>
      <c r="C123" s="21"/>
      <c r="D123" s="28"/>
      <c r="E123" s="29" t="n">
        <v>0.0288395513847561</v>
      </c>
      <c r="F123" s="29" t="n">
        <v>0.038049669628617</v>
      </c>
      <c r="G123" s="29" t="n">
        <v>0.0494245091401488</v>
      </c>
      <c r="H123" s="29" t="n">
        <v>0.0723549488054607</v>
      </c>
      <c r="I123" s="29"/>
      <c r="J123" s="29" t="n">
        <v>0.0896551724137931</v>
      </c>
      <c r="K123" s="29" t="n">
        <v>0.0478489903424055</v>
      </c>
      <c r="L123" s="29" t="n">
        <v>0.0270967741935484</v>
      </c>
      <c r="M123" s="29" t="n">
        <v>0.0180352217271378</v>
      </c>
      <c r="N123" s="29"/>
      <c r="O123" s="29" t="n">
        <v>0.00959575336872187</v>
      </c>
      <c r="P123" s="29" t="n">
        <v>0.0395894428152492</v>
      </c>
    </row>
    <row r="124" customFormat="false" ht="16.2" hidden="false" customHeight="false" outlineLevel="0" collapsed="false">
      <c r="A124" s="24"/>
      <c r="B124" s="24" t="s">
        <v>42</v>
      </c>
      <c r="C124" s="24" t="s">
        <v>36</v>
      </c>
      <c r="D124" s="24" t="s">
        <v>11</v>
      </c>
      <c r="E124" s="26" t="n">
        <v>0</v>
      </c>
      <c r="F124" s="26" t="n">
        <v>0</v>
      </c>
      <c r="G124" s="26" t="n">
        <v>0</v>
      </c>
      <c r="H124" s="26" t="n">
        <v>1</v>
      </c>
      <c r="I124" s="26"/>
      <c r="J124" s="26" t="n">
        <v>3</v>
      </c>
      <c r="K124" s="26" t="n">
        <v>8</v>
      </c>
      <c r="L124" s="26" t="n">
        <v>10</v>
      </c>
      <c r="M124" s="26" t="n">
        <v>9</v>
      </c>
      <c r="N124" s="26"/>
      <c r="O124" s="26" t="n">
        <v>14</v>
      </c>
      <c r="P124" s="26" t="n">
        <v>18</v>
      </c>
    </row>
    <row r="125" customFormat="false" ht="16.2" hidden="false" customHeight="false" outlineLevel="0" collapsed="false">
      <c r="A125" s="24"/>
      <c r="B125" s="27"/>
      <c r="C125" s="27"/>
      <c r="D125" s="28"/>
      <c r="E125" s="29" t="s">
        <v>41</v>
      </c>
      <c r="F125" s="29" t="s">
        <v>41</v>
      </c>
      <c r="G125" s="29" t="s">
        <v>41</v>
      </c>
      <c r="H125" s="29" t="s">
        <v>41</v>
      </c>
      <c r="I125" s="29"/>
      <c r="J125" s="29" t="s">
        <v>41</v>
      </c>
      <c r="K125" s="29" t="s">
        <v>41</v>
      </c>
      <c r="L125" s="29" t="s">
        <v>41</v>
      </c>
      <c r="M125" s="29" t="n">
        <v>8</v>
      </c>
      <c r="N125" s="29"/>
      <c r="O125" s="29" t="n">
        <v>3.66666666666667</v>
      </c>
      <c r="P125" s="29" t="n">
        <v>1.25</v>
      </c>
    </row>
    <row r="126" customFormat="false" ht="16.2" hidden="false" customHeight="false" outlineLevel="0" collapsed="false">
      <c r="A126" s="27"/>
      <c r="B126" s="27"/>
      <c r="C126" s="30" t="s">
        <v>37</v>
      </c>
      <c r="D126" s="30" t="s">
        <v>11</v>
      </c>
      <c r="E126" s="25" t="n">
        <v>11251</v>
      </c>
      <c r="F126" s="25" t="n">
        <v>11490</v>
      </c>
      <c r="G126" s="25" t="n">
        <v>11680</v>
      </c>
      <c r="H126" s="25" t="n">
        <v>12528</v>
      </c>
      <c r="I126" s="25"/>
      <c r="J126" s="25" t="n">
        <v>13204</v>
      </c>
      <c r="K126" s="25" t="n">
        <v>12559</v>
      </c>
      <c r="L126" s="25" t="n">
        <v>12405</v>
      </c>
      <c r="M126" s="25" t="n">
        <v>12514</v>
      </c>
      <c r="N126" s="25"/>
      <c r="O126" s="25" t="n">
        <v>12604</v>
      </c>
      <c r="P126" s="26" t="n">
        <v>12635</v>
      </c>
    </row>
    <row r="127" customFormat="false" ht="16.2" hidden="false" customHeight="false" outlineLevel="0" collapsed="false">
      <c r="A127" s="27"/>
      <c r="B127" s="27"/>
      <c r="C127" s="27"/>
      <c r="D127" s="28"/>
      <c r="E127" s="29" t="n">
        <v>0.122742241293284</v>
      </c>
      <c r="F127" s="29" t="n">
        <v>0.136386114133122</v>
      </c>
      <c r="G127" s="29" t="n">
        <v>0.129156999226605</v>
      </c>
      <c r="H127" s="29" t="n">
        <v>0.128953771289538</v>
      </c>
      <c r="I127" s="29"/>
      <c r="J127" s="29" t="n">
        <v>0.173584570260421</v>
      </c>
      <c r="K127" s="29" t="n">
        <v>0.0930374238468232</v>
      </c>
      <c r="L127" s="29" t="n">
        <v>0.0620719178082192</v>
      </c>
      <c r="M127" s="29" t="n">
        <v>-0.00111749680715201</v>
      </c>
      <c r="N127" s="29"/>
      <c r="O127" s="29" t="n">
        <v>-0.0454407755225689</v>
      </c>
      <c r="P127" s="29" t="n">
        <v>0.00605143721633894</v>
      </c>
    </row>
    <row r="128" customFormat="false" ht="16.2" hidden="false" customHeight="false" outlineLevel="0" collapsed="false">
      <c r="A128" s="27"/>
      <c r="B128" s="27"/>
      <c r="C128" s="30" t="s">
        <v>38</v>
      </c>
      <c r="D128" s="30" t="s">
        <v>11</v>
      </c>
      <c r="E128" s="25" t="n">
        <v>0</v>
      </c>
      <c r="F128" s="26" t="n">
        <v>0</v>
      </c>
      <c r="G128" s="26" t="n">
        <v>0</v>
      </c>
      <c r="H128" s="26" t="n">
        <v>0</v>
      </c>
      <c r="I128" s="26"/>
      <c r="J128" s="26" t="n">
        <v>0</v>
      </c>
      <c r="K128" s="26" t="n">
        <v>0</v>
      </c>
      <c r="L128" s="26" t="n">
        <v>0</v>
      </c>
      <c r="M128" s="26" t="n">
        <v>0</v>
      </c>
      <c r="N128" s="26"/>
      <c r="O128" s="26" t="n">
        <v>1</v>
      </c>
      <c r="P128" s="26" t="n">
        <v>0</v>
      </c>
    </row>
    <row r="129" customFormat="false" ht="16.2" hidden="false" customHeight="false" outlineLevel="0" collapsed="false">
      <c r="A129" s="27"/>
      <c r="B129" s="27"/>
      <c r="C129" s="27"/>
      <c r="D129" s="28"/>
      <c r="E129" s="29" t="s">
        <v>41</v>
      </c>
      <c r="F129" s="29" t="s">
        <v>41</v>
      </c>
      <c r="G129" s="29" t="s">
        <v>41</v>
      </c>
      <c r="H129" s="29" t="s">
        <v>41</v>
      </c>
      <c r="I129" s="29"/>
      <c r="J129" s="29" t="s">
        <v>41</v>
      </c>
      <c r="K129" s="29" t="s">
        <v>41</v>
      </c>
      <c r="L129" s="29" t="s">
        <v>41</v>
      </c>
      <c r="M129" s="29" t="s">
        <v>41</v>
      </c>
      <c r="N129" s="29"/>
      <c r="O129" s="29" t="s">
        <v>41</v>
      </c>
      <c r="P129" s="26" t="s">
        <v>41</v>
      </c>
    </row>
    <row r="130" customFormat="false" ht="16.2" hidden="false" customHeight="false" outlineLevel="0" collapsed="false">
      <c r="A130" s="27"/>
      <c r="B130" s="27"/>
      <c r="C130" s="30" t="s">
        <v>14</v>
      </c>
      <c r="D130" s="30" t="s">
        <v>11</v>
      </c>
      <c r="E130" s="25" t="n">
        <v>11251</v>
      </c>
      <c r="F130" s="25" t="n">
        <v>11490</v>
      </c>
      <c r="G130" s="25" t="n">
        <v>11680</v>
      </c>
      <c r="H130" s="25" t="n">
        <v>12529</v>
      </c>
      <c r="I130" s="25"/>
      <c r="J130" s="25" t="n">
        <v>13207</v>
      </c>
      <c r="K130" s="25" t="n">
        <v>12567</v>
      </c>
      <c r="L130" s="25" t="n">
        <v>12415</v>
      </c>
      <c r="M130" s="25" t="n">
        <v>12523</v>
      </c>
      <c r="N130" s="25"/>
      <c r="O130" s="25" t="n">
        <v>12619</v>
      </c>
      <c r="P130" s="26" t="n">
        <v>12653</v>
      </c>
    </row>
    <row r="131" customFormat="false" ht="16.2" hidden="false" customHeight="false" outlineLevel="0" collapsed="false">
      <c r="A131" s="21"/>
      <c r="B131" s="21"/>
      <c r="C131" s="21"/>
      <c r="D131" s="28"/>
      <c r="E131" s="29" t="n">
        <v>0.122742241293284</v>
      </c>
      <c r="F131" s="29" t="n">
        <v>0.136386114133122</v>
      </c>
      <c r="G131" s="29" t="n">
        <v>0.129156999226605</v>
      </c>
      <c r="H131" s="29" t="n">
        <v>0.129043885734883</v>
      </c>
      <c r="I131" s="29"/>
      <c r="J131" s="29" t="n">
        <v>0.173851213225491</v>
      </c>
      <c r="K131" s="29" t="n">
        <v>0.093733681462141</v>
      </c>
      <c r="L131" s="29" t="n">
        <v>0.0629280821917808</v>
      </c>
      <c r="M131" s="29" t="n">
        <v>-0.000478888977571978</v>
      </c>
      <c r="N131" s="29"/>
      <c r="O131" s="29" t="n">
        <v>-0.0445218444764141</v>
      </c>
      <c r="P131" s="29" t="n">
        <v>0.00684331980584063</v>
      </c>
    </row>
    <row r="132" customFormat="false" ht="16.2" hidden="false" customHeight="false" outlineLevel="0" collapsed="false">
      <c r="A132" s="24" t="s">
        <v>18</v>
      </c>
      <c r="B132" s="24" t="s">
        <v>35</v>
      </c>
      <c r="C132" s="24" t="s">
        <v>36</v>
      </c>
      <c r="D132" s="24" t="s">
        <v>11</v>
      </c>
      <c r="E132" s="26" t="n">
        <v>809</v>
      </c>
      <c r="F132" s="26" t="n">
        <v>813</v>
      </c>
      <c r="G132" s="26" t="n">
        <v>845</v>
      </c>
      <c r="H132" s="26" t="n">
        <v>866</v>
      </c>
      <c r="I132" s="26"/>
      <c r="J132" s="26" t="n">
        <v>904</v>
      </c>
      <c r="K132" s="26" t="n">
        <v>947</v>
      </c>
      <c r="L132" s="26" t="n">
        <v>1002</v>
      </c>
      <c r="M132" s="26" t="n">
        <v>1040</v>
      </c>
      <c r="N132" s="26"/>
      <c r="O132" s="26" t="n">
        <v>1059</v>
      </c>
      <c r="P132" s="26" t="n">
        <v>1105</v>
      </c>
    </row>
    <row r="133" customFormat="false" ht="16.2" hidden="false" customHeight="false" outlineLevel="0" collapsed="false">
      <c r="A133" s="24"/>
      <c r="B133" s="27"/>
      <c r="C133" s="27"/>
      <c r="D133" s="28"/>
      <c r="E133" s="29" t="n">
        <v>0.0425257731958764</v>
      </c>
      <c r="F133" s="29" t="n">
        <v>0.0213567839195981</v>
      </c>
      <c r="G133" s="29" t="n">
        <v>0.0562499999999999</v>
      </c>
      <c r="H133" s="29" t="n">
        <v>0.0934343434343434</v>
      </c>
      <c r="I133" s="29"/>
      <c r="J133" s="29" t="n">
        <v>0.117428924598269</v>
      </c>
      <c r="K133" s="29" t="n">
        <v>0.164821648216482</v>
      </c>
      <c r="L133" s="29" t="n">
        <v>0.185798816568047</v>
      </c>
      <c r="M133" s="29" t="n">
        <v>0.200923787528868</v>
      </c>
      <c r="N133" s="29"/>
      <c r="O133" s="29" t="n">
        <v>0.17146017699115</v>
      </c>
      <c r="P133" s="29" t="n">
        <v>0.166842661034847</v>
      </c>
    </row>
    <row r="134" customFormat="false" ht="16.2" hidden="false" customHeight="false" outlineLevel="0" collapsed="false">
      <c r="A134" s="27"/>
      <c r="B134" s="27"/>
      <c r="C134" s="30" t="s">
        <v>37</v>
      </c>
      <c r="D134" s="30" t="s">
        <v>11</v>
      </c>
      <c r="E134" s="25" t="n">
        <v>3787</v>
      </c>
      <c r="F134" s="25" t="n">
        <v>3858</v>
      </c>
      <c r="G134" s="25" t="n">
        <v>3875</v>
      </c>
      <c r="H134" s="25" t="n">
        <v>3886</v>
      </c>
      <c r="I134" s="25"/>
      <c r="J134" s="25" t="n">
        <v>3981</v>
      </c>
      <c r="K134" s="25" t="n">
        <v>3938</v>
      </c>
      <c r="L134" s="25" t="n">
        <v>3883</v>
      </c>
      <c r="M134" s="25" t="n">
        <v>3901</v>
      </c>
      <c r="N134" s="25"/>
      <c r="O134" s="25" t="n">
        <v>3922</v>
      </c>
      <c r="P134" s="26" t="n">
        <v>3933</v>
      </c>
    </row>
    <row r="135" customFormat="false" ht="16.2" hidden="false" customHeight="false" outlineLevel="0" collapsed="false">
      <c r="A135" s="27"/>
      <c r="B135" s="27"/>
      <c r="C135" s="27"/>
      <c r="D135" s="28"/>
      <c r="E135" s="29" t="n">
        <v>0.0299156921403319</v>
      </c>
      <c r="F135" s="29" t="n">
        <v>0.0455284552845527</v>
      </c>
      <c r="G135" s="29" t="n">
        <v>0.0422270037654653</v>
      </c>
      <c r="H135" s="29" t="n">
        <v>0.0443429185702768</v>
      </c>
      <c r="I135" s="29"/>
      <c r="J135" s="29" t="n">
        <v>0.0512278848692898</v>
      </c>
      <c r="K135" s="29" t="n">
        <v>0.0207361327112494</v>
      </c>
      <c r="L135" s="29" t="n">
        <v>0.00206451612903225</v>
      </c>
      <c r="M135" s="29" t="n">
        <v>0.00386001029336081</v>
      </c>
      <c r="N135" s="29"/>
      <c r="O135" s="29" t="n">
        <v>-0.0148203968852048</v>
      </c>
      <c r="P135" s="29" t="n">
        <v>-0.00126968004062977</v>
      </c>
    </row>
    <row r="136" customFormat="false" ht="16.2" hidden="false" customHeight="false" outlineLevel="0" collapsed="false">
      <c r="A136" s="27"/>
      <c r="B136" s="27"/>
      <c r="C136" s="30" t="s">
        <v>38</v>
      </c>
      <c r="D136" s="30" t="s">
        <v>11</v>
      </c>
      <c r="E136" s="26" t="n">
        <v>2</v>
      </c>
      <c r="F136" s="26" t="n">
        <v>2</v>
      </c>
      <c r="G136" s="26" t="n">
        <v>5</v>
      </c>
      <c r="H136" s="26" t="n">
        <v>5</v>
      </c>
      <c r="I136" s="26"/>
      <c r="J136" s="26" t="n">
        <v>2</v>
      </c>
      <c r="K136" s="26" t="n">
        <v>10</v>
      </c>
      <c r="L136" s="26" t="n">
        <v>19</v>
      </c>
      <c r="M136" s="26" t="n">
        <v>19</v>
      </c>
      <c r="N136" s="26"/>
      <c r="O136" s="26" t="n">
        <v>23</v>
      </c>
      <c r="P136" s="26" t="n">
        <v>27</v>
      </c>
    </row>
    <row r="137" customFormat="false" ht="16.2" hidden="false" customHeight="false" outlineLevel="0" collapsed="false">
      <c r="A137" s="27"/>
      <c r="B137" s="27"/>
      <c r="C137" s="27"/>
      <c r="D137" s="28"/>
      <c r="E137" s="29" t="n">
        <v>-0.5</v>
      </c>
      <c r="F137" s="29" t="s">
        <v>41</v>
      </c>
      <c r="G137" s="29" t="s">
        <v>41</v>
      </c>
      <c r="H137" s="29" t="n">
        <v>4</v>
      </c>
      <c r="I137" s="29"/>
      <c r="J137" s="29" t="n">
        <v>0</v>
      </c>
      <c r="K137" s="29" t="n">
        <v>4</v>
      </c>
      <c r="L137" s="29" t="n">
        <v>2.8</v>
      </c>
      <c r="M137" s="29" t="n">
        <v>2.8</v>
      </c>
      <c r="N137" s="29"/>
      <c r="O137" s="29" t="n">
        <v>10.5</v>
      </c>
      <c r="P137" s="29" t="n">
        <v>1.7</v>
      </c>
    </row>
    <row r="138" customFormat="false" ht="16.2" hidden="false" customHeight="false" outlineLevel="0" collapsed="false">
      <c r="A138" s="27"/>
      <c r="B138" s="27"/>
      <c r="C138" s="30" t="s">
        <v>14</v>
      </c>
      <c r="D138" s="30" t="s">
        <v>11</v>
      </c>
      <c r="E138" s="25" t="n">
        <v>4598</v>
      </c>
      <c r="F138" s="25" t="n">
        <v>4673</v>
      </c>
      <c r="G138" s="25" t="n">
        <v>4725</v>
      </c>
      <c r="H138" s="25" t="n">
        <v>4757</v>
      </c>
      <c r="I138" s="25"/>
      <c r="J138" s="25" t="n">
        <v>4887</v>
      </c>
      <c r="K138" s="25" t="n">
        <v>4895</v>
      </c>
      <c r="L138" s="25" t="n">
        <v>4904</v>
      </c>
      <c r="M138" s="25" t="n">
        <v>4960</v>
      </c>
      <c r="N138" s="25"/>
      <c r="O138" s="25" t="n">
        <v>5004</v>
      </c>
      <c r="P138" s="26" t="n">
        <v>5065</v>
      </c>
    </row>
    <row r="139" customFormat="false" ht="16.2" hidden="false" customHeight="false" outlineLevel="0" collapsed="false">
      <c r="A139" s="27"/>
      <c r="B139" s="21"/>
      <c r="C139" s="21"/>
      <c r="D139" s="28"/>
      <c r="E139" s="29" t="n">
        <v>0.0316356293470945</v>
      </c>
      <c r="F139" s="29" t="n">
        <v>0.0416852429781542</v>
      </c>
      <c r="G139" s="29" t="n">
        <v>0.045816733067729</v>
      </c>
      <c r="H139" s="29" t="n">
        <v>0.0538325210456359</v>
      </c>
      <c r="I139" s="29"/>
      <c r="J139" s="29" t="n">
        <v>0.0628534145280557</v>
      </c>
      <c r="K139" s="29" t="n">
        <v>0.0475069548469933</v>
      </c>
      <c r="L139" s="29" t="n">
        <v>0.0378835978835979</v>
      </c>
      <c r="M139" s="29" t="n">
        <v>0.0426739541727981</v>
      </c>
      <c r="N139" s="29"/>
      <c r="O139" s="29" t="n">
        <v>0.0239410681399632</v>
      </c>
      <c r="P139" s="29" t="n">
        <v>0.034729315628192</v>
      </c>
    </row>
    <row r="140" customFormat="false" ht="16.2" hidden="false" customHeight="false" outlineLevel="0" collapsed="false">
      <c r="A140" s="24"/>
      <c r="B140" s="24" t="s">
        <v>39</v>
      </c>
      <c r="C140" s="24" t="s">
        <v>36</v>
      </c>
      <c r="D140" s="24" t="s">
        <v>11</v>
      </c>
      <c r="E140" s="26" t="n">
        <v>310</v>
      </c>
      <c r="F140" s="26" t="n">
        <v>343</v>
      </c>
      <c r="G140" s="26" t="n">
        <v>369</v>
      </c>
      <c r="H140" s="26" t="n">
        <v>395</v>
      </c>
      <c r="I140" s="26"/>
      <c r="J140" s="26" t="n">
        <v>414</v>
      </c>
      <c r="K140" s="26" t="n">
        <v>419</v>
      </c>
      <c r="L140" s="26" t="n">
        <v>453</v>
      </c>
      <c r="M140" s="26" t="n">
        <v>464</v>
      </c>
      <c r="N140" s="26"/>
      <c r="O140" s="26" t="n">
        <v>510</v>
      </c>
      <c r="P140" s="26" t="n">
        <v>521</v>
      </c>
    </row>
    <row r="141" customFormat="false" ht="16.2" hidden="false" customHeight="false" outlineLevel="0" collapsed="false">
      <c r="A141" s="24"/>
      <c r="B141" s="27"/>
      <c r="C141" s="27"/>
      <c r="D141" s="28"/>
      <c r="E141" s="29" t="n">
        <v>0.152416356877323</v>
      </c>
      <c r="F141" s="29" t="n">
        <v>0.203508771929825</v>
      </c>
      <c r="G141" s="29" t="n">
        <v>0.182692307692308</v>
      </c>
      <c r="H141" s="29" t="n">
        <v>0.257961783439491</v>
      </c>
      <c r="I141" s="29"/>
      <c r="J141" s="29" t="n">
        <v>0.335483870967742</v>
      </c>
      <c r="K141" s="29" t="n">
        <v>0.221574344023324</v>
      </c>
      <c r="L141" s="29" t="n">
        <v>0.227642276422764</v>
      </c>
      <c r="M141" s="29" t="n">
        <v>0.174683544303798</v>
      </c>
      <c r="N141" s="29"/>
      <c r="O141" s="29" t="n">
        <v>0.231884057971014</v>
      </c>
      <c r="P141" s="29" t="n">
        <v>0.243436754176611</v>
      </c>
    </row>
    <row r="142" customFormat="false" ht="16.2" hidden="false" customHeight="false" outlineLevel="0" collapsed="false">
      <c r="A142" s="27"/>
      <c r="B142" s="27"/>
      <c r="C142" s="30" t="s">
        <v>37</v>
      </c>
      <c r="D142" s="30" t="s">
        <v>11</v>
      </c>
      <c r="E142" s="25" t="n">
        <v>5123</v>
      </c>
      <c r="F142" s="25" t="n">
        <v>5257</v>
      </c>
      <c r="G142" s="25" t="n">
        <v>5392</v>
      </c>
      <c r="H142" s="25" t="n">
        <v>5496</v>
      </c>
      <c r="I142" s="25"/>
      <c r="J142" s="25" t="n">
        <v>5647</v>
      </c>
      <c r="K142" s="25" t="n">
        <v>5587</v>
      </c>
      <c r="L142" s="25" t="n">
        <v>5621</v>
      </c>
      <c r="M142" s="25" t="n">
        <v>5700</v>
      </c>
      <c r="N142" s="25"/>
      <c r="O142" s="25" t="n">
        <v>5779</v>
      </c>
      <c r="P142" s="26" t="n">
        <v>5800</v>
      </c>
    </row>
    <row r="143" customFormat="false" ht="16.2" hidden="false" customHeight="false" outlineLevel="0" collapsed="false">
      <c r="A143" s="27"/>
      <c r="B143" s="27"/>
      <c r="C143" s="27"/>
      <c r="D143" s="28"/>
      <c r="E143" s="29" t="n">
        <v>0.116122004357299</v>
      </c>
      <c r="F143" s="29" t="n">
        <v>0.10464383273797</v>
      </c>
      <c r="G143" s="29" t="n">
        <v>0.111523397237683</v>
      </c>
      <c r="H143" s="29" t="n">
        <v>0.106725734997986</v>
      </c>
      <c r="I143" s="29"/>
      <c r="J143" s="29" t="n">
        <v>0.102283818075346</v>
      </c>
      <c r="K143" s="29" t="n">
        <v>0.0627734449305688</v>
      </c>
      <c r="L143" s="29" t="n">
        <v>0.0424703264094954</v>
      </c>
      <c r="M143" s="29" t="n">
        <v>0.037117903930131</v>
      </c>
      <c r="N143" s="29"/>
      <c r="O143" s="29" t="n">
        <v>0.0233752434921197</v>
      </c>
      <c r="P143" s="29" t="n">
        <v>0.0381242169321641</v>
      </c>
    </row>
    <row r="144" customFormat="false" ht="16.2" hidden="false" customHeight="false" outlineLevel="0" collapsed="false">
      <c r="A144" s="27"/>
      <c r="B144" s="27"/>
      <c r="C144" s="30" t="s">
        <v>38</v>
      </c>
      <c r="D144" s="30" t="s">
        <v>11</v>
      </c>
      <c r="E144" s="29" t="n">
        <v>2</v>
      </c>
      <c r="F144" s="29" t="n">
        <v>10</v>
      </c>
      <c r="G144" s="29" t="n">
        <v>0</v>
      </c>
      <c r="H144" s="29" t="n">
        <v>1</v>
      </c>
      <c r="I144" s="29"/>
      <c r="J144" s="29" t="n">
        <v>0</v>
      </c>
      <c r="K144" s="29" t="n">
        <v>19</v>
      </c>
      <c r="L144" s="29" t="n">
        <v>0</v>
      </c>
      <c r="M144" s="29" t="n">
        <v>3</v>
      </c>
      <c r="N144" s="29"/>
      <c r="O144" s="29" t="n">
        <v>0</v>
      </c>
      <c r="P144" s="26" t="n">
        <v>1</v>
      </c>
    </row>
    <row r="145" customFormat="false" ht="16.2" hidden="false" customHeight="false" outlineLevel="0" collapsed="false">
      <c r="A145" s="27"/>
      <c r="B145" s="27"/>
      <c r="C145" s="27"/>
      <c r="D145" s="28"/>
      <c r="E145" s="29" t="n">
        <v>-0.333333333333333</v>
      </c>
      <c r="F145" s="29" t="s">
        <v>41</v>
      </c>
      <c r="G145" s="29" t="n">
        <v>-1</v>
      </c>
      <c r="H145" s="29" t="n">
        <v>0</v>
      </c>
      <c r="I145" s="29"/>
      <c r="J145" s="29" t="n">
        <v>-1</v>
      </c>
      <c r="K145" s="29" t="n">
        <v>0.9</v>
      </c>
      <c r="L145" s="29" t="s">
        <v>41</v>
      </c>
      <c r="M145" s="29" t="n">
        <v>2</v>
      </c>
      <c r="N145" s="29"/>
      <c r="O145" s="29" t="s">
        <v>41</v>
      </c>
      <c r="P145" s="29" t="n">
        <v>-0.947368421052632</v>
      </c>
    </row>
    <row r="146" customFormat="false" ht="16.2" hidden="false" customHeight="false" outlineLevel="0" collapsed="false">
      <c r="A146" s="27"/>
      <c r="B146" s="27"/>
      <c r="C146" s="30" t="s">
        <v>14</v>
      </c>
      <c r="D146" s="30" t="s">
        <v>11</v>
      </c>
      <c r="E146" s="25" t="n">
        <v>5435</v>
      </c>
      <c r="F146" s="25" t="n">
        <v>5610</v>
      </c>
      <c r="G146" s="25" t="n">
        <v>5761</v>
      </c>
      <c r="H146" s="25" t="n">
        <v>5892</v>
      </c>
      <c r="I146" s="25"/>
      <c r="J146" s="25" t="n">
        <v>6061</v>
      </c>
      <c r="K146" s="25" t="n">
        <v>6025</v>
      </c>
      <c r="L146" s="25" t="n">
        <v>6074</v>
      </c>
      <c r="M146" s="25" t="n">
        <v>6167</v>
      </c>
      <c r="N146" s="25"/>
      <c r="O146" s="25" t="n">
        <v>6289</v>
      </c>
      <c r="P146" s="26" t="n">
        <v>6322</v>
      </c>
    </row>
    <row r="147" customFormat="false" ht="16.2" hidden="false" customHeight="false" outlineLevel="0" collapsed="false">
      <c r="A147" s="27"/>
      <c r="B147" s="21"/>
      <c r="C147" s="21"/>
      <c r="D147" s="28"/>
      <c r="E147" s="29" t="n">
        <v>0.117852735499794</v>
      </c>
      <c r="F147" s="29" t="n">
        <v>0.112212529738303</v>
      </c>
      <c r="G147" s="29" t="n">
        <v>0.11560805577072</v>
      </c>
      <c r="H147" s="29" t="n">
        <v>0.115697784510509</v>
      </c>
      <c r="I147" s="29"/>
      <c r="J147" s="29" t="n">
        <v>0.115179392824287</v>
      </c>
      <c r="K147" s="29" t="n">
        <v>0.0739750445632799</v>
      </c>
      <c r="L147" s="29" t="n">
        <v>0.0543308453393507</v>
      </c>
      <c r="M147" s="29" t="n">
        <v>0.046673455532926</v>
      </c>
      <c r="N147" s="29"/>
      <c r="O147" s="29" t="n">
        <v>0.0376175548589341</v>
      </c>
      <c r="P147" s="29" t="n">
        <v>0.0492946058091286</v>
      </c>
    </row>
    <row r="148" customFormat="false" ht="16.2" hidden="false" customHeight="false" outlineLevel="0" collapsed="false">
      <c r="A148" s="24"/>
      <c r="B148" s="24" t="s">
        <v>40</v>
      </c>
      <c r="C148" s="24" t="s">
        <v>36</v>
      </c>
      <c r="D148" s="24" t="s">
        <v>11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/>
      <c r="J148" s="26" t="n">
        <v>0</v>
      </c>
      <c r="K148" s="26" t="n">
        <v>0</v>
      </c>
      <c r="L148" s="26" t="n">
        <v>0</v>
      </c>
      <c r="M148" s="26" t="n">
        <v>0</v>
      </c>
      <c r="N148" s="26"/>
      <c r="O148" s="26" t="n">
        <v>3</v>
      </c>
      <c r="P148" s="26" t="n">
        <v>8</v>
      </c>
    </row>
    <row r="149" customFormat="false" ht="16.2" hidden="false" customHeight="false" outlineLevel="0" collapsed="false">
      <c r="A149" s="24"/>
      <c r="B149" s="27"/>
      <c r="C149" s="27"/>
      <c r="D149" s="28"/>
      <c r="E149" s="26" t="s">
        <v>41</v>
      </c>
      <c r="F149" s="26" t="s">
        <v>41</v>
      </c>
      <c r="G149" s="26" t="s">
        <v>41</v>
      </c>
      <c r="H149" s="26" t="s">
        <v>41</v>
      </c>
      <c r="I149" s="26"/>
      <c r="J149" s="26" t="s">
        <v>41</v>
      </c>
      <c r="K149" s="26" t="s">
        <v>41</v>
      </c>
      <c r="L149" s="26" t="s">
        <v>41</v>
      </c>
      <c r="M149" s="26" t="s">
        <v>41</v>
      </c>
      <c r="N149" s="26"/>
      <c r="O149" s="26" t="s">
        <v>41</v>
      </c>
      <c r="P149" s="26" t="s">
        <v>41</v>
      </c>
    </row>
    <row r="150" customFormat="false" ht="16.2" hidden="false" customHeight="false" outlineLevel="0" collapsed="false">
      <c r="A150" s="27"/>
      <c r="B150" s="27"/>
      <c r="C150" s="30" t="s">
        <v>37</v>
      </c>
      <c r="D150" s="30" t="s">
        <v>11</v>
      </c>
      <c r="E150" s="25" t="n">
        <v>8526</v>
      </c>
      <c r="F150" s="25" t="n">
        <v>8162</v>
      </c>
      <c r="G150" s="25" t="n">
        <v>8090</v>
      </c>
      <c r="H150" s="25" t="n">
        <v>7671</v>
      </c>
      <c r="I150" s="25"/>
      <c r="J150" s="25" t="n">
        <v>7635</v>
      </c>
      <c r="K150" s="25" t="n">
        <v>7248</v>
      </c>
      <c r="L150" s="25" t="n">
        <v>7385</v>
      </c>
      <c r="M150" s="25" t="n">
        <v>7325</v>
      </c>
      <c r="N150" s="25"/>
      <c r="O150" s="25" t="n">
        <v>7655</v>
      </c>
      <c r="P150" s="26" t="n">
        <v>7740</v>
      </c>
    </row>
    <row r="151" customFormat="false" ht="16.2" hidden="false" customHeight="false" outlineLevel="0" collapsed="false">
      <c r="A151" s="27"/>
      <c r="B151" s="27"/>
      <c r="C151" s="27"/>
      <c r="D151" s="28"/>
      <c r="E151" s="29" t="n">
        <v>-0.0361745421659507</v>
      </c>
      <c r="F151" s="29" t="n">
        <v>-0.0605432780847146</v>
      </c>
      <c r="G151" s="29" t="n">
        <v>-0.0380499405469679</v>
      </c>
      <c r="H151" s="29" t="n">
        <v>-0.0851520572450805</v>
      </c>
      <c r="I151" s="29"/>
      <c r="J151" s="29" t="n">
        <v>-0.104503870513723</v>
      </c>
      <c r="K151" s="29" t="n">
        <v>-0.111982357265376</v>
      </c>
      <c r="L151" s="29" t="n">
        <v>-0.0871446229913473</v>
      </c>
      <c r="M151" s="29" t="n">
        <v>-0.0451049406856994</v>
      </c>
      <c r="N151" s="29"/>
      <c r="O151" s="29" t="n">
        <v>0.00261951538965288</v>
      </c>
      <c r="P151" s="29" t="n">
        <v>0.0678807947019868</v>
      </c>
    </row>
    <row r="152" customFormat="false" ht="16.2" hidden="false" customHeight="false" outlineLevel="0" collapsed="false">
      <c r="A152" s="27"/>
      <c r="B152" s="27"/>
      <c r="C152" s="30" t="s">
        <v>38</v>
      </c>
      <c r="D152" s="30" t="s">
        <v>11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/>
      <c r="J152" s="26" t="n">
        <v>0</v>
      </c>
      <c r="K152" s="26" t="n">
        <v>0</v>
      </c>
      <c r="L152" s="26" t="n">
        <v>0</v>
      </c>
      <c r="M152" s="26" t="n">
        <v>0</v>
      </c>
      <c r="N152" s="26"/>
      <c r="O152" s="26" t="n">
        <v>0</v>
      </c>
      <c r="P152" s="26" t="n">
        <v>0</v>
      </c>
    </row>
    <row r="153" customFormat="false" ht="16.2" hidden="false" customHeight="false" outlineLevel="0" collapsed="false">
      <c r="A153" s="27"/>
      <c r="B153" s="27"/>
      <c r="C153" s="27"/>
      <c r="D153" s="28"/>
      <c r="E153" s="26" t="s">
        <v>41</v>
      </c>
      <c r="F153" s="26" t="s">
        <v>41</v>
      </c>
      <c r="G153" s="26" t="s">
        <v>41</v>
      </c>
      <c r="H153" s="26" t="s">
        <v>41</v>
      </c>
      <c r="I153" s="26"/>
      <c r="J153" s="26" t="s">
        <v>41</v>
      </c>
      <c r="K153" s="26" t="s">
        <v>41</v>
      </c>
      <c r="L153" s="26" t="s">
        <v>41</v>
      </c>
      <c r="M153" s="26" t="s">
        <v>41</v>
      </c>
      <c r="N153" s="26"/>
      <c r="O153" s="26" t="s">
        <v>41</v>
      </c>
      <c r="P153" s="26" t="s">
        <v>41</v>
      </c>
    </row>
    <row r="154" customFormat="false" ht="16.2" hidden="false" customHeight="false" outlineLevel="0" collapsed="false">
      <c r="A154" s="27"/>
      <c r="B154" s="27"/>
      <c r="C154" s="30" t="s">
        <v>14</v>
      </c>
      <c r="D154" s="30" t="s">
        <v>11</v>
      </c>
      <c r="E154" s="25" t="n">
        <v>8526</v>
      </c>
      <c r="F154" s="25" t="n">
        <v>8162</v>
      </c>
      <c r="G154" s="25" t="n">
        <v>8090</v>
      </c>
      <c r="H154" s="25" t="n">
        <v>7671</v>
      </c>
      <c r="I154" s="25"/>
      <c r="J154" s="25" t="n">
        <v>7635</v>
      </c>
      <c r="K154" s="25" t="n">
        <v>7248</v>
      </c>
      <c r="L154" s="25" t="n">
        <v>7385</v>
      </c>
      <c r="M154" s="25" t="n">
        <v>7325</v>
      </c>
      <c r="N154" s="25"/>
      <c r="O154" s="25" t="n">
        <v>7658</v>
      </c>
      <c r="P154" s="26" t="n">
        <v>7748</v>
      </c>
    </row>
    <row r="155" customFormat="false" ht="16.2" hidden="false" customHeight="false" outlineLevel="0" collapsed="false">
      <c r="A155" s="27"/>
      <c r="B155" s="21"/>
      <c r="C155" s="21"/>
      <c r="D155" s="28"/>
      <c r="E155" s="29" t="n">
        <v>-0.0361745421659507</v>
      </c>
      <c r="F155" s="29" t="n">
        <v>-0.0605432780847146</v>
      </c>
      <c r="G155" s="29" t="n">
        <v>-0.0380499405469679</v>
      </c>
      <c r="H155" s="29" t="n">
        <v>-0.0851520572450805</v>
      </c>
      <c r="I155" s="29"/>
      <c r="J155" s="29" t="n">
        <v>-0.104503870513723</v>
      </c>
      <c r="K155" s="29" t="n">
        <v>-0.111982357265376</v>
      </c>
      <c r="L155" s="29" t="n">
        <v>-0.0871446229913473</v>
      </c>
      <c r="M155" s="29" t="n">
        <v>-0.0451049406856994</v>
      </c>
      <c r="N155" s="29"/>
      <c r="O155" s="29" t="n">
        <v>0.00301244269810086</v>
      </c>
      <c r="P155" s="29" t="n">
        <v>0.0689845474613686</v>
      </c>
    </row>
    <row r="156" customFormat="false" ht="16.2" hidden="false" customHeight="false" outlineLevel="0" collapsed="false">
      <c r="A156" s="24"/>
      <c r="B156" s="24" t="s">
        <v>42</v>
      </c>
      <c r="C156" s="24" t="s">
        <v>36</v>
      </c>
      <c r="D156" s="24" t="s">
        <v>11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/>
      <c r="J156" s="26" t="n">
        <v>0</v>
      </c>
      <c r="K156" s="26" t="n">
        <v>0</v>
      </c>
      <c r="L156" s="26" t="n">
        <v>0</v>
      </c>
      <c r="M156" s="26" t="n">
        <v>0</v>
      </c>
      <c r="N156" s="26"/>
      <c r="O156" s="26" t="n">
        <v>0</v>
      </c>
      <c r="P156" s="26" t="n">
        <v>0</v>
      </c>
    </row>
    <row r="157" customFormat="false" ht="16.2" hidden="false" customHeight="false" outlineLevel="0" collapsed="false">
      <c r="A157" s="24"/>
      <c r="B157" s="27"/>
      <c r="C157" s="27"/>
      <c r="D157" s="28"/>
      <c r="E157" s="26" t="s">
        <v>41</v>
      </c>
      <c r="F157" s="26" t="s">
        <v>41</v>
      </c>
      <c r="G157" s="26" t="s">
        <v>41</v>
      </c>
      <c r="H157" s="26" t="s">
        <v>41</v>
      </c>
      <c r="I157" s="26"/>
      <c r="J157" s="26" t="s">
        <v>41</v>
      </c>
      <c r="K157" s="26" t="s">
        <v>41</v>
      </c>
      <c r="L157" s="26" t="s">
        <v>41</v>
      </c>
      <c r="M157" s="26" t="s">
        <v>41</v>
      </c>
      <c r="N157" s="26"/>
      <c r="O157" s="26" t="s">
        <v>41</v>
      </c>
      <c r="P157" s="26" t="s">
        <v>41</v>
      </c>
    </row>
    <row r="158" customFormat="false" ht="16.2" hidden="false" customHeight="false" outlineLevel="0" collapsed="false">
      <c r="A158" s="27"/>
      <c r="B158" s="27"/>
      <c r="C158" s="30" t="s">
        <v>37</v>
      </c>
      <c r="D158" s="30" t="s">
        <v>11</v>
      </c>
      <c r="E158" s="25" t="n">
        <v>7653</v>
      </c>
      <c r="F158" s="25" t="n">
        <v>8219</v>
      </c>
      <c r="G158" s="25" t="n">
        <v>8427</v>
      </c>
      <c r="H158" s="25" t="n">
        <v>8788</v>
      </c>
      <c r="I158" s="25"/>
      <c r="J158" s="25" t="n">
        <v>9392</v>
      </c>
      <c r="K158" s="25" t="n">
        <v>9657</v>
      </c>
      <c r="L158" s="25" t="n">
        <v>9904</v>
      </c>
      <c r="M158" s="25" t="n">
        <v>9991</v>
      </c>
      <c r="N158" s="25"/>
      <c r="O158" s="25" t="n">
        <v>10356</v>
      </c>
      <c r="P158" s="26" t="n">
        <v>10519</v>
      </c>
    </row>
    <row r="159" customFormat="false" ht="16.2" hidden="false" customHeight="false" outlineLevel="0" collapsed="false">
      <c r="A159" s="27"/>
      <c r="B159" s="27"/>
      <c r="C159" s="27"/>
      <c r="D159" s="28"/>
      <c r="E159" s="29" t="n">
        <v>0.268312893602917</v>
      </c>
      <c r="F159" s="29" t="n">
        <v>0.296781319028085</v>
      </c>
      <c r="G159" s="29" t="n">
        <v>0.223254463637683</v>
      </c>
      <c r="H159" s="29" t="n">
        <v>0.219200887902331</v>
      </c>
      <c r="I159" s="29"/>
      <c r="J159" s="29" t="n">
        <v>0.227231151182543</v>
      </c>
      <c r="K159" s="29" t="n">
        <v>0.174960457476579</v>
      </c>
      <c r="L159" s="29" t="n">
        <v>0.175269965586804</v>
      </c>
      <c r="M159" s="29" t="n">
        <v>0.136891215293582</v>
      </c>
      <c r="N159" s="29"/>
      <c r="O159" s="29" t="n">
        <v>0.102640545144804</v>
      </c>
      <c r="P159" s="29" t="n">
        <v>0.089261675468572</v>
      </c>
    </row>
    <row r="160" customFormat="false" ht="16.2" hidden="false" customHeight="false" outlineLevel="0" collapsed="false">
      <c r="A160" s="27"/>
      <c r="B160" s="27"/>
      <c r="C160" s="30" t="s">
        <v>38</v>
      </c>
      <c r="D160" s="30" t="s">
        <v>11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/>
      <c r="J160" s="26" t="n">
        <v>0</v>
      </c>
      <c r="K160" s="26" t="n">
        <v>0</v>
      </c>
      <c r="L160" s="26" t="n">
        <v>0</v>
      </c>
      <c r="M160" s="26" t="n">
        <v>1</v>
      </c>
      <c r="N160" s="26"/>
      <c r="O160" s="26" t="n">
        <v>0</v>
      </c>
      <c r="P160" s="26" t="n">
        <v>0</v>
      </c>
    </row>
    <row r="161" customFormat="false" ht="16.2" hidden="false" customHeight="false" outlineLevel="0" collapsed="false">
      <c r="A161" s="27"/>
      <c r="B161" s="27"/>
      <c r="C161" s="27"/>
      <c r="D161" s="28"/>
      <c r="E161" s="26" t="s">
        <v>41</v>
      </c>
      <c r="F161" s="26" t="s">
        <v>41</v>
      </c>
      <c r="G161" s="26" t="s">
        <v>41</v>
      </c>
      <c r="H161" s="26" t="s">
        <v>41</v>
      </c>
      <c r="I161" s="26"/>
      <c r="J161" s="26" t="s">
        <v>41</v>
      </c>
      <c r="K161" s="26" t="s">
        <v>41</v>
      </c>
      <c r="L161" s="26" t="s">
        <v>41</v>
      </c>
      <c r="M161" s="26" t="s">
        <v>41</v>
      </c>
      <c r="N161" s="26"/>
      <c r="O161" s="26" t="s">
        <v>41</v>
      </c>
      <c r="P161" s="26" t="s">
        <v>41</v>
      </c>
    </row>
    <row r="162" customFormat="false" ht="16.2" hidden="false" customHeight="false" outlineLevel="0" collapsed="false">
      <c r="A162" s="27"/>
      <c r="B162" s="27"/>
      <c r="C162" s="30" t="s">
        <v>14</v>
      </c>
      <c r="D162" s="30" t="s">
        <v>11</v>
      </c>
      <c r="E162" s="25" t="n">
        <v>7653</v>
      </c>
      <c r="F162" s="25" t="n">
        <v>8219</v>
      </c>
      <c r="G162" s="25" t="n">
        <v>8427</v>
      </c>
      <c r="H162" s="25" t="n">
        <v>8788</v>
      </c>
      <c r="I162" s="25"/>
      <c r="J162" s="25" t="n">
        <v>9392</v>
      </c>
      <c r="K162" s="25" t="n">
        <v>9657</v>
      </c>
      <c r="L162" s="25" t="n">
        <v>9904</v>
      </c>
      <c r="M162" s="25" t="n">
        <v>9992</v>
      </c>
      <c r="N162" s="25"/>
      <c r="O162" s="25" t="n">
        <v>10356</v>
      </c>
      <c r="P162" s="26" t="n">
        <v>10519</v>
      </c>
    </row>
    <row r="163" customFormat="false" ht="16.2" hidden="false" customHeight="false" outlineLevel="0" collapsed="false">
      <c r="A163" s="21"/>
      <c r="B163" s="21"/>
      <c r="C163" s="21"/>
      <c r="D163" s="28"/>
      <c r="E163" s="29" t="n">
        <v>0.268312893602917</v>
      </c>
      <c r="F163" s="29" t="n">
        <v>0.296781319028085</v>
      </c>
      <c r="G163" s="29" t="n">
        <v>0.223254463637683</v>
      </c>
      <c r="H163" s="29" t="n">
        <v>0.219200887902331</v>
      </c>
      <c r="I163" s="29"/>
      <c r="J163" s="29" t="n">
        <v>0.227231151182543</v>
      </c>
      <c r="K163" s="29" t="n">
        <v>0.174960457476579</v>
      </c>
      <c r="L163" s="29" t="n">
        <v>0.175269965586804</v>
      </c>
      <c r="M163" s="29" t="n">
        <v>0.137005006827492</v>
      </c>
      <c r="N163" s="29"/>
      <c r="O163" s="29" t="n">
        <v>0.102640545144804</v>
      </c>
      <c r="P163" s="29" t="n">
        <v>0.089261675468572</v>
      </c>
    </row>
    <row r="164" customFormat="false" ht="16.2" hidden="false" customHeight="false" outlineLevel="0" collapsed="false">
      <c r="A164" s="24" t="s">
        <v>19</v>
      </c>
      <c r="B164" s="24" t="s">
        <v>35</v>
      </c>
      <c r="C164" s="24" t="s">
        <v>36</v>
      </c>
      <c r="D164" s="24" t="s">
        <v>11</v>
      </c>
      <c r="E164" s="26" t="n">
        <v>152</v>
      </c>
      <c r="F164" s="26" t="n">
        <v>156</v>
      </c>
      <c r="G164" s="26" t="n">
        <v>162</v>
      </c>
      <c r="H164" s="26" t="n">
        <v>153</v>
      </c>
      <c r="I164" s="26"/>
      <c r="J164" s="26" t="n">
        <v>153</v>
      </c>
      <c r="K164" s="26" t="n">
        <v>160</v>
      </c>
      <c r="L164" s="26" t="n">
        <v>179</v>
      </c>
      <c r="M164" s="26" t="n">
        <v>187</v>
      </c>
      <c r="N164" s="26"/>
      <c r="O164" s="26" t="n">
        <v>186</v>
      </c>
      <c r="P164" s="26" t="n">
        <v>179</v>
      </c>
    </row>
    <row r="165" customFormat="false" ht="16.2" hidden="false" customHeight="false" outlineLevel="0" collapsed="false">
      <c r="A165" s="24"/>
      <c r="B165" s="27"/>
      <c r="C165" s="27"/>
      <c r="D165" s="28"/>
      <c r="E165" s="29" t="n">
        <v>0.169230769230769</v>
      </c>
      <c r="F165" s="29" t="n">
        <v>0.238095238095238</v>
      </c>
      <c r="G165" s="29" t="n">
        <v>0.10958904109589</v>
      </c>
      <c r="H165" s="29" t="n">
        <v>-0.0192307692307693</v>
      </c>
      <c r="I165" s="29"/>
      <c r="J165" s="29" t="n">
        <v>0.00657894736842102</v>
      </c>
      <c r="K165" s="29" t="n">
        <v>0.0256410256410256</v>
      </c>
      <c r="L165" s="29" t="n">
        <v>0.104938271604938</v>
      </c>
      <c r="M165" s="29" t="n">
        <v>0.222222222222222</v>
      </c>
      <c r="N165" s="29"/>
      <c r="O165" s="29" t="n">
        <v>0.215686274509804</v>
      </c>
      <c r="P165" s="29" t="n">
        <v>0.11875</v>
      </c>
    </row>
    <row r="166" customFormat="false" ht="16.2" hidden="false" customHeight="false" outlineLevel="0" collapsed="false">
      <c r="A166" s="27"/>
      <c r="B166" s="27"/>
      <c r="C166" s="30" t="s">
        <v>37</v>
      </c>
      <c r="D166" s="30" t="s">
        <v>11</v>
      </c>
      <c r="E166" s="26" t="n">
        <v>493</v>
      </c>
      <c r="F166" s="26" t="n">
        <v>487</v>
      </c>
      <c r="G166" s="26" t="n">
        <v>472</v>
      </c>
      <c r="H166" s="26" t="n">
        <v>470</v>
      </c>
      <c r="I166" s="26"/>
      <c r="J166" s="26" t="n">
        <v>480</v>
      </c>
      <c r="K166" s="26" t="n">
        <v>466</v>
      </c>
      <c r="L166" s="26" t="n">
        <v>469</v>
      </c>
      <c r="M166" s="26" t="n">
        <v>476</v>
      </c>
      <c r="N166" s="26"/>
      <c r="O166" s="26" t="n">
        <v>448</v>
      </c>
      <c r="P166" s="26" t="n">
        <v>465</v>
      </c>
    </row>
    <row r="167" customFormat="false" ht="16.2" hidden="false" customHeight="false" outlineLevel="0" collapsed="false">
      <c r="A167" s="27"/>
      <c r="B167" s="27"/>
      <c r="C167" s="27"/>
      <c r="D167" s="28"/>
      <c r="E167" s="29" t="n">
        <v>0.14385150812065</v>
      </c>
      <c r="F167" s="29" t="n">
        <v>0.0919282511210762</v>
      </c>
      <c r="G167" s="29" t="n">
        <v>0.0107066381156318</v>
      </c>
      <c r="H167" s="29" t="n">
        <v>-0.0167364016736402</v>
      </c>
      <c r="I167" s="29"/>
      <c r="J167" s="29" t="n">
        <v>-0.026369168356998</v>
      </c>
      <c r="K167" s="29" t="n">
        <v>-0.0431211498973306</v>
      </c>
      <c r="L167" s="29" t="n">
        <v>-0.00635593220338981</v>
      </c>
      <c r="M167" s="29" t="n">
        <v>0.0127659574468084</v>
      </c>
      <c r="N167" s="29"/>
      <c r="O167" s="29" t="n">
        <v>-0.0666666666666667</v>
      </c>
      <c r="P167" s="29" t="n">
        <v>-0.00214592274678116</v>
      </c>
    </row>
    <row r="168" customFormat="false" ht="16.2" hidden="false" customHeight="false" outlineLevel="0" collapsed="false">
      <c r="A168" s="27"/>
      <c r="B168" s="27"/>
      <c r="C168" s="30" t="s">
        <v>38</v>
      </c>
      <c r="D168" s="30" t="s">
        <v>11</v>
      </c>
      <c r="E168" s="26" t="n">
        <v>0</v>
      </c>
      <c r="F168" s="26" t="n">
        <v>0</v>
      </c>
      <c r="G168" s="26" t="n">
        <v>1</v>
      </c>
      <c r="H168" s="26" t="n">
        <v>0</v>
      </c>
      <c r="I168" s="26"/>
      <c r="J168" s="26" t="n">
        <v>0</v>
      </c>
      <c r="K168" s="26" t="n">
        <v>0</v>
      </c>
      <c r="L168" s="26" t="n">
        <v>0</v>
      </c>
      <c r="M168" s="26" t="n">
        <v>1</v>
      </c>
      <c r="N168" s="26"/>
      <c r="O168" s="26" t="n">
        <v>0</v>
      </c>
      <c r="P168" s="26" t="n">
        <v>1</v>
      </c>
    </row>
    <row r="169" customFormat="false" ht="16.2" hidden="false" customHeight="false" outlineLevel="0" collapsed="false">
      <c r="A169" s="27"/>
      <c r="B169" s="27"/>
      <c r="C169" s="27"/>
      <c r="D169" s="28"/>
      <c r="E169" s="29" t="s">
        <v>41</v>
      </c>
      <c r="F169" s="29" t="n">
        <v>-1</v>
      </c>
      <c r="G169" s="29" t="n">
        <v>-0.75</v>
      </c>
      <c r="H169" s="29" t="s">
        <v>41</v>
      </c>
      <c r="I169" s="29"/>
      <c r="J169" s="29" t="s">
        <v>41</v>
      </c>
      <c r="K169" s="29" t="s">
        <v>41</v>
      </c>
      <c r="L169" s="29" t="n">
        <v>-1</v>
      </c>
      <c r="M169" s="29" t="s">
        <v>41</v>
      </c>
      <c r="N169" s="29"/>
      <c r="O169" s="29" t="s">
        <v>41</v>
      </c>
      <c r="P169" s="26" t="s">
        <v>41</v>
      </c>
    </row>
    <row r="170" customFormat="false" ht="16.2" hidden="false" customHeight="false" outlineLevel="0" collapsed="false">
      <c r="A170" s="27"/>
      <c r="B170" s="27"/>
      <c r="C170" s="30" t="s">
        <v>14</v>
      </c>
      <c r="D170" s="30" t="s">
        <v>11</v>
      </c>
      <c r="E170" s="26" t="n">
        <v>645</v>
      </c>
      <c r="F170" s="26" t="n">
        <v>643</v>
      </c>
      <c r="G170" s="26" t="n">
        <v>635</v>
      </c>
      <c r="H170" s="26" t="n">
        <v>623</v>
      </c>
      <c r="I170" s="26"/>
      <c r="J170" s="26" t="n">
        <v>633</v>
      </c>
      <c r="K170" s="26" t="n">
        <v>626</v>
      </c>
      <c r="L170" s="26" t="n">
        <v>648</v>
      </c>
      <c r="M170" s="26" t="n">
        <v>664</v>
      </c>
      <c r="N170" s="26"/>
      <c r="O170" s="26" t="n">
        <v>634</v>
      </c>
      <c r="P170" s="26" t="n">
        <v>645</v>
      </c>
    </row>
    <row r="171" customFormat="false" ht="16.2" hidden="false" customHeight="false" outlineLevel="0" collapsed="false">
      <c r="A171" s="27"/>
      <c r="B171" s="21"/>
      <c r="C171" s="21"/>
      <c r="D171" s="28"/>
      <c r="E171" s="29" t="n">
        <v>0.149732620320856</v>
      </c>
      <c r="F171" s="29" t="n">
        <v>0.120209059233449</v>
      </c>
      <c r="G171" s="29" t="n">
        <v>0.0291734197730957</v>
      </c>
      <c r="H171" s="29" t="n">
        <v>-0.0173501577287066</v>
      </c>
      <c r="I171" s="29"/>
      <c r="J171" s="29" t="n">
        <v>-0.0186046511627908</v>
      </c>
      <c r="K171" s="29" t="n">
        <v>-0.026438569206843</v>
      </c>
      <c r="L171" s="29" t="n">
        <v>0.020472440944882</v>
      </c>
      <c r="M171" s="29" t="n">
        <v>0.0658105939004816</v>
      </c>
      <c r="N171" s="29"/>
      <c r="O171" s="29" t="n">
        <v>0.00157977883096372</v>
      </c>
      <c r="P171" s="29" t="n">
        <v>0.0303514376996805</v>
      </c>
    </row>
    <row r="172" customFormat="false" ht="16.2" hidden="false" customHeight="false" outlineLevel="0" collapsed="false">
      <c r="A172" s="24"/>
      <c r="B172" s="24" t="s">
        <v>39</v>
      </c>
      <c r="C172" s="24" t="s">
        <v>36</v>
      </c>
      <c r="D172" s="24" t="s">
        <v>11</v>
      </c>
      <c r="E172" s="26" t="n">
        <v>0</v>
      </c>
      <c r="F172" s="26" t="n">
        <v>5</v>
      </c>
      <c r="G172" s="26" t="n">
        <v>6</v>
      </c>
      <c r="H172" s="26" t="n">
        <v>8</v>
      </c>
      <c r="I172" s="26"/>
      <c r="J172" s="26" t="n">
        <v>11</v>
      </c>
      <c r="K172" s="26" t="n">
        <v>15</v>
      </c>
      <c r="L172" s="26" t="n">
        <v>21</v>
      </c>
      <c r="M172" s="26" t="n">
        <v>29</v>
      </c>
      <c r="N172" s="26"/>
      <c r="O172" s="26" t="n">
        <v>31</v>
      </c>
      <c r="P172" s="26" t="n">
        <v>34</v>
      </c>
    </row>
    <row r="173" customFormat="false" ht="16.2" hidden="false" customHeight="false" outlineLevel="0" collapsed="false">
      <c r="A173" s="24"/>
      <c r="B173" s="27"/>
      <c r="C173" s="27"/>
      <c r="D173" s="28"/>
      <c r="E173" s="29" t="s">
        <v>41</v>
      </c>
      <c r="F173" s="29" t="s">
        <v>41</v>
      </c>
      <c r="G173" s="29" t="s">
        <v>41</v>
      </c>
      <c r="H173" s="29" t="s">
        <v>41</v>
      </c>
      <c r="I173" s="29"/>
      <c r="J173" s="29" t="s">
        <v>41</v>
      </c>
      <c r="K173" s="29" t="n">
        <v>2</v>
      </c>
      <c r="L173" s="29" t="n">
        <v>2.5</v>
      </c>
      <c r="M173" s="29" t="n">
        <v>2.625</v>
      </c>
      <c r="N173" s="29"/>
      <c r="O173" s="29" t="n">
        <v>1.81818181818182</v>
      </c>
      <c r="P173" s="29" t="n">
        <v>1.26666666666667</v>
      </c>
    </row>
    <row r="174" customFormat="false" ht="16.2" hidden="false" customHeight="false" outlineLevel="0" collapsed="false">
      <c r="A174" s="27"/>
      <c r="B174" s="27"/>
      <c r="C174" s="30" t="s">
        <v>37</v>
      </c>
      <c r="D174" s="30" t="s">
        <v>11</v>
      </c>
      <c r="E174" s="26" t="n">
        <v>771</v>
      </c>
      <c r="F174" s="26" t="n">
        <v>788</v>
      </c>
      <c r="G174" s="26" t="n">
        <v>826</v>
      </c>
      <c r="H174" s="26" t="n">
        <v>845</v>
      </c>
      <c r="I174" s="26"/>
      <c r="J174" s="26" t="n">
        <v>898</v>
      </c>
      <c r="K174" s="26" t="n">
        <v>899</v>
      </c>
      <c r="L174" s="26" t="n">
        <v>930</v>
      </c>
      <c r="M174" s="26" t="n">
        <v>968</v>
      </c>
      <c r="N174" s="26"/>
      <c r="O174" s="26" t="n">
        <v>1012</v>
      </c>
      <c r="P174" s="26" t="n">
        <v>1032</v>
      </c>
    </row>
    <row r="175" customFormat="false" ht="16.2" hidden="false" customHeight="false" outlineLevel="0" collapsed="false">
      <c r="A175" s="27"/>
      <c r="B175" s="27"/>
      <c r="C175" s="27"/>
      <c r="D175" s="28"/>
      <c r="E175" s="29" t="n">
        <v>0.0184940554821664</v>
      </c>
      <c r="F175" s="29" t="n">
        <v>0.086896551724138</v>
      </c>
      <c r="G175" s="29" t="n">
        <v>0.120759837177748</v>
      </c>
      <c r="H175" s="29" t="n">
        <v>0.104575163398693</v>
      </c>
      <c r="I175" s="29"/>
      <c r="J175" s="29" t="n">
        <v>0.164721141374838</v>
      </c>
      <c r="K175" s="29" t="n">
        <v>0.140862944162437</v>
      </c>
      <c r="L175" s="29" t="n">
        <v>0.12590799031477</v>
      </c>
      <c r="M175" s="29" t="n">
        <v>0.145562130177515</v>
      </c>
      <c r="N175" s="29"/>
      <c r="O175" s="29" t="n">
        <v>0.126948775055679</v>
      </c>
      <c r="P175" s="29" t="n">
        <v>0.147942157953281</v>
      </c>
    </row>
    <row r="176" customFormat="false" ht="16.2" hidden="false" customHeight="false" outlineLevel="0" collapsed="false">
      <c r="A176" s="27"/>
      <c r="B176" s="27"/>
      <c r="C176" s="30" t="s">
        <v>38</v>
      </c>
      <c r="D176" s="30" t="s">
        <v>11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/>
      <c r="J176" s="26" t="n">
        <v>0</v>
      </c>
      <c r="K176" s="26" t="n">
        <v>0</v>
      </c>
      <c r="L176" s="26" t="n">
        <v>0</v>
      </c>
      <c r="M176" s="26" t="n">
        <v>0</v>
      </c>
      <c r="N176" s="26"/>
      <c r="O176" s="26" t="n">
        <v>0</v>
      </c>
      <c r="P176" s="26" t="n">
        <v>0</v>
      </c>
    </row>
    <row r="177" customFormat="false" ht="16.2" hidden="false" customHeight="false" outlineLevel="0" collapsed="false">
      <c r="A177" s="27"/>
      <c r="B177" s="27"/>
      <c r="C177" s="27"/>
      <c r="D177" s="28"/>
      <c r="E177" s="26" t="s">
        <v>41</v>
      </c>
      <c r="F177" s="26" t="s">
        <v>41</v>
      </c>
      <c r="G177" s="26" t="s">
        <v>41</v>
      </c>
      <c r="H177" s="26" t="s">
        <v>41</v>
      </c>
      <c r="I177" s="26"/>
      <c r="J177" s="26" t="s">
        <v>41</v>
      </c>
      <c r="K177" s="26" t="s">
        <v>41</v>
      </c>
      <c r="L177" s="26" t="s">
        <v>41</v>
      </c>
      <c r="M177" s="26" t="s">
        <v>41</v>
      </c>
      <c r="N177" s="26"/>
      <c r="O177" s="26" t="s">
        <v>41</v>
      </c>
      <c r="P177" s="26" t="s">
        <v>41</v>
      </c>
    </row>
    <row r="178" customFormat="false" ht="16.2" hidden="false" customHeight="false" outlineLevel="0" collapsed="false">
      <c r="A178" s="27"/>
      <c r="B178" s="27"/>
      <c r="C178" s="30" t="s">
        <v>14</v>
      </c>
      <c r="D178" s="30" t="s">
        <v>11</v>
      </c>
      <c r="E178" s="26" t="n">
        <v>771</v>
      </c>
      <c r="F178" s="26" t="n">
        <v>793</v>
      </c>
      <c r="G178" s="26" t="n">
        <v>832</v>
      </c>
      <c r="H178" s="26" t="n">
        <v>853</v>
      </c>
      <c r="I178" s="26"/>
      <c r="J178" s="26" t="n">
        <v>909</v>
      </c>
      <c r="K178" s="26" t="n">
        <v>914</v>
      </c>
      <c r="L178" s="26" t="n">
        <v>951</v>
      </c>
      <c r="M178" s="26" t="n">
        <v>997</v>
      </c>
      <c r="N178" s="26"/>
      <c r="O178" s="26" t="n">
        <v>1043</v>
      </c>
      <c r="P178" s="26" t="n">
        <v>1066</v>
      </c>
    </row>
    <row r="179" customFormat="false" ht="16.2" hidden="false" customHeight="false" outlineLevel="0" collapsed="false">
      <c r="A179" s="27"/>
      <c r="B179" s="21"/>
      <c r="C179" s="21"/>
      <c r="D179" s="28"/>
      <c r="E179" s="29" t="n">
        <v>0.0184940554821664</v>
      </c>
      <c r="F179" s="29" t="n">
        <v>0.093793103448276</v>
      </c>
      <c r="G179" s="29" t="n">
        <v>0.128900949796472</v>
      </c>
      <c r="H179" s="29" t="n">
        <v>0.115032679738562</v>
      </c>
      <c r="I179" s="29"/>
      <c r="J179" s="29" t="n">
        <v>0.178988326848249</v>
      </c>
      <c r="K179" s="29" t="n">
        <v>0.152585119798235</v>
      </c>
      <c r="L179" s="29" t="n">
        <v>0.143028846153846</v>
      </c>
      <c r="M179" s="29" t="n">
        <v>0.168815943728019</v>
      </c>
      <c r="N179" s="29"/>
      <c r="O179" s="29" t="n">
        <v>0.147414741474147</v>
      </c>
      <c r="P179" s="31" t="n">
        <v>0.166301969365427</v>
      </c>
    </row>
    <row r="180" customFormat="false" ht="16.2" hidden="false" customHeight="false" outlineLevel="0" collapsed="false">
      <c r="A180" s="24"/>
      <c r="B180" s="24" t="s">
        <v>40</v>
      </c>
      <c r="C180" s="24" t="s">
        <v>36</v>
      </c>
      <c r="D180" s="24" t="s">
        <v>11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/>
      <c r="J180" s="26" t="n">
        <v>0</v>
      </c>
      <c r="K180" s="26" t="n">
        <v>0</v>
      </c>
      <c r="L180" s="26" t="n">
        <v>0</v>
      </c>
      <c r="M180" s="26" t="n">
        <v>0</v>
      </c>
      <c r="N180" s="26"/>
      <c r="O180" s="26" t="n">
        <v>0</v>
      </c>
      <c r="P180" s="26" t="n">
        <v>0</v>
      </c>
    </row>
    <row r="181" customFormat="false" ht="16.2" hidden="false" customHeight="false" outlineLevel="0" collapsed="false">
      <c r="A181" s="24"/>
      <c r="B181" s="27"/>
      <c r="C181" s="27"/>
      <c r="D181" s="28"/>
      <c r="E181" s="26" t="s">
        <v>41</v>
      </c>
      <c r="F181" s="26" t="s">
        <v>41</v>
      </c>
      <c r="G181" s="26" t="s">
        <v>41</v>
      </c>
      <c r="H181" s="26" t="s">
        <v>41</v>
      </c>
      <c r="I181" s="26"/>
      <c r="J181" s="26" t="s">
        <v>41</v>
      </c>
      <c r="K181" s="26" t="s">
        <v>41</v>
      </c>
      <c r="L181" s="26" t="s">
        <v>41</v>
      </c>
      <c r="M181" s="26" t="s">
        <v>41</v>
      </c>
      <c r="N181" s="26"/>
      <c r="O181" s="26" t="s">
        <v>41</v>
      </c>
      <c r="P181" s="26" t="s">
        <v>41</v>
      </c>
    </row>
    <row r="182" customFormat="false" ht="16.2" hidden="false" customHeight="false" outlineLevel="0" collapsed="false">
      <c r="A182" s="27"/>
      <c r="B182" s="27"/>
      <c r="C182" s="30" t="s">
        <v>37</v>
      </c>
      <c r="D182" s="30" t="s">
        <v>11</v>
      </c>
      <c r="E182" s="25" t="n">
        <v>1024</v>
      </c>
      <c r="F182" s="25" t="n">
        <v>1006</v>
      </c>
      <c r="G182" s="25" t="n">
        <v>1015</v>
      </c>
      <c r="H182" s="25" t="n">
        <v>1114</v>
      </c>
      <c r="I182" s="25"/>
      <c r="J182" s="25" t="n">
        <v>1106</v>
      </c>
      <c r="K182" s="25" t="n">
        <v>1015</v>
      </c>
      <c r="L182" s="25" t="n">
        <v>1010</v>
      </c>
      <c r="M182" s="25" t="n">
        <v>989</v>
      </c>
      <c r="N182" s="25"/>
      <c r="O182" s="25" t="n">
        <v>1063</v>
      </c>
      <c r="P182" s="26" t="n">
        <v>1057</v>
      </c>
    </row>
    <row r="183" customFormat="false" ht="16.2" hidden="false" customHeight="false" outlineLevel="0" collapsed="false">
      <c r="A183" s="27"/>
      <c r="B183" s="27"/>
      <c r="C183" s="27"/>
      <c r="D183" s="28"/>
      <c r="E183" s="29" t="n">
        <v>0.12280701754386</v>
      </c>
      <c r="F183" s="29" t="n">
        <v>0.119021134593993</v>
      </c>
      <c r="G183" s="29" t="n">
        <v>0.0763520678685048</v>
      </c>
      <c r="H183" s="29" t="n">
        <v>0.15440414507772</v>
      </c>
      <c r="I183" s="29"/>
      <c r="J183" s="29" t="n">
        <v>0.080078125</v>
      </c>
      <c r="K183" s="29" t="n">
        <v>0.00894632206759449</v>
      </c>
      <c r="L183" s="29" t="n">
        <v>-0.00492610837438423</v>
      </c>
      <c r="M183" s="29" t="n">
        <v>-0.112208258527828</v>
      </c>
      <c r="N183" s="29"/>
      <c r="O183" s="29" t="n">
        <v>-0.038878842676311</v>
      </c>
      <c r="P183" s="29" t="n">
        <v>0.0413793103448277</v>
      </c>
    </row>
    <row r="184" customFormat="false" ht="16.2" hidden="false" customHeight="false" outlineLevel="0" collapsed="false">
      <c r="A184" s="27"/>
      <c r="B184" s="27"/>
      <c r="C184" s="30" t="s">
        <v>38</v>
      </c>
      <c r="D184" s="30" t="s">
        <v>11</v>
      </c>
      <c r="E184" s="26" t="n">
        <v>0</v>
      </c>
      <c r="F184" s="26" t="n">
        <v>1</v>
      </c>
      <c r="G184" s="26" t="n">
        <v>0</v>
      </c>
      <c r="H184" s="26" t="n">
        <v>0</v>
      </c>
      <c r="I184" s="26"/>
      <c r="J184" s="26" t="n">
        <v>0</v>
      </c>
      <c r="K184" s="26" t="n">
        <v>0</v>
      </c>
      <c r="L184" s="26" t="n">
        <v>0</v>
      </c>
      <c r="M184" s="26" t="n">
        <v>0</v>
      </c>
      <c r="N184" s="26"/>
      <c r="O184" s="26" t="n">
        <v>0</v>
      </c>
      <c r="P184" s="26" t="n">
        <v>0</v>
      </c>
    </row>
    <row r="185" customFormat="false" ht="16.2" hidden="false" customHeight="false" outlineLevel="0" collapsed="false">
      <c r="A185" s="27"/>
      <c r="B185" s="27"/>
      <c r="C185" s="27"/>
      <c r="D185" s="28"/>
      <c r="E185" s="29" t="n">
        <v>-1</v>
      </c>
      <c r="F185" s="29" t="s">
        <v>41</v>
      </c>
      <c r="G185" s="29" t="s">
        <v>41</v>
      </c>
      <c r="H185" s="29" t="s">
        <v>41</v>
      </c>
      <c r="I185" s="29"/>
      <c r="J185" s="29" t="s">
        <v>41</v>
      </c>
      <c r="K185" s="29" t="n">
        <v>-1</v>
      </c>
      <c r="L185" s="29" t="s">
        <v>41</v>
      </c>
      <c r="M185" s="29" t="s">
        <v>41</v>
      </c>
      <c r="N185" s="29"/>
      <c r="O185" s="29" t="s">
        <v>41</v>
      </c>
      <c r="P185" s="26" t="s">
        <v>41</v>
      </c>
    </row>
    <row r="186" customFormat="false" ht="16.2" hidden="false" customHeight="false" outlineLevel="0" collapsed="false">
      <c r="A186" s="27"/>
      <c r="B186" s="27"/>
      <c r="C186" s="30" t="s">
        <v>14</v>
      </c>
      <c r="D186" s="30" t="s">
        <v>11</v>
      </c>
      <c r="E186" s="25" t="n">
        <v>1024</v>
      </c>
      <c r="F186" s="25" t="n">
        <v>1007</v>
      </c>
      <c r="G186" s="25" t="n">
        <v>1015</v>
      </c>
      <c r="H186" s="25" t="n">
        <v>1114</v>
      </c>
      <c r="I186" s="25"/>
      <c r="J186" s="25" t="n">
        <v>1106</v>
      </c>
      <c r="K186" s="25" t="n">
        <v>1015</v>
      </c>
      <c r="L186" s="25" t="n">
        <v>1010</v>
      </c>
      <c r="M186" s="25" t="n">
        <v>989</v>
      </c>
      <c r="N186" s="25"/>
      <c r="O186" s="25" t="n">
        <v>1063</v>
      </c>
      <c r="P186" s="26" t="n">
        <v>1057</v>
      </c>
    </row>
    <row r="187" customFormat="false" ht="16.2" hidden="false" customHeight="false" outlineLevel="0" collapsed="false">
      <c r="A187" s="27"/>
      <c r="B187" s="21"/>
      <c r="C187" s="21"/>
      <c r="D187" s="28"/>
      <c r="E187" s="29" t="n">
        <v>0.119125683060109</v>
      </c>
      <c r="F187" s="29" t="n">
        <v>0.120133481646274</v>
      </c>
      <c r="G187" s="29" t="n">
        <v>0.0763520678685048</v>
      </c>
      <c r="H187" s="29" t="n">
        <v>0.15440414507772</v>
      </c>
      <c r="I187" s="29"/>
      <c r="J187" s="29" t="n">
        <v>0.080078125</v>
      </c>
      <c r="K187" s="29" t="n">
        <v>0.00794438927507457</v>
      </c>
      <c r="L187" s="29" t="n">
        <v>-0.00492610837438423</v>
      </c>
      <c r="M187" s="29" t="n">
        <v>-0.112208258527828</v>
      </c>
      <c r="N187" s="29"/>
      <c r="O187" s="29" t="n">
        <v>-0.038878842676311</v>
      </c>
      <c r="P187" s="29" t="n">
        <v>0.0413793103448277</v>
      </c>
    </row>
    <row r="188" customFormat="false" ht="16.2" hidden="false" customHeight="false" outlineLevel="0" collapsed="false">
      <c r="A188" s="24"/>
      <c r="B188" s="24" t="s">
        <v>42</v>
      </c>
      <c r="C188" s="24" t="s">
        <v>36</v>
      </c>
      <c r="D188" s="24" t="s">
        <v>11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/>
      <c r="J188" s="26" t="n">
        <v>0</v>
      </c>
      <c r="K188" s="26" t="n">
        <v>0</v>
      </c>
      <c r="L188" s="26" t="n">
        <v>0</v>
      </c>
      <c r="M188" s="26" t="n">
        <v>0</v>
      </c>
      <c r="N188" s="26"/>
      <c r="O188" s="26" t="n">
        <v>0</v>
      </c>
      <c r="P188" s="26" t="n">
        <v>0</v>
      </c>
    </row>
    <row r="189" customFormat="false" ht="16.2" hidden="false" customHeight="false" outlineLevel="0" collapsed="false">
      <c r="A189" s="24"/>
      <c r="B189" s="27"/>
      <c r="C189" s="27"/>
      <c r="D189" s="28"/>
      <c r="E189" s="26" t="s">
        <v>41</v>
      </c>
      <c r="F189" s="26" t="s">
        <v>41</v>
      </c>
      <c r="G189" s="26" t="s">
        <v>41</v>
      </c>
      <c r="H189" s="26" t="s">
        <v>41</v>
      </c>
      <c r="I189" s="26"/>
      <c r="J189" s="26" t="s">
        <v>41</v>
      </c>
      <c r="K189" s="26" t="s">
        <v>41</v>
      </c>
      <c r="L189" s="26" t="s">
        <v>41</v>
      </c>
      <c r="M189" s="26" t="s">
        <v>41</v>
      </c>
      <c r="N189" s="26"/>
      <c r="O189" s="26" t="s">
        <v>41</v>
      </c>
      <c r="P189" s="26" t="s">
        <v>41</v>
      </c>
    </row>
    <row r="190" customFormat="false" ht="16.2" hidden="false" customHeight="false" outlineLevel="0" collapsed="false">
      <c r="A190" s="27"/>
      <c r="B190" s="27"/>
      <c r="C190" s="30" t="s">
        <v>37</v>
      </c>
      <c r="D190" s="30" t="s">
        <v>11</v>
      </c>
      <c r="E190" s="26" t="n">
        <v>806</v>
      </c>
      <c r="F190" s="26" t="n">
        <v>802</v>
      </c>
      <c r="G190" s="26" t="n">
        <v>862</v>
      </c>
      <c r="H190" s="26" t="n">
        <v>837</v>
      </c>
      <c r="I190" s="26"/>
      <c r="J190" s="26" t="n">
        <v>909</v>
      </c>
      <c r="K190" s="26" t="n">
        <v>927</v>
      </c>
      <c r="L190" s="26" t="n">
        <v>958</v>
      </c>
      <c r="M190" s="26" t="n">
        <v>1009</v>
      </c>
      <c r="N190" s="26"/>
      <c r="O190" s="26" t="n">
        <v>1034</v>
      </c>
      <c r="P190" s="26" t="n">
        <v>991</v>
      </c>
    </row>
    <row r="191" customFormat="false" ht="16.2" hidden="false" customHeight="false" outlineLevel="0" collapsed="false">
      <c r="A191" s="27"/>
      <c r="B191" s="27"/>
      <c r="C191" s="27"/>
      <c r="D191" s="28"/>
      <c r="E191" s="29" t="n">
        <v>0.00750000000000006</v>
      </c>
      <c r="F191" s="29" t="n">
        <v>0.0388601036269429</v>
      </c>
      <c r="G191" s="29" t="n">
        <v>0.15086782376502</v>
      </c>
      <c r="H191" s="29" t="n">
        <v>0.113031914893617</v>
      </c>
      <c r="I191" s="29"/>
      <c r="J191" s="29" t="n">
        <v>0.127791563275434</v>
      </c>
      <c r="K191" s="29" t="n">
        <v>0.155860349127182</v>
      </c>
      <c r="L191" s="29" t="n">
        <v>0.111368909512761</v>
      </c>
      <c r="M191" s="29" t="n">
        <v>0.205495818399044</v>
      </c>
      <c r="N191" s="29"/>
      <c r="O191" s="29" t="n">
        <v>0.137513751375137</v>
      </c>
      <c r="P191" s="29" t="n">
        <v>0.0690399137001079</v>
      </c>
    </row>
    <row r="192" customFormat="false" ht="16.2" hidden="false" customHeight="false" outlineLevel="0" collapsed="false">
      <c r="A192" s="27"/>
      <c r="B192" s="27"/>
      <c r="C192" s="30" t="s">
        <v>38</v>
      </c>
      <c r="D192" s="30" t="s">
        <v>11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/>
      <c r="J192" s="26" t="n">
        <v>0</v>
      </c>
      <c r="K192" s="26" t="n">
        <v>0</v>
      </c>
      <c r="L192" s="26" t="n">
        <v>0</v>
      </c>
      <c r="M192" s="26" t="n">
        <v>0</v>
      </c>
      <c r="N192" s="26"/>
      <c r="O192" s="26" t="n">
        <v>0</v>
      </c>
      <c r="P192" s="26" t="n">
        <v>0</v>
      </c>
    </row>
    <row r="193" customFormat="false" ht="16.2" hidden="false" customHeight="false" outlineLevel="0" collapsed="false">
      <c r="A193" s="27"/>
      <c r="B193" s="27"/>
      <c r="C193" s="27"/>
      <c r="D193" s="28"/>
      <c r="E193" s="26" t="s">
        <v>41</v>
      </c>
      <c r="F193" s="26" t="s">
        <v>41</v>
      </c>
      <c r="G193" s="26" t="s">
        <v>41</v>
      </c>
      <c r="H193" s="26" t="s">
        <v>41</v>
      </c>
      <c r="I193" s="26"/>
      <c r="J193" s="26" t="s">
        <v>41</v>
      </c>
      <c r="K193" s="26" t="s">
        <v>41</v>
      </c>
      <c r="L193" s="26" t="s">
        <v>41</v>
      </c>
      <c r="M193" s="26" t="s">
        <v>41</v>
      </c>
      <c r="N193" s="26"/>
      <c r="O193" s="26" t="s">
        <v>41</v>
      </c>
      <c r="P193" s="26" t="s">
        <v>41</v>
      </c>
    </row>
    <row r="194" customFormat="false" ht="16.2" hidden="false" customHeight="false" outlineLevel="0" collapsed="false">
      <c r="A194" s="27"/>
      <c r="B194" s="27"/>
      <c r="C194" s="30" t="s">
        <v>14</v>
      </c>
      <c r="D194" s="30" t="s">
        <v>11</v>
      </c>
      <c r="E194" s="25" t="n">
        <v>806</v>
      </c>
      <c r="F194" s="25" t="n">
        <v>802</v>
      </c>
      <c r="G194" s="25" t="n">
        <v>862</v>
      </c>
      <c r="H194" s="25" t="n">
        <v>837</v>
      </c>
      <c r="I194" s="25"/>
      <c r="J194" s="25" t="n">
        <v>909</v>
      </c>
      <c r="K194" s="25" t="n">
        <v>927</v>
      </c>
      <c r="L194" s="25" t="n">
        <v>958</v>
      </c>
      <c r="M194" s="25" t="n">
        <v>1009</v>
      </c>
      <c r="N194" s="25"/>
      <c r="O194" s="25" t="n">
        <v>1034</v>
      </c>
      <c r="P194" s="26" t="n">
        <v>991</v>
      </c>
    </row>
    <row r="195" customFormat="false" ht="16.2" hidden="false" customHeight="false" outlineLevel="0" collapsed="false">
      <c r="A195" s="21"/>
      <c r="B195" s="21"/>
      <c r="C195" s="21"/>
      <c r="D195" s="28"/>
      <c r="E195" s="29" t="n">
        <v>0.00750000000000006</v>
      </c>
      <c r="F195" s="29" t="n">
        <v>0.0388601036269429</v>
      </c>
      <c r="G195" s="29" t="n">
        <v>0.15086782376502</v>
      </c>
      <c r="H195" s="29" t="n">
        <v>0.113031914893617</v>
      </c>
      <c r="I195" s="29"/>
      <c r="J195" s="29" t="n">
        <v>0.127791563275434</v>
      </c>
      <c r="K195" s="29" t="n">
        <v>0.155860349127182</v>
      </c>
      <c r="L195" s="29" t="n">
        <v>0.111368909512761</v>
      </c>
      <c r="M195" s="29" t="n">
        <v>0.205495818399044</v>
      </c>
      <c r="N195" s="29"/>
      <c r="O195" s="29" t="n">
        <v>0.137513751375137</v>
      </c>
      <c r="P195" s="29" t="n">
        <v>0.0690399137001079</v>
      </c>
    </row>
    <row r="196" customFormat="false" ht="16.2" hidden="false" customHeight="false" outlineLevel="0" collapsed="false">
      <c r="B196" s="11" t="s">
        <v>20</v>
      </c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32"/>
    </row>
    <row r="197" customFormat="false" ht="16.2" hidden="false" customHeight="false" outlineLevel="0" collapsed="false">
      <c r="B197" s="11" t="s">
        <v>23</v>
      </c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33"/>
    </row>
    <row r="198" customFormat="false" ht="16.2" hidden="false" customHeight="false" outlineLevel="0" collapsed="false">
      <c r="B198" s="15" t="s">
        <v>24</v>
      </c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32"/>
    </row>
    <row r="199" customFormat="false" ht="16.2" hidden="false" customHeight="false" outlineLevel="0" collapsed="false">
      <c r="B199" s="15" t="s">
        <v>4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33"/>
    </row>
  </sheetData>
  <mergeCells count="3">
    <mergeCell ref="E2:H2"/>
    <mergeCell ref="J2:M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0"/>
  <sheetViews>
    <sheetView showFormulas="false" showGridLines="true" showRowColHeaders="true" showZeros="true" rightToLeft="false" tabSelected="false" showOutlineSymbols="true" defaultGridColor="true" view="normal" topLeftCell="E190" colorId="64" zoomScale="100" zoomScaleNormal="100" zoomScalePageLayoutView="100" workbookViewId="0">
      <selection pane="topLeft" activeCell="Q50" activeCellId="0" sqref="Q50"/>
    </sheetView>
  </sheetViews>
  <sheetFormatPr defaultColWidth="8.8984375" defaultRowHeight="16.2" zeroHeight="false" outlineLevelRow="0" outlineLevelCol="0"/>
  <cols>
    <col collapsed="false" customWidth="true" hidden="false" outlineLevel="0" max="4" min="1" style="34" width="8.99"/>
    <col collapsed="false" customWidth="true" hidden="false" outlineLevel="0" max="5" min="5" style="0" width="9.1"/>
    <col collapsed="false" customWidth="true" hidden="false" outlineLevel="0" max="7" min="6" style="0" width="9.32"/>
    <col collapsed="false" customWidth="true" hidden="false" outlineLevel="0" max="8" min="8" style="0" width="9.77"/>
    <col collapsed="false" customWidth="true" hidden="false" outlineLevel="0" max="9" min="9" style="0" width="2.21"/>
    <col collapsed="false" customWidth="true" hidden="false" outlineLevel="0" max="10" min="10" style="0" width="12.43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9.32"/>
    <col collapsed="false" customWidth="true" hidden="false" outlineLevel="0" max="14" min="14" style="0" width="3.1"/>
    <col collapsed="false" customWidth="true" hidden="false" outlineLevel="0" max="15" min="15" style="0" width="9.66"/>
    <col collapsed="false" customWidth="true" hidden="false" outlineLevel="0" max="16" min="16" style="0" width="9.99"/>
    <col collapsed="false" customWidth="true" hidden="false" outlineLevel="0" max="17" min="17" style="0" width="11.76"/>
  </cols>
  <sheetData>
    <row r="1" customFormat="false" ht="22.2" hidden="false" customHeight="false" outlineLevel="0" collapsed="false">
      <c r="A1" s="35" t="s">
        <v>44</v>
      </c>
      <c r="B1" s="24"/>
      <c r="C1" s="24"/>
      <c r="D1" s="24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2.2" hidden="false" customHeight="false" outlineLevel="0" collapsed="false">
      <c r="A2" s="36"/>
      <c r="B2" s="36"/>
      <c r="C2" s="20"/>
      <c r="D2" s="20"/>
      <c r="E2" s="21"/>
      <c r="F2" s="21"/>
      <c r="G2" s="21"/>
      <c r="H2" s="21"/>
      <c r="I2" s="21"/>
      <c r="J2" s="20"/>
      <c r="K2" s="21"/>
      <c r="L2" s="21"/>
      <c r="M2" s="21"/>
      <c r="N2" s="27"/>
      <c r="O2" s="37" t="s">
        <v>45</v>
      </c>
    </row>
    <row r="3" customFormat="false" ht="16.2" hidden="false" customHeight="false" outlineLevel="0" collapsed="false">
      <c r="A3" s="30"/>
      <c r="B3" s="30"/>
      <c r="C3" s="30"/>
      <c r="D3" s="30"/>
      <c r="E3" s="18" t="n">
        <v>94</v>
      </c>
      <c r="F3" s="18"/>
      <c r="G3" s="18"/>
      <c r="H3" s="18"/>
      <c r="I3" s="18"/>
      <c r="J3" s="18" t="n">
        <v>95</v>
      </c>
      <c r="K3" s="18"/>
      <c r="L3" s="18"/>
      <c r="M3" s="18"/>
      <c r="N3" s="19"/>
      <c r="O3" s="19" t="n">
        <v>96</v>
      </c>
      <c r="P3" s="19"/>
    </row>
    <row r="4" customFormat="false" ht="16.2" hidden="false" customHeight="false" outlineLevel="0" collapsed="false">
      <c r="A4" s="20" t="s">
        <v>32</v>
      </c>
      <c r="B4" s="20" t="s">
        <v>33</v>
      </c>
      <c r="C4" s="20" t="s">
        <v>34</v>
      </c>
      <c r="D4" s="20"/>
      <c r="E4" s="38" t="s">
        <v>4</v>
      </c>
      <c r="F4" s="38" t="s">
        <v>5</v>
      </c>
      <c r="G4" s="38" t="s">
        <v>6</v>
      </c>
      <c r="H4" s="38" t="s">
        <v>7</v>
      </c>
      <c r="I4" s="38"/>
      <c r="J4" s="38" t="s">
        <v>4</v>
      </c>
      <c r="K4" s="38" t="s">
        <v>5</v>
      </c>
      <c r="L4" s="38" t="s">
        <v>6</v>
      </c>
      <c r="M4" s="38" t="s">
        <v>7</v>
      </c>
      <c r="N4" s="22"/>
      <c r="O4" s="38" t="s">
        <v>4</v>
      </c>
      <c r="P4" s="38" t="s">
        <v>8</v>
      </c>
    </row>
    <row r="5" customFormat="false" ht="16.2" hidden="false" customHeight="false" outlineLevel="0" collapsed="false">
      <c r="A5" s="39" t="s">
        <v>9</v>
      </c>
      <c r="B5" s="39" t="s">
        <v>35</v>
      </c>
      <c r="C5" s="39" t="s">
        <v>36</v>
      </c>
      <c r="D5" s="39" t="s">
        <v>11</v>
      </c>
      <c r="E5" s="40" t="n">
        <v>97736229</v>
      </c>
      <c r="F5" s="40" t="n">
        <v>100554413</v>
      </c>
      <c r="G5" s="40" t="n">
        <v>101403301</v>
      </c>
      <c r="H5" s="40" t="n">
        <v>103174425</v>
      </c>
      <c r="I5" s="40"/>
      <c r="J5" s="40" t="n">
        <v>105160901</v>
      </c>
      <c r="K5" s="40" t="n">
        <v>108636919</v>
      </c>
      <c r="L5" s="40" t="n">
        <v>108936466</v>
      </c>
      <c r="M5" s="40" t="n">
        <v>110313465</v>
      </c>
      <c r="N5" s="40"/>
      <c r="O5" s="40" t="n">
        <v>112987549</v>
      </c>
      <c r="P5" s="40" t="n">
        <v>119777118</v>
      </c>
    </row>
    <row r="6" customFormat="false" ht="16.2" hidden="false" customHeight="false" outlineLevel="0" collapsed="false">
      <c r="A6" s="39"/>
      <c r="B6" s="39"/>
      <c r="C6" s="39"/>
      <c r="D6" s="39" t="s">
        <v>12</v>
      </c>
      <c r="E6" s="13" t="n">
        <v>0.246287980446678</v>
      </c>
      <c r="F6" s="13" t="n">
        <v>0.200229462343239</v>
      </c>
      <c r="G6" s="13" t="n">
        <v>0.181502066687445</v>
      </c>
      <c r="H6" s="13" t="n">
        <v>0.137730966186922</v>
      </c>
      <c r="I6" s="13"/>
      <c r="J6" s="13" t="n">
        <v>0.0759664259197068</v>
      </c>
      <c r="K6" s="13" t="n">
        <v>0.0803794260128594</v>
      </c>
      <c r="L6" s="13" t="n">
        <v>0.0742891496204843</v>
      </c>
      <c r="M6" s="13" t="n">
        <v>0.0691938918002208</v>
      </c>
      <c r="N6" s="13"/>
      <c r="O6" s="13" t="n">
        <v>0.0744254559020943</v>
      </c>
      <c r="P6" s="13" t="n">
        <v>0.102545240628557</v>
      </c>
    </row>
    <row r="7" customFormat="false" ht="16.2" hidden="false" customHeight="false" outlineLevel="0" collapsed="false">
      <c r="A7" s="39"/>
      <c r="B7" s="39"/>
      <c r="C7" s="39" t="s">
        <v>37</v>
      </c>
      <c r="D7" s="39" t="s">
        <v>11</v>
      </c>
      <c r="E7" s="40" t="n">
        <v>298193131</v>
      </c>
      <c r="F7" s="40" t="n">
        <v>303966992</v>
      </c>
      <c r="G7" s="40" t="n">
        <v>308903304</v>
      </c>
      <c r="H7" s="40" t="n">
        <v>308912217</v>
      </c>
      <c r="I7" s="40"/>
      <c r="J7" s="40" t="n">
        <v>301040565</v>
      </c>
      <c r="K7" s="40" t="n">
        <v>306217864</v>
      </c>
      <c r="L7" s="40" t="n">
        <v>312564145</v>
      </c>
      <c r="M7" s="40" t="n">
        <v>312822581</v>
      </c>
      <c r="N7" s="40"/>
      <c r="O7" s="40" t="n">
        <v>310953035</v>
      </c>
      <c r="P7" s="40" t="n">
        <v>311932085</v>
      </c>
    </row>
    <row r="8" customFormat="false" ht="16.2" hidden="false" customHeight="false" outlineLevel="0" collapsed="false">
      <c r="A8" s="39"/>
      <c r="B8" s="39"/>
      <c r="C8" s="39"/>
      <c r="D8" s="39" t="s">
        <v>12</v>
      </c>
      <c r="E8" s="13" t="n">
        <v>0.0163985677584915</v>
      </c>
      <c r="F8" s="13" t="n">
        <v>0.0278022881329556</v>
      </c>
      <c r="G8" s="13" t="n">
        <v>0.0377477983965768</v>
      </c>
      <c r="H8" s="13" t="n">
        <v>0.0156946833238216</v>
      </c>
      <c r="I8" s="13"/>
      <c r="J8" s="13" t="n">
        <v>0.00954895906036146</v>
      </c>
      <c r="K8" s="13" t="n">
        <v>0.00740498823635427</v>
      </c>
      <c r="L8" s="13" t="n">
        <v>0.0118510904629237</v>
      </c>
      <c r="M8" s="13" t="n">
        <v>0.0126584957952633</v>
      </c>
      <c r="N8" s="13"/>
      <c r="O8" s="13" t="n">
        <v>0.0329273564843329</v>
      </c>
      <c r="P8" s="13" t="n">
        <v>0.0186606389495292</v>
      </c>
    </row>
    <row r="9" customFormat="false" ht="16.2" hidden="false" customHeight="false" outlineLevel="0" collapsed="false">
      <c r="A9" s="39"/>
      <c r="B9" s="39"/>
      <c r="C9" s="39" t="s">
        <v>38</v>
      </c>
      <c r="D9" s="39" t="s">
        <v>11</v>
      </c>
      <c r="E9" s="40" t="n">
        <v>2602353</v>
      </c>
      <c r="F9" s="40" t="n">
        <v>2798558</v>
      </c>
      <c r="G9" s="40" t="n">
        <v>2410660</v>
      </c>
      <c r="H9" s="40" t="n">
        <v>2649075</v>
      </c>
      <c r="I9" s="40"/>
      <c r="J9" s="40" t="n">
        <v>2486906</v>
      </c>
      <c r="K9" s="40" t="n">
        <v>2456680</v>
      </c>
      <c r="L9" s="40" t="n">
        <v>2691282</v>
      </c>
      <c r="M9" s="40" t="n">
        <v>3471260</v>
      </c>
      <c r="N9" s="40"/>
      <c r="O9" s="40" t="n">
        <v>4202614</v>
      </c>
      <c r="P9" s="40" t="n">
        <v>3765348</v>
      </c>
    </row>
    <row r="10" customFormat="false" ht="16.2" hidden="false" customHeight="false" outlineLevel="0" collapsed="false">
      <c r="A10" s="39"/>
      <c r="B10" s="39"/>
      <c r="C10" s="39"/>
      <c r="D10" s="39" t="s">
        <v>12</v>
      </c>
      <c r="E10" s="13" t="n">
        <v>0.114254702399048</v>
      </c>
      <c r="F10" s="13" t="n">
        <v>0.452568660150616</v>
      </c>
      <c r="G10" s="13" t="n">
        <v>-0.0882923019611477</v>
      </c>
      <c r="H10" s="13" t="n">
        <v>-0.0702197609735706</v>
      </c>
      <c r="I10" s="13"/>
      <c r="J10" s="13" t="n">
        <v>-0.0443625442051866</v>
      </c>
      <c r="K10" s="13" t="n">
        <v>-0.122162199246898</v>
      </c>
      <c r="L10" s="13" t="n">
        <v>0.116408784316328</v>
      </c>
      <c r="M10" s="13" t="n">
        <v>0.3103668261563</v>
      </c>
      <c r="N10" s="13"/>
      <c r="O10" s="13" t="n">
        <v>0.689896602444966</v>
      </c>
      <c r="P10" s="13" t="n">
        <v>0.5326977872576</v>
      </c>
    </row>
    <row r="11" customFormat="false" ht="16.2" hidden="false" customHeight="false" outlineLevel="0" collapsed="false">
      <c r="A11" s="39"/>
      <c r="B11" s="39"/>
      <c r="C11" s="39" t="s">
        <v>14</v>
      </c>
      <c r="D11" s="39" t="s">
        <v>11</v>
      </c>
      <c r="E11" s="40" t="n">
        <v>398531713</v>
      </c>
      <c r="F11" s="40" t="n">
        <v>407319963</v>
      </c>
      <c r="G11" s="40" t="n">
        <v>412717265</v>
      </c>
      <c r="H11" s="40" t="n">
        <v>414735717</v>
      </c>
      <c r="I11" s="40"/>
      <c r="J11" s="40" t="n">
        <v>408688372</v>
      </c>
      <c r="K11" s="40" t="n">
        <v>417311463</v>
      </c>
      <c r="L11" s="40" t="n">
        <v>424191893</v>
      </c>
      <c r="M11" s="40" t="n">
        <v>426607306</v>
      </c>
      <c r="N11" s="40"/>
      <c r="O11" s="40" t="n">
        <v>428143198</v>
      </c>
      <c r="P11" s="40" t="n">
        <v>435474551</v>
      </c>
    </row>
    <row r="12" customFormat="false" ht="16.2" hidden="false" customHeight="false" outlineLevel="0" collapsed="false">
      <c r="A12" s="39"/>
      <c r="B12" s="39"/>
      <c r="C12" s="39"/>
      <c r="D12" s="39" t="s">
        <v>12</v>
      </c>
      <c r="E12" s="13" t="n">
        <v>0.0651956143166625</v>
      </c>
      <c r="F12" s="13" t="n">
        <v>0.0678184784761862</v>
      </c>
      <c r="G12" s="13" t="n">
        <v>0.0688366520087045</v>
      </c>
      <c r="H12" s="13" t="n">
        <v>0.0429080448090369</v>
      </c>
      <c r="I12" s="13"/>
      <c r="J12" s="13" t="n">
        <v>0.0254851964566243</v>
      </c>
      <c r="K12" s="13" t="n">
        <v>0.024529855905933</v>
      </c>
      <c r="L12" s="13" t="n">
        <v>0.0278026362672277</v>
      </c>
      <c r="M12" s="13" t="n">
        <v>0.0286244673737612</v>
      </c>
      <c r="N12" s="13"/>
      <c r="O12" s="13" t="n">
        <v>0.0476030817925988</v>
      </c>
      <c r="P12" s="13" t="n">
        <v>0.043524057233961</v>
      </c>
    </row>
    <row r="13" customFormat="false" ht="16.2" hidden="false" customHeight="false" outlineLevel="0" collapsed="false">
      <c r="A13" s="39"/>
      <c r="B13" s="39" t="s">
        <v>39</v>
      </c>
      <c r="C13" s="39" t="s">
        <v>36</v>
      </c>
      <c r="D13" s="39" t="s">
        <v>11</v>
      </c>
      <c r="E13" s="40" t="n">
        <v>25434569</v>
      </c>
      <c r="F13" s="40" t="n">
        <v>28127726</v>
      </c>
      <c r="G13" s="40" t="n">
        <v>30488238</v>
      </c>
      <c r="H13" s="40" t="n">
        <v>31541504</v>
      </c>
      <c r="I13" s="40"/>
      <c r="J13" s="40" t="n">
        <v>32085045</v>
      </c>
      <c r="K13" s="40" t="n">
        <v>35322679</v>
      </c>
      <c r="L13" s="40" t="n">
        <v>36255959</v>
      </c>
      <c r="M13" s="40" t="n">
        <v>39275629</v>
      </c>
      <c r="N13" s="40"/>
      <c r="O13" s="40" t="n">
        <v>42613401</v>
      </c>
      <c r="P13" s="40" t="n">
        <v>46095719</v>
      </c>
    </row>
    <row r="14" customFormat="false" ht="16.2" hidden="false" customHeight="false" outlineLevel="0" collapsed="false">
      <c r="A14" s="39"/>
      <c r="B14" s="39"/>
      <c r="C14" s="39"/>
      <c r="D14" s="39" t="s">
        <v>12</v>
      </c>
      <c r="E14" s="13" t="n">
        <v>0.352521166636941</v>
      </c>
      <c r="F14" s="13" t="n">
        <v>0.275674966208661</v>
      </c>
      <c r="G14" s="13" t="n">
        <v>0.369084474564946</v>
      </c>
      <c r="H14" s="13" t="n">
        <v>0.36818519885064</v>
      </c>
      <c r="I14" s="13"/>
      <c r="J14" s="13" t="n">
        <v>0.261473901916718</v>
      </c>
      <c r="K14" s="13" t="n">
        <v>0.255795758249352</v>
      </c>
      <c r="L14" s="13" t="n">
        <v>0.189178561253687</v>
      </c>
      <c r="M14" s="13" t="n">
        <v>0.245204699179849</v>
      </c>
      <c r="N14" s="13"/>
      <c r="O14" s="13" t="n">
        <v>0.328139044218264</v>
      </c>
      <c r="P14" s="13" t="n">
        <v>0.304989324280868</v>
      </c>
    </row>
    <row r="15" customFormat="false" ht="16.2" hidden="false" customHeight="false" outlineLevel="0" collapsed="false">
      <c r="A15" s="39"/>
      <c r="B15" s="39"/>
      <c r="C15" s="39" t="s">
        <v>37</v>
      </c>
      <c r="D15" s="39" t="s">
        <v>11</v>
      </c>
      <c r="E15" s="40" t="n">
        <v>324351646</v>
      </c>
      <c r="F15" s="40" t="n">
        <v>339577111</v>
      </c>
      <c r="G15" s="40" t="n">
        <v>351193059</v>
      </c>
      <c r="H15" s="40" t="n">
        <v>356201544</v>
      </c>
      <c r="I15" s="40"/>
      <c r="J15" s="40" t="n">
        <v>357283726</v>
      </c>
      <c r="K15" s="40" t="n">
        <v>375139397</v>
      </c>
      <c r="L15" s="40" t="n">
        <v>384270990</v>
      </c>
      <c r="M15" s="40" t="n">
        <v>387631812</v>
      </c>
      <c r="N15" s="40"/>
      <c r="O15" s="40" t="n">
        <v>393549309</v>
      </c>
      <c r="P15" s="40" t="n">
        <v>405153032</v>
      </c>
    </row>
    <row r="16" customFormat="false" ht="16.2" hidden="false" customHeight="false" outlineLevel="0" collapsed="false">
      <c r="A16" s="39"/>
      <c r="B16" s="39"/>
      <c r="C16" s="39"/>
      <c r="D16" s="39" t="s">
        <v>12</v>
      </c>
      <c r="E16" s="13" t="n">
        <v>0.0686370232401099</v>
      </c>
      <c r="F16" s="13" t="n">
        <v>0.0903714396133992</v>
      </c>
      <c r="G16" s="13" t="n">
        <v>0.0972577811345754</v>
      </c>
      <c r="H16" s="13" t="n">
        <v>0.096473380118129</v>
      </c>
      <c r="I16" s="13"/>
      <c r="J16" s="13" t="n">
        <v>0.101532026755924</v>
      </c>
      <c r="K16" s="13" t="n">
        <v>0.104725215122052</v>
      </c>
      <c r="L16" s="13" t="n">
        <v>0.0941873142202392</v>
      </c>
      <c r="M16" s="13" t="n">
        <v>0.0882373154452132</v>
      </c>
      <c r="N16" s="13"/>
      <c r="O16" s="13" t="n">
        <v>0.101503596052399</v>
      </c>
      <c r="P16" s="13" t="n">
        <v>0.0800066195126927</v>
      </c>
    </row>
    <row r="17" customFormat="false" ht="16.2" hidden="false" customHeight="false" outlineLevel="0" collapsed="false">
      <c r="A17" s="39"/>
      <c r="B17" s="39"/>
      <c r="C17" s="39" t="s">
        <v>38</v>
      </c>
      <c r="D17" s="39" t="s">
        <v>11</v>
      </c>
      <c r="E17" s="40" t="n">
        <v>4035</v>
      </c>
      <c r="F17" s="40" t="n">
        <v>34315</v>
      </c>
      <c r="G17" s="40" t="n">
        <v>49452</v>
      </c>
      <c r="H17" s="40" t="n">
        <v>113582</v>
      </c>
      <c r="I17" s="40"/>
      <c r="J17" s="40" t="n">
        <v>203921</v>
      </c>
      <c r="K17" s="40" t="n">
        <v>175387</v>
      </c>
      <c r="L17" s="40" t="n">
        <v>111909</v>
      </c>
      <c r="M17" s="40" t="n">
        <v>103425</v>
      </c>
      <c r="N17" s="40"/>
      <c r="O17" s="40" t="n">
        <v>39103</v>
      </c>
      <c r="P17" s="40" t="n">
        <v>225979</v>
      </c>
    </row>
    <row r="18" customFormat="false" ht="16.2" hidden="false" customHeight="false" outlineLevel="0" collapsed="false">
      <c r="A18" s="39"/>
      <c r="B18" s="39"/>
      <c r="C18" s="39"/>
      <c r="D18" s="39" t="s">
        <v>12</v>
      </c>
      <c r="E18" s="13" t="n">
        <v>-0.998767133332926</v>
      </c>
      <c r="F18" s="13" t="n">
        <v>-0.954692911285776</v>
      </c>
      <c r="G18" s="13" t="n">
        <v>1.25581607517562</v>
      </c>
      <c r="H18" s="13" t="n">
        <v>-0.377874908939536</v>
      </c>
      <c r="I18" s="13"/>
      <c r="J18" s="13" t="n">
        <v>49.5380421313507</v>
      </c>
      <c r="K18" s="13" t="n">
        <v>4.11108844528632</v>
      </c>
      <c r="L18" s="13" t="n">
        <v>1.26298228585295</v>
      </c>
      <c r="M18" s="13" t="n">
        <v>-0.0894243806236904</v>
      </c>
      <c r="N18" s="13"/>
      <c r="O18" s="13" t="n">
        <v>-0.808244369142952</v>
      </c>
      <c r="P18" s="13" t="n">
        <v>0.288459235861267</v>
      </c>
    </row>
    <row r="19" customFormat="false" ht="16.2" hidden="false" customHeight="false" outlineLevel="0" collapsed="false">
      <c r="A19" s="39"/>
      <c r="B19" s="39"/>
      <c r="C19" s="39" t="s">
        <v>14</v>
      </c>
      <c r="D19" s="39" t="s">
        <v>11</v>
      </c>
      <c r="E19" s="40" t="n">
        <v>349790250</v>
      </c>
      <c r="F19" s="40" t="n">
        <v>367739152</v>
      </c>
      <c r="G19" s="40" t="n">
        <v>381730749</v>
      </c>
      <c r="H19" s="40" t="n">
        <v>387856630</v>
      </c>
      <c r="I19" s="40"/>
      <c r="J19" s="40" t="n">
        <v>389572692</v>
      </c>
      <c r="K19" s="40" t="n">
        <v>410637463</v>
      </c>
      <c r="L19" s="40" t="n">
        <v>420638858</v>
      </c>
      <c r="M19" s="40" t="n">
        <v>427010866</v>
      </c>
      <c r="N19" s="40"/>
      <c r="O19" s="40" t="n">
        <v>436201813</v>
      </c>
      <c r="P19" s="40" t="n">
        <v>451474730</v>
      </c>
    </row>
    <row r="20" customFormat="false" ht="16.2" hidden="false" customHeight="false" outlineLevel="0" collapsed="false">
      <c r="A20" s="39"/>
      <c r="B20" s="39"/>
      <c r="C20" s="39"/>
      <c r="D20" s="39" t="s">
        <v>12</v>
      </c>
      <c r="E20" s="13" t="n">
        <v>0.0743037269731528</v>
      </c>
      <c r="F20" s="13" t="n">
        <v>0.100227533765842</v>
      </c>
      <c r="G20" s="13" t="n">
        <v>0.115013386122311</v>
      </c>
      <c r="H20" s="13" t="n">
        <v>0.114219329790015</v>
      </c>
      <c r="I20" s="13"/>
      <c r="J20" s="13" t="n">
        <v>0.113732278129536</v>
      </c>
      <c r="K20" s="13" t="n">
        <v>0.116654184811956</v>
      </c>
      <c r="L20" s="13" t="n">
        <v>0.101925530238068</v>
      </c>
      <c r="M20" s="13" t="n">
        <v>0.100950281551201</v>
      </c>
      <c r="N20" s="13"/>
      <c r="O20" s="13" t="n">
        <v>0.119692991725406</v>
      </c>
      <c r="P20" s="13" t="n">
        <v>0.0994484689771231</v>
      </c>
    </row>
    <row r="21" customFormat="false" ht="16.2" hidden="false" customHeight="false" outlineLevel="0" collapsed="false">
      <c r="A21" s="39"/>
      <c r="B21" s="39" t="s">
        <v>40</v>
      </c>
      <c r="C21" s="39" t="s">
        <v>36</v>
      </c>
      <c r="D21" s="39" t="s">
        <v>11</v>
      </c>
      <c r="E21" s="40" t="n">
        <v>491578</v>
      </c>
      <c r="F21" s="40" t="n">
        <v>756459</v>
      </c>
      <c r="G21" s="40" t="n">
        <v>868760</v>
      </c>
      <c r="H21" s="40" t="n">
        <v>942925</v>
      </c>
      <c r="I21" s="40"/>
      <c r="J21" s="40" t="n">
        <v>1000752</v>
      </c>
      <c r="K21" s="40" t="n">
        <v>1040806</v>
      </c>
      <c r="L21" s="40" t="n">
        <v>1061837</v>
      </c>
      <c r="M21" s="40" t="n">
        <v>1087497</v>
      </c>
      <c r="N21" s="40"/>
      <c r="O21" s="40" t="n">
        <v>1202272</v>
      </c>
      <c r="P21" s="40" t="n">
        <v>1356440</v>
      </c>
    </row>
    <row r="22" customFormat="false" ht="16.2" hidden="false" customHeight="false" outlineLevel="0" collapsed="false">
      <c r="A22" s="39"/>
      <c r="B22" s="39"/>
      <c r="C22" s="39"/>
      <c r="D22" s="39" t="s">
        <v>12</v>
      </c>
      <c r="E22" s="13" t="s">
        <v>41</v>
      </c>
      <c r="F22" s="13" t="n">
        <v>22.9841154090044</v>
      </c>
      <c r="G22" s="13" t="n">
        <v>5.54581072935503</v>
      </c>
      <c r="H22" s="13" t="n">
        <v>2.35688322599709</v>
      </c>
      <c r="I22" s="13"/>
      <c r="J22" s="13" t="n">
        <v>1.03579492979751</v>
      </c>
      <c r="K22" s="13" t="n">
        <v>0.375892150136359</v>
      </c>
      <c r="L22" s="13" t="n">
        <v>0.222244348266495</v>
      </c>
      <c r="M22" s="13" t="n">
        <v>0.153322904790943</v>
      </c>
      <c r="N22" s="13"/>
      <c r="O22" s="13" t="n">
        <v>0.201368570834732</v>
      </c>
      <c r="P22" s="13" t="n">
        <v>0.303259204885445</v>
      </c>
    </row>
    <row r="23" customFormat="false" ht="16.2" hidden="false" customHeight="false" outlineLevel="0" collapsed="false">
      <c r="A23" s="39"/>
      <c r="B23" s="39"/>
      <c r="C23" s="39" t="s">
        <v>37</v>
      </c>
      <c r="D23" s="39" t="s">
        <v>11</v>
      </c>
      <c r="E23" s="40" t="n">
        <v>364899534</v>
      </c>
      <c r="F23" s="40" t="n">
        <v>378598143</v>
      </c>
      <c r="G23" s="40" t="n">
        <v>383743559</v>
      </c>
      <c r="H23" s="40" t="n">
        <v>382487881</v>
      </c>
      <c r="I23" s="40"/>
      <c r="J23" s="40" t="n">
        <v>377082443</v>
      </c>
      <c r="K23" s="40" t="n">
        <v>391248552</v>
      </c>
      <c r="L23" s="40" t="n">
        <v>385382098</v>
      </c>
      <c r="M23" s="40" t="n">
        <v>370968162</v>
      </c>
      <c r="N23" s="40"/>
      <c r="O23" s="40" t="n">
        <v>374481481</v>
      </c>
      <c r="P23" s="40" t="n">
        <v>379057308</v>
      </c>
    </row>
    <row r="24" customFormat="false" ht="16.2" hidden="false" customHeight="false" outlineLevel="0" collapsed="false">
      <c r="A24" s="39"/>
      <c r="B24" s="39"/>
      <c r="C24" s="39"/>
      <c r="D24" s="39" t="s">
        <v>12</v>
      </c>
      <c r="E24" s="13" t="n">
        <v>-0.00469891543219736</v>
      </c>
      <c r="F24" s="13" t="n">
        <v>0.0176934973375504</v>
      </c>
      <c r="G24" s="13" t="n">
        <v>0.0365570178204335</v>
      </c>
      <c r="H24" s="13" t="n">
        <v>0.0211845452328776</v>
      </c>
      <c r="I24" s="13"/>
      <c r="J24" s="13" t="n">
        <v>0.0333870226318238</v>
      </c>
      <c r="K24" s="13" t="n">
        <v>0.0334138168237133</v>
      </c>
      <c r="L24" s="13" t="n">
        <v>0.00426988013628127</v>
      </c>
      <c r="M24" s="13" t="n">
        <v>-0.0301178666625519</v>
      </c>
      <c r="N24" s="13"/>
      <c r="O24" s="13" t="n">
        <v>-0.00689759507047638</v>
      </c>
      <c r="P24" s="13" t="n">
        <v>-0.0311598443947724</v>
      </c>
    </row>
    <row r="25" customFormat="false" ht="16.2" hidden="false" customHeight="false" outlineLevel="0" collapsed="false">
      <c r="A25" s="39"/>
      <c r="B25" s="39"/>
      <c r="C25" s="39" t="s">
        <v>38</v>
      </c>
      <c r="D25" s="39" t="s">
        <v>11</v>
      </c>
      <c r="E25" s="0" t="n">
        <v>0</v>
      </c>
      <c r="F25" s="0" t="n">
        <v>0</v>
      </c>
      <c r="G25" s="0" t="n">
        <v>0</v>
      </c>
      <c r="H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O25" s="0" t="n">
        <v>0</v>
      </c>
      <c r="P25" s="0" t="n">
        <v>0</v>
      </c>
    </row>
    <row r="26" customFormat="false" ht="16.2" hidden="false" customHeight="false" outlineLevel="0" collapsed="false">
      <c r="A26" s="39"/>
      <c r="B26" s="39"/>
      <c r="C26" s="39"/>
      <c r="D26" s="39" t="s">
        <v>12</v>
      </c>
      <c r="E26" s="0" t="s">
        <v>41</v>
      </c>
      <c r="F26" s="0" t="s">
        <v>41</v>
      </c>
      <c r="G26" s="0" t="s">
        <v>41</v>
      </c>
      <c r="H26" s="0" t="n">
        <v>-1</v>
      </c>
      <c r="J26" s="0" t="s">
        <v>41</v>
      </c>
      <c r="K26" s="0" t="s">
        <v>41</v>
      </c>
      <c r="L26" s="0" t="s">
        <v>41</v>
      </c>
      <c r="M26" s="0" t="s">
        <v>41</v>
      </c>
      <c r="O26" s="0" t="s">
        <v>41</v>
      </c>
      <c r="P26" s="0" t="s">
        <v>41</v>
      </c>
    </row>
    <row r="27" customFormat="false" ht="16.2" hidden="false" customHeight="false" outlineLevel="0" collapsed="false">
      <c r="A27" s="39"/>
      <c r="B27" s="39"/>
      <c r="C27" s="39" t="s">
        <v>14</v>
      </c>
      <c r="D27" s="39" t="s">
        <v>11</v>
      </c>
      <c r="E27" s="40" t="n">
        <v>365391112</v>
      </c>
      <c r="F27" s="40" t="n">
        <v>379354602</v>
      </c>
      <c r="G27" s="40" t="n">
        <v>384612319</v>
      </c>
      <c r="H27" s="40" t="n">
        <v>383430806</v>
      </c>
      <c r="I27" s="40"/>
      <c r="J27" s="40" t="n">
        <v>378083195</v>
      </c>
      <c r="K27" s="40" t="n">
        <v>392289358</v>
      </c>
      <c r="L27" s="40" t="n">
        <v>386443935</v>
      </c>
      <c r="M27" s="40" t="n">
        <v>372055659</v>
      </c>
      <c r="N27" s="40"/>
      <c r="O27" s="40" t="n">
        <v>375683753</v>
      </c>
      <c r="P27" s="40" t="n">
        <v>380413748</v>
      </c>
    </row>
    <row r="28" customFormat="false" ht="16.2" hidden="false" customHeight="false" outlineLevel="0" collapsed="false">
      <c r="A28" s="39"/>
      <c r="B28" s="39"/>
      <c r="C28" s="39"/>
      <c r="D28" s="39" t="s">
        <v>12</v>
      </c>
      <c r="E28" s="13" t="n">
        <v>-0.00335808577646624</v>
      </c>
      <c r="F28" s="13" t="n">
        <v>0.0196404559944523</v>
      </c>
      <c r="G28" s="13" t="n">
        <v>0.0385313743334674</v>
      </c>
      <c r="H28" s="13" t="n">
        <v>0.0228055795499578</v>
      </c>
      <c r="I28" s="13"/>
      <c r="J28" s="13" t="n">
        <v>0.0347356095514442</v>
      </c>
      <c r="K28" s="13" t="n">
        <v>0.0340967420239704</v>
      </c>
      <c r="L28" s="13" t="n">
        <v>0.00476223955790656</v>
      </c>
      <c r="M28" s="13" t="n">
        <v>-0.0296667529629844</v>
      </c>
      <c r="N28" s="13"/>
      <c r="O28" s="13" t="n">
        <v>-0.00634633337776358</v>
      </c>
      <c r="P28" s="13" t="n">
        <v>-0.0302725775191689</v>
      </c>
    </row>
    <row r="29" customFormat="false" ht="16.2" hidden="false" customHeight="false" outlineLevel="0" collapsed="false">
      <c r="A29" s="39"/>
      <c r="B29" s="39" t="s">
        <v>42</v>
      </c>
      <c r="C29" s="39" t="s">
        <v>36</v>
      </c>
      <c r="D29" s="39" t="s">
        <v>11</v>
      </c>
      <c r="E29" s="40" t="n">
        <v>0</v>
      </c>
      <c r="F29" s="40" t="n">
        <v>0</v>
      </c>
      <c r="G29" s="40" t="n">
        <v>49210</v>
      </c>
      <c r="H29" s="40" t="n">
        <v>45567</v>
      </c>
      <c r="I29" s="40"/>
      <c r="J29" s="40" t="n">
        <v>0</v>
      </c>
      <c r="K29" s="40" t="n">
        <v>225404</v>
      </c>
      <c r="L29" s="40" t="n">
        <v>254496</v>
      </c>
      <c r="M29" s="40" t="n">
        <v>323355</v>
      </c>
      <c r="N29" s="40"/>
      <c r="O29" s="40" t="n">
        <v>243392</v>
      </c>
      <c r="P29" s="40" t="n">
        <v>252951</v>
      </c>
    </row>
    <row r="30" customFormat="false" ht="16.2" hidden="false" customHeight="false" outlineLevel="0" collapsed="false">
      <c r="A30" s="39"/>
      <c r="B30" s="39"/>
      <c r="C30" s="39"/>
      <c r="D30" s="39" t="s">
        <v>12</v>
      </c>
      <c r="E30" s="13" t="s">
        <v>41</v>
      </c>
      <c r="F30" s="13" t="s">
        <v>41</v>
      </c>
      <c r="G30" s="13" t="s">
        <v>41</v>
      </c>
      <c r="H30" s="13" t="s">
        <v>41</v>
      </c>
      <c r="I30" s="13"/>
      <c r="J30" s="13" t="s">
        <v>41</v>
      </c>
      <c r="K30" s="13" t="s">
        <v>41</v>
      </c>
      <c r="L30" s="13" t="n">
        <v>4.1716317821581</v>
      </c>
      <c r="M30" s="13" t="n">
        <v>6.09625386793074</v>
      </c>
      <c r="N30" s="13"/>
      <c r="O30" s="13" t="s">
        <v>41</v>
      </c>
      <c r="P30" s="13" t="n">
        <v>0.122211673262231</v>
      </c>
    </row>
    <row r="31" customFormat="false" ht="16.2" hidden="false" customHeight="false" outlineLevel="0" collapsed="false">
      <c r="A31" s="39"/>
      <c r="B31" s="39"/>
      <c r="C31" s="39" t="s">
        <v>37</v>
      </c>
      <c r="D31" s="39" t="s">
        <v>11</v>
      </c>
      <c r="E31" s="40" t="n">
        <v>667092500</v>
      </c>
      <c r="F31" s="40" t="n">
        <v>702774100</v>
      </c>
      <c r="G31" s="40" t="n">
        <v>724331550</v>
      </c>
      <c r="H31" s="40" t="n">
        <v>736245850</v>
      </c>
      <c r="I31" s="40"/>
      <c r="J31" s="40" t="n">
        <v>734549300</v>
      </c>
      <c r="K31" s="40" t="n">
        <v>745822850</v>
      </c>
      <c r="L31" s="40" t="n">
        <v>774710450</v>
      </c>
      <c r="M31" s="40" t="n">
        <v>784612650</v>
      </c>
      <c r="N31" s="40"/>
      <c r="O31" s="40" t="n">
        <v>796920650</v>
      </c>
      <c r="P31" s="40" t="n">
        <v>806161450</v>
      </c>
    </row>
    <row r="32" customFormat="false" ht="16.2" hidden="false" customHeight="false" outlineLevel="0" collapsed="false">
      <c r="A32" s="39"/>
      <c r="B32" s="39"/>
      <c r="C32" s="39"/>
      <c r="D32" s="39" t="s">
        <v>12</v>
      </c>
      <c r="E32" s="13" t="n">
        <v>0.0406823870598871</v>
      </c>
      <c r="F32" s="13" t="n">
        <v>0.0847998016786924</v>
      </c>
      <c r="G32" s="13" t="n">
        <v>0.0967385599994186</v>
      </c>
      <c r="H32" s="13" t="n">
        <v>0.0906000852487452</v>
      </c>
      <c r="I32" s="13"/>
      <c r="J32" s="13" t="n">
        <v>0.101120609210867</v>
      </c>
      <c r="K32" s="13" t="n">
        <v>0.0612554589020853</v>
      </c>
      <c r="L32" s="13" t="n">
        <v>0.0695522651194747</v>
      </c>
      <c r="M32" s="13" t="n">
        <v>0.0656938168140437</v>
      </c>
      <c r="N32" s="13"/>
      <c r="O32" s="13" t="n">
        <v>0.084911046814693</v>
      </c>
      <c r="P32" s="13" t="n">
        <v>0.0809020533495319</v>
      </c>
    </row>
    <row r="33" customFormat="false" ht="16.2" hidden="false" customHeight="false" outlineLevel="0" collapsed="false">
      <c r="A33" s="39"/>
      <c r="B33" s="39"/>
      <c r="C33" s="39" t="s">
        <v>38</v>
      </c>
      <c r="D33" s="39" t="s">
        <v>11</v>
      </c>
      <c r="E33" s="40" t="n">
        <v>0</v>
      </c>
      <c r="F33" s="40" t="n">
        <v>0</v>
      </c>
      <c r="G33" s="40" t="n">
        <v>0</v>
      </c>
      <c r="H33" s="40" t="n">
        <v>32984</v>
      </c>
      <c r="I33" s="40"/>
      <c r="J33" s="40" t="n">
        <v>145144</v>
      </c>
      <c r="K33" s="40" t="n">
        <v>19302</v>
      </c>
      <c r="L33" s="40" t="n">
        <v>0</v>
      </c>
      <c r="M33" s="40" t="n">
        <v>0</v>
      </c>
      <c r="N33" s="40"/>
      <c r="O33" s="40" t="n">
        <v>0</v>
      </c>
      <c r="P33" s="0" t="n">
        <v>0</v>
      </c>
    </row>
    <row r="34" customFormat="false" ht="16.2" hidden="false" customHeight="false" outlineLevel="0" collapsed="false">
      <c r="A34" s="39"/>
      <c r="B34" s="39"/>
      <c r="C34" s="39"/>
      <c r="D34" s="39" t="s">
        <v>12</v>
      </c>
      <c r="E34" s="13" t="s">
        <v>41</v>
      </c>
      <c r="F34" s="13" t="s">
        <v>41</v>
      </c>
      <c r="G34" s="13" t="s">
        <v>41</v>
      </c>
      <c r="H34" s="13" t="s">
        <v>41</v>
      </c>
      <c r="I34" s="13"/>
      <c r="J34" s="13" t="s">
        <v>41</v>
      </c>
      <c r="K34" s="13" t="s">
        <v>41</v>
      </c>
      <c r="L34" s="13" t="s">
        <v>41</v>
      </c>
      <c r="M34" s="13" t="n">
        <v>-1</v>
      </c>
      <c r="N34" s="13"/>
      <c r="O34" s="13" t="n">
        <v>-1</v>
      </c>
      <c r="P34" s="13" t="n">
        <v>-1</v>
      </c>
    </row>
    <row r="35" customFormat="false" ht="16.2" hidden="false" customHeight="false" outlineLevel="0" collapsed="false">
      <c r="A35" s="39"/>
      <c r="B35" s="39"/>
      <c r="C35" s="39" t="s">
        <v>14</v>
      </c>
      <c r="D35" s="39" t="s">
        <v>11</v>
      </c>
      <c r="E35" s="40" t="n">
        <v>667092500</v>
      </c>
      <c r="F35" s="40" t="n">
        <v>702774100</v>
      </c>
      <c r="G35" s="40" t="n">
        <v>724380760</v>
      </c>
      <c r="H35" s="40" t="n">
        <v>736324401</v>
      </c>
      <c r="I35" s="40"/>
      <c r="J35" s="40" t="n">
        <v>734694444</v>
      </c>
      <c r="K35" s="40" t="n">
        <v>746067556</v>
      </c>
      <c r="L35" s="40" t="n">
        <v>774964946</v>
      </c>
      <c r="M35" s="40" t="n">
        <v>784936005</v>
      </c>
      <c r="N35" s="40"/>
      <c r="O35" s="40" t="n">
        <v>797164042</v>
      </c>
      <c r="P35" s="40" t="n">
        <v>806414401</v>
      </c>
    </row>
    <row r="36" customFormat="false" ht="16.2" hidden="false" customHeight="false" outlineLevel="0" collapsed="false">
      <c r="A36" s="39"/>
      <c r="B36" s="39"/>
      <c r="C36" s="39"/>
      <c r="D36" s="39" t="s">
        <v>12</v>
      </c>
      <c r="E36" s="13" t="n">
        <v>0.0406823870598871</v>
      </c>
      <c r="F36" s="13" t="n">
        <v>0.0847998016786924</v>
      </c>
      <c r="G36" s="13" t="n">
        <v>0.0968130707735766</v>
      </c>
      <c r="H36" s="13" t="n">
        <v>0.0907164427498386</v>
      </c>
      <c r="I36" s="13"/>
      <c r="J36" s="13" t="n">
        <v>0.101338186233543</v>
      </c>
      <c r="K36" s="13" t="n">
        <v>0.0616036589851561</v>
      </c>
      <c r="L36" s="13" t="n">
        <v>0.0698309353219155</v>
      </c>
      <c r="M36" s="13" t="n">
        <v>0.0660192761967153</v>
      </c>
      <c r="N36" s="13"/>
      <c r="O36" s="13" t="n">
        <v>0.0850279983878577</v>
      </c>
      <c r="P36" s="13" t="n">
        <v>0.0808865692050012</v>
      </c>
    </row>
    <row r="37" customFormat="false" ht="16.2" hidden="false" customHeight="false" outlineLevel="0" collapsed="false">
      <c r="A37" s="39" t="s">
        <v>15</v>
      </c>
      <c r="B37" s="39" t="s">
        <v>35</v>
      </c>
      <c r="C37" s="39" t="s">
        <v>36</v>
      </c>
      <c r="D37" s="39" t="s">
        <v>11</v>
      </c>
      <c r="E37" s="40" t="n">
        <v>42290171</v>
      </c>
      <c r="F37" s="40" t="n">
        <v>43722424</v>
      </c>
      <c r="G37" s="40" t="n">
        <v>44552175</v>
      </c>
      <c r="H37" s="40" t="n">
        <v>44941208</v>
      </c>
      <c r="I37" s="40"/>
      <c r="J37" s="40" t="n">
        <v>45976940</v>
      </c>
      <c r="K37" s="40" t="n">
        <v>47675040</v>
      </c>
      <c r="L37" s="40" t="n">
        <v>48198724</v>
      </c>
      <c r="M37" s="40" t="n">
        <v>48659839</v>
      </c>
      <c r="N37" s="40"/>
      <c r="O37" s="40" t="n">
        <v>51925279</v>
      </c>
      <c r="P37" s="40" t="n">
        <v>53571022</v>
      </c>
    </row>
    <row r="38" customFormat="false" ht="16.2" hidden="false" customHeight="false" outlineLevel="0" collapsed="false">
      <c r="A38" s="39"/>
      <c r="B38" s="39"/>
      <c r="C38" s="39"/>
      <c r="D38" s="39" t="s">
        <v>12</v>
      </c>
      <c r="E38" s="13" t="n">
        <v>0.0860760452014342</v>
      </c>
      <c r="F38" s="13" t="n">
        <v>0.105088409880348</v>
      </c>
      <c r="G38" s="13" t="n">
        <v>0.11717542391227</v>
      </c>
      <c r="H38" s="13" t="n">
        <v>0.110619443329695</v>
      </c>
      <c r="I38" s="13"/>
      <c r="J38" s="13" t="n">
        <v>0.0871779165896491</v>
      </c>
      <c r="K38" s="13" t="n">
        <v>0.0904024900357767</v>
      </c>
      <c r="L38" s="13" t="n">
        <v>0.0818489557468294</v>
      </c>
      <c r="M38" s="13" t="n">
        <v>0.0827443490170536</v>
      </c>
      <c r="N38" s="13"/>
      <c r="O38" s="13" t="n">
        <v>0.129376574430573</v>
      </c>
      <c r="P38" s="13" t="n">
        <v>0.123670205625417</v>
      </c>
    </row>
    <row r="39" customFormat="false" ht="16.2" hidden="false" customHeight="false" outlineLevel="0" collapsed="false">
      <c r="A39" s="39"/>
      <c r="B39" s="39"/>
      <c r="C39" s="39" t="s">
        <v>37</v>
      </c>
      <c r="D39" s="39" t="s">
        <v>11</v>
      </c>
      <c r="E39" s="40" t="n">
        <v>161707000</v>
      </c>
      <c r="F39" s="40" t="n">
        <v>166092200</v>
      </c>
      <c r="G39" s="40" t="n">
        <v>167711000</v>
      </c>
      <c r="H39" s="40" t="n">
        <v>136687800</v>
      </c>
      <c r="I39" s="40"/>
      <c r="J39" s="40" t="n">
        <v>71077300</v>
      </c>
      <c r="K39" s="40" t="n">
        <v>69944600</v>
      </c>
      <c r="L39" s="40" t="n">
        <v>71187200</v>
      </c>
      <c r="M39" s="40" t="n">
        <v>70537650</v>
      </c>
      <c r="N39" s="40"/>
      <c r="O39" s="40" t="n">
        <v>71787600</v>
      </c>
      <c r="P39" s="40" t="n">
        <v>72627400</v>
      </c>
    </row>
    <row r="40" customFormat="false" ht="16.2" hidden="false" customHeight="false" outlineLevel="0" collapsed="false">
      <c r="A40" s="39"/>
      <c r="B40" s="39"/>
      <c r="C40" s="39"/>
      <c r="D40" s="39" t="s">
        <v>12</v>
      </c>
      <c r="E40" s="13" t="n">
        <v>-0.0689596405430085</v>
      </c>
      <c r="F40" s="13" t="n">
        <v>-0.027166238213135</v>
      </c>
      <c r="G40" s="13" t="n">
        <v>0.0140813219318645</v>
      </c>
      <c r="H40" s="13" t="n">
        <v>-0.163681061773203</v>
      </c>
      <c r="I40" s="13"/>
      <c r="J40" s="13" t="n">
        <v>-0.560456257304879</v>
      </c>
      <c r="K40" s="13" t="n">
        <v>-0.578880886640071</v>
      </c>
      <c r="L40" s="13" t="n">
        <v>-0.575536488363912</v>
      </c>
      <c r="M40" s="13" t="n">
        <v>-0.483950652508856</v>
      </c>
      <c r="N40" s="13"/>
      <c r="O40" s="13" t="n">
        <v>0.00999334527338536</v>
      </c>
      <c r="P40" s="13" t="n">
        <v>0.0383560703756973</v>
      </c>
    </row>
    <row r="41" customFormat="false" ht="16.2" hidden="false" customHeight="false" outlineLevel="0" collapsed="false">
      <c r="A41" s="39"/>
      <c r="B41" s="39"/>
      <c r="C41" s="39" t="s">
        <v>38</v>
      </c>
      <c r="D41" s="39" t="s">
        <v>11</v>
      </c>
      <c r="E41" s="40" t="n">
        <v>20293</v>
      </c>
      <c r="F41" s="40" t="n">
        <v>38784</v>
      </c>
      <c r="G41" s="40" t="n">
        <v>77624</v>
      </c>
      <c r="H41" s="40" t="n">
        <v>37716</v>
      </c>
      <c r="I41" s="40"/>
      <c r="J41" s="40" t="n">
        <v>60230</v>
      </c>
      <c r="K41" s="40" t="n">
        <v>0</v>
      </c>
      <c r="L41" s="40" t="n">
        <v>26133</v>
      </c>
      <c r="M41" s="40" t="n">
        <v>38568</v>
      </c>
      <c r="N41" s="40"/>
      <c r="O41" s="40" t="n">
        <v>52026</v>
      </c>
      <c r="P41" s="40" t="n">
        <v>24362</v>
      </c>
    </row>
    <row r="42" customFormat="false" ht="16.2" hidden="false" customHeight="false" outlineLevel="0" collapsed="false">
      <c r="A42" s="39"/>
      <c r="B42" s="39"/>
      <c r="C42" s="39"/>
      <c r="D42" s="39" t="s">
        <v>12</v>
      </c>
      <c r="E42" s="13" t="n">
        <v>-0.504129606099111</v>
      </c>
      <c r="F42" s="13" t="s">
        <v>41</v>
      </c>
      <c r="G42" s="13" t="s">
        <v>41</v>
      </c>
      <c r="H42" s="13" t="n">
        <v>-0.0910712133992048</v>
      </c>
      <c r="I42" s="13"/>
      <c r="J42" s="13" t="n">
        <v>1.96801852855665</v>
      </c>
      <c r="K42" s="13" t="n">
        <v>-1</v>
      </c>
      <c r="L42" s="13" t="n">
        <v>-0.663338658146965</v>
      </c>
      <c r="M42" s="13" t="n">
        <v>0.0225898822780783</v>
      </c>
      <c r="N42" s="13"/>
      <c r="O42" s="13" t="n">
        <v>-0.13621119043666</v>
      </c>
      <c r="P42" s="0" t="s">
        <v>41</v>
      </c>
    </row>
    <row r="43" customFormat="false" ht="16.2" hidden="false" customHeight="false" outlineLevel="0" collapsed="false">
      <c r="A43" s="39"/>
      <c r="B43" s="39"/>
      <c r="C43" s="39" t="s">
        <v>14</v>
      </c>
      <c r="D43" s="39" t="s">
        <v>11</v>
      </c>
      <c r="E43" s="40" t="n">
        <v>204017464</v>
      </c>
      <c r="F43" s="40" t="n">
        <v>209853408</v>
      </c>
      <c r="G43" s="40" t="n">
        <v>212340799</v>
      </c>
      <c r="H43" s="40" t="n">
        <v>181666724</v>
      </c>
      <c r="I43" s="40"/>
      <c r="J43" s="40" t="n">
        <v>117114470</v>
      </c>
      <c r="K43" s="40" t="n">
        <v>117619640</v>
      </c>
      <c r="L43" s="40" t="n">
        <v>119412057</v>
      </c>
      <c r="M43" s="40" t="n">
        <v>119236057</v>
      </c>
      <c r="N43" s="40"/>
      <c r="O43" s="40" t="n">
        <v>123764905</v>
      </c>
      <c r="P43" s="40" t="n">
        <v>126222784</v>
      </c>
    </row>
    <row r="44" customFormat="false" ht="16.2" hidden="false" customHeight="false" outlineLevel="0" collapsed="false">
      <c r="A44" s="39"/>
      <c r="B44" s="39"/>
      <c r="C44" s="39"/>
      <c r="D44" s="39" t="s">
        <v>12</v>
      </c>
      <c r="E44" s="13" t="n">
        <v>-0.0406565019349831</v>
      </c>
      <c r="F44" s="13" t="n">
        <v>-0.00209957977162734</v>
      </c>
      <c r="G44" s="13" t="n">
        <v>0.034489166090625</v>
      </c>
      <c r="H44" s="13" t="n">
        <v>-0.109242311877723</v>
      </c>
      <c r="I44" s="13"/>
      <c r="J44" s="13" t="n">
        <v>-0.425958603230163</v>
      </c>
      <c r="K44" s="13" t="n">
        <v>-0.439515225790377</v>
      </c>
      <c r="L44" s="13" t="n">
        <v>-0.437639598408029</v>
      </c>
      <c r="M44" s="13" t="n">
        <v>-0.343654939250184</v>
      </c>
      <c r="N44" s="13"/>
      <c r="O44" s="13" t="n">
        <v>0.0567857669509155</v>
      </c>
      <c r="P44" s="13" t="n">
        <v>0.0731437708872429</v>
      </c>
    </row>
    <row r="45" customFormat="false" ht="16.2" hidden="false" customHeight="false" outlineLevel="0" collapsed="false">
      <c r="A45" s="39"/>
      <c r="B45" s="39" t="s">
        <v>39</v>
      </c>
      <c r="C45" s="39" t="s">
        <v>36</v>
      </c>
      <c r="D45" s="39" t="s">
        <v>11</v>
      </c>
      <c r="E45" s="40" t="n">
        <v>10384204</v>
      </c>
      <c r="F45" s="40" t="n">
        <v>11169982</v>
      </c>
      <c r="G45" s="40" t="n">
        <v>11650094</v>
      </c>
      <c r="H45" s="40" t="n">
        <v>12068774</v>
      </c>
      <c r="I45" s="40"/>
      <c r="J45" s="40" t="n">
        <v>11862766</v>
      </c>
      <c r="K45" s="40" t="n">
        <v>12469078</v>
      </c>
      <c r="L45" s="40" t="n">
        <v>12872450</v>
      </c>
      <c r="M45" s="40" t="n">
        <v>14368499</v>
      </c>
      <c r="N45" s="40"/>
      <c r="O45" s="40" t="n">
        <v>15460771</v>
      </c>
      <c r="P45" s="40" t="n">
        <v>17308296</v>
      </c>
    </row>
    <row r="46" customFormat="false" ht="16.2" hidden="false" customHeight="false" outlineLevel="0" collapsed="false">
      <c r="A46" s="39"/>
      <c r="B46" s="39"/>
      <c r="C46" s="39"/>
      <c r="D46" s="39" t="s">
        <v>12</v>
      </c>
      <c r="E46" s="13" t="n">
        <v>0.205637078556324</v>
      </c>
      <c r="F46" s="13" t="n">
        <v>0.238467322704303</v>
      </c>
      <c r="G46" s="13" t="n">
        <v>0.271132433473393</v>
      </c>
      <c r="H46" s="13" t="n">
        <v>0.319521233001922</v>
      </c>
      <c r="I46" s="13"/>
      <c r="J46" s="13" t="n">
        <v>0.142385685026989</v>
      </c>
      <c r="K46" s="13" t="n">
        <v>0.116302425554491</v>
      </c>
      <c r="L46" s="13" t="n">
        <v>0.104922415218281</v>
      </c>
      <c r="M46" s="13" t="n">
        <v>0.190551666639876</v>
      </c>
      <c r="N46" s="13"/>
      <c r="O46" s="13" t="n">
        <v>0.30330236641269</v>
      </c>
      <c r="P46" s="13" t="n">
        <v>0.388097500071777</v>
      </c>
    </row>
    <row r="47" customFormat="false" ht="16.2" hidden="false" customHeight="false" outlineLevel="0" collapsed="false">
      <c r="A47" s="39"/>
      <c r="B47" s="39"/>
      <c r="C47" s="39" t="s">
        <v>37</v>
      </c>
      <c r="D47" s="39" t="s">
        <v>11</v>
      </c>
      <c r="E47" s="40" t="n">
        <v>245246714</v>
      </c>
      <c r="F47" s="40" t="n">
        <v>257442085</v>
      </c>
      <c r="G47" s="40" t="n">
        <v>260613555</v>
      </c>
      <c r="H47" s="40" t="n">
        <v>254587490</v>
      </c>
      <c r="I47" s="40"/>
      <c r="J47" s="40" t="n">
        <v>259319919</v>
      </c>
      <c r="K47" s="40" t="n">
        <v>266334805</v>
      </c>
      <c r="L47" s="40" t="n">
        <v>273712344</v>
      </c>
      <c r="M47" s="40" t="n">
        <v>269730547</v>
      </c>
      <c r="N47" s="40"/>
      <c r="O47" s="40" t="n">
        <v>270718076</v>
      </c>
      <c r="P47" s="40" t="n">
        <v>277146276</v>
      </c>
    </row>
    <row r="48" customFormat="false" ht="16.2" hidden="false" customHeight="false" outlineLevel="0" collapsed="false">
      <c r="A48" s="39"/>
      <c r="B48" s="39"/>
      <c r="C48" s="39"/>
      <c r="D48" s="39" t="s">
        <v>12</v>
      </c>
      <c r="E48" s="13" t="n">
        <v>0.0999466986270983</v>
      </c>
      <c r="F48" s="13" t="n">
        <v>0.106573090645389</v>
      </c>
      <c r="G48" s="13" t="n">
        <v>0.102951353195692</v>
      </c>
      <c r="H48" s="13" t="n">
        <v>0.0380916690016382</v>
      </c>
      <c r="I48" s="13"/>
      <c r="J48" s="13" t="n">
        <v>0.0573838677406295</v>
      </c>
      <c r="K48" s="13" t="n">
        <v>0.0345426040190748</v>
      </c>
      <c r="L48" s="13" t="n">
        <v>0.0502613496063165</v>
      </c>
      <c r="M48" s="13" t="n">
        <v>0.0594807584614625</v>
      </c>
      <c r="N48" s="13"/>
      <c r="O48" s="13" t="n">
        <v>0.0439540357869694</v>
      </c>
      <c r="P48" s="13" t="n">
        <v>0.0405935341421111</v>
      </c>
    </row>
    <row r="49" customFormat="false" ht="16.2" hidden="false" customHeight="false" outlineLevel="0" collapsed="false">
      <c r="A49" s="39"/>
      <c r="B49" s="39"/>
      <c r="C49" s="39" t="s">
        <v>38</v>
      </c>
      <c r="D49" s="39" t="s">
        <v>11</v>
      </c>
      <c r="E49" s="40" t="n">
        <v>7</v>
      </c>
      <c r="F49" s="40" t="n">
        <v>41175</v>
      </c>
      <c r="G49" s="40" t="n">
        <v>0</v>
      </c>
      <c r="H49" s="40" t="n">
        <v>0</v>
      </c>
      <c r="I49" s="40"/>
      <c r="J49" s="40" t="n">
        <v>170228</v>
      </c>
      <c r="K49" s="40" t="n">
        <v>112868</v>
      </c>
      <c r="L49" s="40" t="n">
        <v>52710</v>
      </c>
      <c r="M49" s="40" t="n">
        <v>120732</v>
      </c>
      <c r="N49" s="40"/>
      <c r="O49" s="40" t="n">
        <v>111722</v>
      </c>
      <c r="P49" s="40" t="n">
        <v>344034</v>
      </c>
    </row>
    <row r="50" customFormat="false" ht="16.2" hidden="false" customHeight="false" outlineLevel="0" collapsed="false">
      <c r="A50" s="39"/>
      <c r="B50" s="39"/>
      <c r="C50" s="39"/>
      <c r="D50" s="39" t="s">
        <v>12</v>
      </c>
      <c r="E50" s="13" t="s">
        <v>41</v>
      </c>
      <c r="F50" s="13" t="n">
        <v>-0.827423613730668</v>
      </c>
      <c r="G50" s="13" t="n">
        <v>-1</v>
      </c>
      <c r="H50" s="13" t="n">
        <v>-1</v>
      </c>
      <c r="I50" s="13"/>
      <c r="J50" s="16" t="n">
        <v>24317.2857142857</v>
      </c>
      <c r="K50" s="13" t="n">
        <v>1.74117789921069</v>
      </c>
      <c r="L50" s="13" t="s">
        <v>41</v>
      </c>
      <c r="M50" s="13" t="s">
        <v>41</v>
      </c>
      <c r="N50" s="13"/>
      <c r="O50" s="13" t="n">
        <v>-0.343691989566934</v>
      </c>
      <c r="P50" s="13" t="n">
        <v>2.04810929581458</v>
      </c>
      <c r="Q50" s="13" t="n">
        <f aca="false">J49/E49-1</f>
        <v>24317.2857142857</v>
      </c>
      <c r="R50" s="13"/>
    </row>
    <row r="51" customFormat="false" ht="16.2" hidden="false" customHeight="false" outlineLevel="0" collapsed="false">
      <c r="A51" s="39"/>
      <c r="B51" s="39"/>
      <c r="C51" s="39" t="s">
        <v>14</v>
      </c>
      <c r="D51" s="39" t="s">
        <v>11</v>
      </c>
      <c r="E51" s="40" t="n">
        <v>255630925</v>
      </c>
      <c r="F51" s="40" t="n">
        <v>268653242</v>
      </c>
      <c r="G51" s="40" t="n">
        <v>272263649</v>
      </c>
      <c r="H51" s="40" t="n">
        <v>266656264</v>
      </c>
      <c r="I51" s="40"/>
      <c r="J51" s="40" t="n">
        <v>271352913</v>
      </c>
      <c r="K51" s="40" t="n">
        <v>278916751</v>
      </c>
      <c r="L51" s="40" t="n">
        <v>286637504</v>
      </c>
      <c r="M51" s="40" t="n">
        <v>284219778</v>
      </c>
      <c r="N51" s="40"/>
      <c r="O51" s="40" t="n">
        <v>286290569</v>
      </c>
      <c r="P51" s="40" t="n">
        <v>294798606</v>
      </c>
    </row>
    <row r="52" customFormat="false" ht="16.2" hidden="false" customHeight="false" outlineLevel="0" collapsed="false">
      <c r="A52" s="39"/>
      <c r="B52" s="39"/>
      <c r="C52" s="39"/>
      <c r="D52" s="39" t="s">
        <v>12</v>
      </c>
      <c r="E52" s="13" t="n">
        <v>0.103877698065561</v>
      </c>
      <c r="F52" s="13" t="n">
        <v>0.110569430214275</v>
      </c>
      <c r="G52" s="13" t="n">
        <v>0.108343835272173</v>
      </c>
      <c r="H52" s="13" t="n">
        <v>0.0479207808577176</v>
      </c>
      <c r="I52" s="13"/>
      <c r="J52" s="13" t="n">
        <v>0.0615026839964687</v>
      </c>
      <c r="K52" s="13" t="n">
        <v>0.0382035553473796</v>
      </c>
      <c r="L52" s="13" t="n">
        <v>0.0527938821535445</v>
      </c>
      <c r="M52" s="13" t="n">
        <v>0.0658657469227875</v>
      </c>
      <c r="N52" s="13"/>
      <c r="O52" s="13" t="n">
        <v>0.0550488138669807</v>
      </c>
      <c r="P52" s="13" t="n">
        <v>0.0569412017853312</v>
      </c>
    </row>
    <row r="53" customFormat="false" ht="16.2" hidden="false" customHeight="false" outlineLevel="0" collapsed="false">
      <c r="A53" s="39"/>
      <c r="B53" s="39" t="s">
        <v>40</v>
      </c>
      <c r="C53" s="39" t="s">
        <v>36</v>
      </c>
      <c r="D53" s="39" t="s">
        <v>11</v>
      </c>
      <c r="E53" s="40" t="n">
        <v>0</v>
      </c>
      <c r="F53" s="40" t="n">
        <v>0</v>
      </c>
      <c r="G53" s="40" t="n">
        <v>0</v>
      </c>
      <c r="H53" s="40" t="n">
        <v>56993</v>
      </c>
      <c r="I53" s="40"/>
      <c r="J53" s="40" t="n">
        <v>319431</v>
      </c>
      <c r="K53" s="40" t="n">
        <v>370051</v>
      </c>
      <c r="L53" s="40" t="n">
        <v>739802</v>
      </c>
      <c r="M53" s="40" t="n">
        <v>919253</v>
      </c>
      <c r="N53" s="40"/>
      <c r="O53" s="40" t="n">
        <v>903338</v>
      </c>
      <c r="P53" s="40" t="n">
        <v>1136680</v>
      </c>
    </row>
    <row r="54" customFormat="false" ht="16.2" hidden="false" customHeight="false" outlineLevel="0" collapsed="false">
      <c r="A54" s="39"/>
      <c r="B54" s="39"/>
      <c r="C54" s="39"/>
      <c r="D54" s="39" t="s">
        <v>12</v>
      </c>
      <c r="E54" s="13" t="s">
        <v>41</v>
      </c>
      <c r="F54" s="13" t="s">
        <v>41</v>
      </c>
      <c r="G54" s="13" t="s">
        <v>41</v>
      </c>
      <c r="H54" s="13" t="s">
        <v>41</v>
      </c>
      <c r="I54" s="13"/>
      <c r="J54" s="13" t="s">
        <v>41</v>
      </c>
      <c r="K54" s="13" t="s">
        <v>41</v>
      </c>
      <c r="L54" s="13" t="s">
        <v>41</v>
      </c>
      <c r="M54" s="13" t="n">
        <v>15.1292263962241</v>
      </c>
      <c r="N54" s="13"/>
      <c r="O54" s="13" t="n">
        <v>1.82795971586978</v>
      </c>
      <c r="P54" s="13" t="n">
        <v>2.07168471372865</v>
      </c>
    </row>
    <row r="55" customFormat="false" ht="16.2" hidden="false" customHeight="false" outlineLevel="0" collapsed="false">
      <c r="A55" s="39"/>
      <c r="B55" s="39"/>
      <c r="C55" s="39" t="s">
        <v>37</v>
      </c>
      <c r="D55" s="39" t="s">
        <v>11</v>
      </c>
      <c r="E55" s="40" t="n">
        <v>297687431</v>
      </c>
      <c r="F55" s="40" t="n">
        <v>307702700</v>
      </c>
      <c r="G55" s="40" t="n">
        <v>311245519</v>
      </c>
      <c r="H55" s="40" t="n">
        <v>339560157</v>
      </c>
      <c r="I55" s="40"/>
      <c r="J55" s="40" t="n">
        <v>397281626</v>
      </c>
      <c r="K55" s="40" t="n">
        <v>407075838</v>
      </c>
      <c r="L55" s="40" t="n">
        <v>412618569</v>
      </c>
      <c r="M55" s="40" t="n">
        <v>410231938</v>
      </c>
      <c r="N55" s="40"/>
      <c r="O55" s="40" t="n">
        <v>412658350</v>
      </c>
      <c r="P55" s="40" t="n">
        <v>417942539</v>
      </c>
    </row>
    <row r="56" customFormat="false" ht="16.2" hidden="false" customHeight="false" outlineLevel="0" collapsed="false">
      <c r="A56" s="39"/>
      <c r="B56" s="39"/>
      <c r="C56" s="39"/>
      <c r="D56" s="39" t="s">
        <v>12</v>
      </c>
      <c r="E56" s="13" t="n">
        <v>-0.00159922251178446</v>
      </c>
      <c r="F56" s="13" t="n">
        <v>0.0143588036143427</v>
      </c>
      <c r="G56" s="13" t="n">
        <v>0.0351057657697824</v>
      </c>
      <c r="H56" s="13" t="n">
        <v>0.114634622916567</v>
      </c>
      <c r="I56" s="13"/>
      <c r="J56" s="13" t="n">
        <v>0.334559624050772</v>
      </c>
      <c r="K56" s="13" t="n">
        <v>0.322951790803266</v>
      </c>
      <c r="L56" s="13" t="n">
        <v>0.325701235236097</v>
      </c>
      <c r="M56" s="13" t="n">
        <v>0.20812742467898</v>
      </c>
      <c r="N56" s="13"/>
      <c r="O56" s="13" t="n">
        <v>0.0387048456149846</v>
      </c>
      <c r="P56" s="13" t="n">
        <v>0.0266945369525959</v>
      </c>
    </row>
    <row r="57" customFormat="false" ht="16.2" hidden="false" customHeight="false" outlineLevel="0" collapsed="false">
      <c r="A57" s="39"/>
      <c r="B57" s="39"/>
      <c r="C57" s="39" t="s">
        <v>38</v>
      </c>
      <c r="D57" s="39" t="s">
        <v>11</v>
      </c>
      <c r="E57" s="0" t="n">
        <v>0</v>
      </c>
      <c r="F57" s="0" t="n">
        <v>1200</v>
      </c>
      <c r="G57" s="0" t="n">
        <v>0</v>
      </c>
      <c r="H57" s="0" t="n">
        <v>0</v>
      </c>
      <c r="J57" s="0" t="n">
        <v>0</v>
      </c>
      <c r="K57" s="0" t="n">
        <v>0</v>
      </c>
      <c r="L57" s="0" t="n">
        <v>889700</v>
      </c>
      <c r="M57" s="0" t="n">
        <v>0</v>
      </c>
      <c r="O57" s="0" t="n">
        <v>0</v>
      </c>
      <c r="P57" s="0" t="n">
        <v>0</v>
      </c>
    </row>
    <row r="58" customFormat="false" ht="16.2" hidden="false" customHeight="false" outlineLevel="0" collapsed="false">
      <c r="A58" s="39"/>
      <c r="B58" s="39"/>
      <c r="C58" s="39"/>
      <c r="D58" s="39" t="s">
        <v>12</v>
      </c>
      <c r="E58" s="0" t="s">
        <v>41</v>
      </c>
      <c r="F58" s="0" t="s">
        <v>41</v>
      </c>
      <c r="G58" s="0" t="s">
        <v>41</v>
      </c>
      <c r="H58" s="0" t="s">
        <v>41</v>
      </c>
      <c r="J58" s="0" t="s">
        <v>41</v>
      </c>
      <c r="K58" s="0" t="n">
        <v>-1</v>
      </c>
      <c r="L58" s="0" t="s">
        <v>41</v>
      </c>
      <c r="M58" s="0" t="s">
        <v>41</v>
      </c>
      <c r="O58" s="0" t="s">
        <v>41</v>
      </c>
      <c r="P58" s="0" t="s">
        <v>41</v>
      </c>
    </row>
    <row r="59" customFormat="false" ht="16.2" hidden="false" customHeight="false" outlineLevel="0" collapsed="false">
      <c r="A59" s="39"/>
      <c r="B59" s="39"/>
      <c r="C59" s="39" t="s">
        <v>14</v>
      </c>
      <c r="D59" s="39" t="s">
        <v>11</v>
      </c>
      <c r="E59" s="40" t="n">
        <v>297687431</v>
      </c>
      <c r="F59" s="40" t="n">
        <v>307703900</v>
      </c>
      <c r="G59" s="40" t="n">
        <v>311245519</v>
      </c>
      <c r="H59" s="40" t="n">
        <v>339617150</v>
      </c>
      <c r="I59" s="40"/>
      <c r="J59" s="40" t="n">
        <v>397601057</v>
      </c>
      <c r="K59" s="40" t="n">
        <v>407445889</v>
      </c>
      <c r="L59" s="40" t="n">
        <v>414248071</v>
      </c>
      <c r="M59" s="40" t="n">
        <v>411151191</v>
      </c>
      <c r="N59" s="40"/>
      <c r="O59" s="40" t="n">
        <v>413561688</v>
      </c>
      <c r="P59" s="40" t="n">
        <v>419079219</v>
      </c>
    </row>
    <row r="60" customFormat="false" ht="16.2" hidden="false" customHeight="false" outlineLevel="0" collapsed="false">
      <c r="A60" s="39"/>
      <c r="B60" s="39"/>
      <c r="C60" s="39"/>
      <c r="D60" s="39" t="s">
        <v>12</v>
      </c>
      <c r="E60" s="13" t="n">
        <v>-0.00159922251178446</v>
      </c>
      <c r="F60" s="13" t="n">
        <v>0.0143627594800675</v>
      </c>
      <c r="G60" s="13" t="n">
        <v>0.0351057657697824</v>
      </c>
      <c r="H60" s="13" t="n">
        <v>0.114821707207095</v>
      </c>
      <c r="I60" s="13"/>
      <c r="J60" s="13" t="n">
        <v>0.335632665659976</v>
      </c>
      <c r="K60" s="13" t="n">
        <v>0.324149251926934</v>
      </c>
      <c r="L60" s="13" t="n">
        <v>0.330936658400534</v>
      </c>
      <c r="M60" s="13" t="n">
        <v>0.210631415404081</v>
      </c>
      <c r="N60" s="13"/>
      <c r="O60" s="13" t="n">
        <v>0.0401423253761621</v>
      </c>
      <c r="P60" s="13" t="n">
        <v>0.0285518404138323</v>
      </c>
    </row>
    <row r="61" customFormat="false" ht="16.2" hidden="false" customHeight="false" outlineLevel="0" collapsed="false">
      <c r="A61" s="39"/>
      <c r="B61" s="39" t="s">
        <v>42</v>
      </c>
      <c r="C61" s="39" t="s">
        <v>36</v>
      </c>
      <c r="D61" s="39" t="s">
        <v>11</v>
      </c>
      <c r="E61" s="0" t="n">
        <v>0</v>
      </c>
      <c r="F61" s="0" t="n">
        <v>0</v>
      </c>
      <c r="G61" s="0" t="n">
        <v>0</v>
      </c>
      <c r="H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O61" s="40" t="n">
        <v>87410</v>
      </c>
      <c r="P61" s="40" t="n">
        <v>141595</v>
      </c>
    </row>
    <row r="62" customFormat="false" ht="16.2" hidden="false" customHeight="false" outlineLevel="0" collapsed="false">
      <c r="A62" s="39"/>
      <c r="B62" s="39"/>
      <c r="C62" s="39"/>
      <c r="D62" s="39" t="s">
        <v>12</v>
      </c>
      <c r="E62" s="0" t="s">
        <v>41</v>
      </c>
      <c r="F62" s="0" t="s">
        <v>41</v>
      </c>
      <c r="G62" s="0" t="s">
        <v>41</v>
      </c>
      <c r="H62" s="0" t="s">
        <v>41</v>
      </c>
      <c r="J62" s="0" t="s">
        <v>41</v>
      </c>
      <c r="K62" s="0" t="s">
        <v>41</v>
      </c>
      <c r="L62" s="0" t="s">
        <v>41</v>
      </c>
      <c r="M62" s="0" t="s">
        <v>41</v>
      </c>
      <c r="O62" s="0" t="s">
        <v>41</v>
      </c>
      <c r="P62" s="0" t="s">
        <v>41</v>
      </c>
    </row>
    <row r="63" customFormat="false" ht="16.2" hidden="false" customHeight="false" outlineLevel="0" collapsed="false">
      <c r="A63" s="39"/>
      <c r="B63" s="39"/>
      <c r="C63" s="39" t="s">
        <v>37</v>
      </c>
      <c r="D63" s="39" t="s">
        <v>11</v>
      </c>
      <c r="E63" s="40" t="n">
        <v>139324500</v>
      </c>
      <c r="F63" s="40" t="n">
        <v>146338570</v>
      </c>
      <c r="G63" s="40" t="n">
        <v>155073958</v>
      </c>
      <c r="H63" s="40" t="n">
        <v>167901400</v>
      </c>
      <c r="I63" s="40"/>
      <c r="J63" s="40" t="n">
        <v>173946250</v>
      </c>
      <c r="K63" s="40" t="n">
        <v>183199950</v>
      </c>
      <c r="L63" s="40" t="n">
        <v>191202019</v>
      </c>
      <c r="M63" s="40" t="n">
        <v>199278526</v>
      </c>
      <c r="N63" s="40"/>
      <c r="O63" s="40" t="n">
        <v>209841569</v>
      </c>
      <c r="P63" s="40" t="n">
        <v>218914900</v>
      </c>
    </row>
    <row r="64" customFormat="false" ht="16.2" hidden="false" customHeight="false" outlineLevel="0" collapsed="false">
      <c r="A64" s="39"/>
      <c r="B64" s="39"/>
      <c r="C64" s="39"/>
      <c r="D64" s="39" t="s">
        <v>12</v>
      </c>
      <c r="E64" s="13" t="n">
        <v>0.055292351986167</v>
      </c>
      <c r="F64" s="13" t="n">
        <v>0.097691788297066</v>
      </c>
      <c r="G64" s="13" t="n">
        <v>0.118544176931327</v>
      </c>
      <c r="H64" s="13" t="n">
        <v>0.192455991141553</v>
      </c>
      <c r="I64" s="13"/>
      <c r="J64" s="13" t="n">
        <v>0.24849721334008</v>
      </c>
      <c r="K64" s="13" t="n">
        <v>0.251891076973077</v>
      </c>
      <c r="L64" s="13" t="n">
        <v>0.232973101776379</v>
      </c>
      <c r="M64" s="13" t="n">
        <v>0.186878286899335</v>
      </c>
      <c r="N64" s="13"/>
      <c r="O64" s="13" t="n">
        <v>0.206358682639034</v>
      </c>
      <c r="P64" s="13" t="n">
        <v>0.194950653643737</v>
      </c>
    </row>
    <row r="65" customFormat="false" ht="16.2" hidden="false" customHeight="false" outlineLevel="0" collapsed="false">
      <c r="A65" s="39"/>
      <c r="B65" s="39"/>
      <c r="C65" s="39" t="s">
        <v>38</v>
      </c>
      <c r="D65" s="39" t="s">
        <v>11</v>
      </c>
      <c r="E65" s="0" t="n">
        <v>0</v>
      </c>
      <c r="F65" s="0" t="n">
        <v>0</v>
      </c>
      <c r="G65" s="0" t="n">
        <v>0</v>
      </c>
      <c r="H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O65" s="40" t="n">
        <v>40315</v>
      </c>
      <c r="P65" s="0" t="n">
        <v>0</v>
      </c>
    </row>
    <row r="66" customFormat="false" ht="16.2" hidden="false" customHeight="false" outlineLevel="0" collapsed="false">
      <c r="A66" s="39"/>
      <c r="B66" s="39"/>
      <c r="C66" s="39"/>
      <c r="D66" s="39" t="s">
        <v>12</v>
      </c>
      <c r="E66" s="0" t="s">
        <v>41</v>
      </c>
      <c r="F66" s="0" t="s">
        <v>41</v>
      </c>
      <c r="G66" s="0" t="s">
        <v>41</v>
      </c>
      <c r="H66" s="0" t="s">
        <v>41</v>
      </c>
      <c r="J66" s="0" t="s">
        <v>41</v>
      </c>
      <c r="K66" s="0" t="s">
        <v>41</v>
      </c>
      <c r="L66" s="0" t="s">
        <v>41</v>
      </c>
      <c r="M66" s="0" t="s">
        <v>41</v>
      </c>
      <c r="O66" s="0" t="s">
        <v>41</v>
      </c>
      <c r="P66" s="0" t="s">
        <v>41</v>
      </c>
    </row>
    <row r="67" customFormat="false" ht="16.2" hidden="false" customHeight="false" outlineLevel="0" collapsed="false">
      <c r="A67" s="39"/>
      <c r="B67" s="39"/>
      <c r="C67" s="39" t="s">
        <v>14</v>
      </c>
      <c r="D67" s="39" t="s">
        <v>11</v>
      </c>
      <c r="E67" s="40" t="n">
        <v>139324500</v>
      </c>
      <c r="F67" s="40" t="n">
        <v>146338570</v>
      </c>
      <c r="G67" s="40" t="n">
        <v>155073958</v>
      </c>
      <c r="H67" s="40" t="n">
        <v>167901400</v>
      </c>
      <c r="I67" s="40"/>
      <c r="J67" s="40" t="n">
        <v>173946250</v>
      </c>
      <c r="K67" s="40" t="n">
        <v>183199950</v>
      </c>
      <c r="L67" s="40" t="n">
        <v>191202019</v>
      </c>
      <c r="M67" s="40" t="n">
        <v>199278526</v>
      </c>
      <c r="N67" s="40"/>
      <c r="O67" s="40" t="n">
        <v>209969294</v>
      </c>
      <c r="P67" s="40" t="n">
        <v>219056495</v>
      </c>
    </row>
    <row r="68" customFormat="false" ht="16.2" hidden="false" customHeight="false" outlineLevel="0" collapsed="false">
      <c r="A68" s="39"/>
      <c r="B68" s="39"/>
      <c r="C68" s="39"/>
      <c r="D68" s="39" t="s">
        <v>12</v>
      </c>
      <c r="E68" s="13" t="n">
        <v>0.055292351986167</v>
      </c>
      <c r="F68" s="13" t="n">
        <v>0.097691788297066</v>
      </c>
      <c r="G68" s="13" t="n">
        <v>0.118544176931327</v>
      </c>
      <c r="H68" s="13" t="n">
        <v>0.192455991141553</v>
      </c>
      <c r="I68" s="13"/>
      <c r="J68" s="13" t="n">
        <v>0.24849721334008</v>
      </c>
      <c r="K68" s="13" t="n">
        <v>0.251891076973077</v>
      </c>
      <c r="L68" s="13" t="n">
        <v>0.232973101776379</v>
      </c>
      <c r="M68" s="13" t="n">
        <v>0.186878286899335</v>
      </c>
      <c r="N68" s="13"/>
      <c r="O68" s="13" t="n">
        <v>0.207092961187723</v>
      </c>
      <c r="P68" s="13" t="n">
        <v>0.195723552326297</v>
      </c>
    </row>
    <row r="69" customFormat="false" ht="16.2" hidden="false" customHeight="false" outlineLevel="0" collapsed="false">
      <c r="A69" s="39" t="s">
        <v>16</v>
      </c>
      <c r="B69" s="39" t="s">
        <v>35</v>
      </c>
      <c r="C69" s="39" t="s">
        <v>36</v>
      </c>
      <c r="D69" s="39" t="s">
        <v>11</v>
      </c>
      <c r="E69" s="40" t="n">
        <v>61111917</v>
      </c>
      <c r="F69" s="40" t="n">
        <v>63251518</v>
      </c>
      <c r="G69" s="40" t="n">
        <v>62792733</v>
      </c>
      <c r="H69" s="40" t="n">
        <v>61871326</v>
      </c>
      <c r="I69" s="40"/>
      <c r="J69" s="40" t="n">
        <v>62172033</v>
      </c>
      <c r="K69" s="40" t="n">
        <v>64509555</v>
      </c>
      <c r="L69" s="40" t="n">
        <v>66517647</v>
      </c>
      <c r="M69" s="40" t="n">
        <v>67537096</v>
      </c>
      <c r="N69" s="40"/>
      <c r="O69" s="40" t="n">
        <v>67787990</v>
      </c>
      <c r="P69" s="40" t="n">
        <v>67774956</v>
      </c>
    </row>
    <row r="70" customFormat="false" ht="16.2" hidden="false" customHeight="false" outlineLevel="0" collapsed="false">
      <c r="A70" s="39"/>
      <c r="B70" s="39"/>
      <c r="C70" s="39"/>
      <c r="D70" s="39" t="s">
        <v>12</v>
      </c>
      <c r="E70" s="13" t="n">
        <v>0.0711193394582168</v>
      </c>
      <c r="F70" s="13" t="n">
        <v>0.11217606275807</v>
      </c>
      <c r="G70" s="13" t="n">
        <v>0.0465695687716032</v>
      </c>
      <c r="H70" s="13" t="n">
        <v>0.0400287685257563</v>
      </c>
      <c r="I70" s="13"/>
      <c r="J70" s="13" t="n">
        <v>0.0173471239660179</v>
      </c>
      <c r="K70" s="13" t="n">
        <v>0.0198894356970216</v>
      </c>
      <c r="L70" s="13" t="n">
        <v>0.0593207815942651</v>
      </c>
      <c r="M70" s="13" t="n">
        <v>0.0915734374272179</v>
      </c>
      <c r="N70" s="13"/>
      <c r="O70" s="13" t="n">
        <v>0.0903293125383242</v>
      </c>
      <c r="P70" s="13" t="n">
        <v>0.0506188734366559</v>
      </c>
    </row>
    <row r="71" customFormat="false" ht="16.2" hidden="false" customHeight="false" outlineLevel="0" collapsed="false">
      <c r="A71" s="39"/>
      <c r="B71" s="39"/>
      <c r="C71" s="39" t="s">
        <v>37</v>
      </c>
      <c r="D71" s="39" t="s">
        <v>11</v>
      </c>
      <c r="E71" s="40" t="n">
        <v>116452223</v>
      </c>
      <c r="F71" s="40" t="n">
        <v>122169024</v>
      </c>
      <c r="G71" s="40" t="n">
        <v>125294199</v>
      </c>
      <c r="H71" s="40" t="n">
        <v>125724951</v>
      </c>
      <c r="I71" s="40"/>
      <c r="J71" s="40" t="n">
        <v>116765612</v>
      </c>
      <c r="K71" s="40" t="n">
        <v>112093843</v>
      </c>
      <c r="L71" s="40" t="n">
        <v>111225475</v>
      </c>
      <c r="M71" s="40" t="n">
        <v>110986143</v>
      </c>
      <c r="N71" s="40"/>
      <c r="O71" s="40" t="n">
        <v>113149662</v>
      </c>
      <c r="P71" s="40" t="n">
        <v>113864074</v>
      </c>
    </row>
    <row r="72" customFormat="false" ht="16.2" hidden="false" customHeight="false" outlineLevel="0" collapsed="false">
      <c r="A72" s="39"/>
      <c r="B72" s="39"/>
      <c r="C72" s="39"/>
      <c r="D72" s="39" t="s">
        <v>12</v>
      </c>
      <c r="E72" s="13" t="n">
        <v>0.0488884462635117</v>
      </c>
      <c r="F72" s="13" t="n">
        <v>0.0817540398040852</v>
      </c>
      <c r="G72" s="13" t="n">
        <v>0.112070858790994</v>
      </c>
      <c r="H72" s="13" t="n">
        <v>0.0887740317354913</v>
      </c>
      <c r="I72" s="13"/>
      <c r="J72" s="13" t="n">
        <v>0.00269113797853393</v>
      </c>
      <c r="K72" s="13" t="n">
        <v>-0.0824691944825556</v>
      </c>
      <c r="L72" s="13" t="n">
        <v>-0.112285517703816</v>
      </c>
      <c r="M72" s="13" t="n">
        <v>-0.117230572633112</v>
      </c>
      <c r="N72" s="13"/>
      <c r="O72" s="13" t="n">
        <v>-0.0309675934383832</v>
      </c>
      <c r="P72" s="13" t="n">
        <v>0.0157924017289692</v>
      </c>
    </row>
    <row r="73" customFormat="false" ht="16.2" hidden="false" customHeight="false" outlineLevel="0" collapsed="false">
      <c r="A73" s="39"/>
      <c r="B73" s="39"/>
      <c r="C73" s="39" t="s">
        <v>38</v>
      </c>
      <c r="D73" s="39" t="s">
        <v>11</v>
      </c>
      <c r="E73" s="40" t="n">
        <v>0</v>
      </c>
      <c r="F73" s="40" t="n">
        <v>3828</v>
      </c>
      <c r="G73" s="40" t="n">
        <v>150</v>
      </c>
      <c r="H73" s="40" t="n">
        <v>295503</v>
      </c>
      <c r="I73" s="40"/>
      <c r="J73" s="40" t="n">
        <v>28766</v>
      </c>
      <c r="K73" s="40" t="n">
        <v>31921</v>
      </c>
      <c r="L73" s="40" t="n">
        <v>2475</v>
      </c>
      <c r="M73" s="40" t="n">
        <v>0</v>
      </c>
      <c r="N73" s="40"/>
      <c r="O73" s="40" t="n">
        <v>0</v>
      </c>
      <c r="P73" s="0" t="n">
        <v>0</v>
      </c>
    </row>
    <row r="74" customFormat="false" ht="16.2" hidden="false" customHeight="false" outlineLevel="0" collapsed="false">
      <c r="A74" s="39"/>
      <c r="B74" s="39"/>
      <c r="C74" s="39"/>
      <c r="D74" s="39" t="s">
        <v>12</v>
      </c>
      <c r="E74" s="13" t="n">
        <v>-1</v>
      </c>
      <c r="F74" s="13" t="n">
        <v>-0.831706673700871</v>
      </c>
      <c r="G74" s="13" t="n">
        <v>-0.996613995485327</v>
      </c>
      <c r="H74" s="13" t="n">
        <v>2.24650084594933</v>
      </c>
      <c r="I74" s="13"/>
      <c r="J74" s="13" t="s">
        <v>41</v>
      </c>
      <c r="K74" s="13" t="n">
        <v>7.33881922675026</v>
      </c>
      <c r="L74" s="13" t="n">
        <v>15.5</v>
      </c>
      <c r="M74" s="13" t="n">
        <v>-1</v>
      </c>
      <c r="N74" s="13"/>
      <c r="O74" s="13" t="n">
        <v>-1</v>
      </c>
      <c r="P74" s="13" t="n">
        <v>-1</v>
      </c>
    </row>
    <row r="75" customFormat="false" ht="16.2" hidden="false" customHeight="false" outlineLevel="0" collapsed="false">
      <c r="A75" s="39"/>
      <c r="B75" s="39"/>
      <c r="C75" s="39" t="s">
        <v>14</v>
      </c>
      <c r="D75" s="39" t="s">
        <v>11</v>
      </c>
      <c r="E75" s="40" t="n">
        <v>177564140</v>
      </c>
      <c r="F75" s="40" t="n">
        <v>185424370</v>
      </c>
      <c r="G75" s="40" t="n">
        <v>188087082</v>
      </c>
      <c r="H75" s="40" t="n">
        <v>187891780</v>
      </c>
      <c r="I75" s="40"/>
      <c r="J75" s="40" t="n">
        <v>178966411</v>
      </c>
      <c r="K75" s="40" t="n">
        <v>176635319</v>
      </c>
      <c r="L75" s="40" t="n">
        <v>177745597</v>
      </c>
      <c r="M75" s="40" t="n">
        <v>178523239</v>
      </c>
      <c r="N75" s="40"/>
      <c r="O75" s="40" t="n">
        <v>180937652</v>
      </c>
      <c r="P75" s="40" t="n">
        <v>181639030</v>
      </c>
    </row>
    <row r="76" customFormat="false" ht="16.2" hidden="false" customHeight="false" outlineLevel="0" collapsed="false">
      <c r="A76" s="39"/>
      <c r="B76" s="39"/>
      <c r="C76" s="39"/>
      <c r="D76" s="39" t="s">
        <v>12</v>
      </c>
      <c r="E76" s="13" t="n">
        <v>0.05594572846193</v>
      </c>
      <c r="F76" s="13" t="n">
        <v>0.0918192392940807</v>
      </c>
      <c r="G76" s="13" t="n">
        <v>0.0890316999644427</v>
      </c>
      <c r="H76" s="13" t="n">
        <v>0.0733305583563593</v>
      </c>
      <c r="I76" s="13"/>
      <c r="J76" s="13" t="n">
        <v>0.00789726461660556</v>
      </c>
      <c r="K76" s="13" t="n">
        <v>-0.0473996541015618</v>
      </c>
      <c r="L76" s="13" t="n">
        <v>-0.0549824309571669</v>
      </c>
      <c r="M76" s="13" t="n">
        <v>-0.0498613670060499</v>
      </c>
      <c r="N76" s="13"/>
      <c r="O76" s="13" t="n">
        <v>0.0110145864186773</v>
      </c>
      <c r="P76" s="13" t="n">
        <v>0.0283279189480785</v>
      </c>
    </row>
    <row r="77" customFormat="false" ht="16.2" hidden="false" customHeight="false" outlineLevel="0" collapsed="false">
      <c r="A77" s="39"/>
      <c r="B77" s="39" t="s">
        <v>39</v>
      </c>
      <c r="C77" s="39" t="s">
        <v>36</v>
      </c>
      <c r="D77" s="39" t="s">
        <v>11</v>
      </c>
      <c r="E77" s="40" t="n">
        <v>18306645</v>
      </c>
      <c r="F77" s="40" t="n">
        <v>18380594</v>
      </c>
      <c r="G77" s="40" t="n">
        <v>17432897</v>
      </c>
      <c r="H77" s="40" t="n">
        <v>17882521</v>
      </c>
      <c r="I77" s="40"/>
      <c r="J77" s="40" t="n">
        <v>18705577</v>
      </c>
      <c r="K77" s="40" t="n">
        <v>18948102</v>
      </c>
      <c r="L77" s="40" t="n">
        <v>19622275</v>
      </c>
      <c r="M77" s="40" t="n">
        <v>21023303</v>
      </c>
      <c r="N77" s="40"/>
      <c r="O77" s="40" t="n">
        <v>22582418</v>
      </c>
      <c r="P77" s="40" t="n">
        <v>24065371</v>
      </c>
    </row>
    <row r="78" customFormat="false" ht="16.2" hidden="false" customHeight="false" outlineLevel="0" collapsed="false">
      <c r="A78" s="39"/>
      <c r="B78" s="39"/>
      <c r="C78" s="39"/>
      <c r="D78" s="39" t="s">
        <v>12</v>
      </c>
      <c r="E78" s="13" t="n">
        <v>0.338947043679688</v>
      </c>
      <c r="F78" s="13" t="n">
        <v>0.281253881801945</v>
      </c>
      <c r="G78" s="13" t="n">
        <v>0.0663152550042581</v>
      </c>
      <c r="H78" s="13" t="n">
        <v>0.111571292832507</v>
      </c>
      <c r="I78" s="13"/>
      <c r="J78" s="13" t="n">
        <v>0.0217916499719091</v>
      </c>
      <c r="K78" s="13" t="n">
        <v>0.030875389554875</v>
      </c>
      <c r="L78" s="13" t="n">
        <v>0.125588879461629</v>
      </c>
      <c r="M78" s="13" t="n">
        <v>0.175634184911624</v>
      </c>
      <c r="N78" s="13"/>
      <c r="O78" s="13" t="n">
        <v>0.207255889513593</v>
      </c>
      <c r="P78" s="13" t="n">
        <v>0.270067629992703</v>
      </c>
    </row>
    <row r="79" customFormat="false" ht="16.2" hidden="false" customHeight="false" outlineLevel="0" collapsed="false">
      <c r="A79" s="39"/>
      <c r="B79" s="39"/>
      <c r="C79" s="39" t="s">
        <v>37</v>
      </c>
      <c r="D79" s="39" t="s">
        <v>11</v>
      </c>
      <c r="E79" s="40" t="n">
        <v>232987621</v>
      </c>
      <c r="F79" s="40" t="n">
        <v>242269803</v>
      </c>
      <c r="G79" s="40" t="n">
        <v>244425945</v>
      </c>
      <c r="H79" s="40" t="n">
        <v>247371126</v>
      </c>
      <c r="I79" s="40"/>
      <c r="J79" s="40" t="n">
        <v>249613526</v>
      </c>
      <c r="K79" s="40" t="n">
        <v>256868606</v>
      </c>
      <c r="L79" s="40" t="n">
        <v>265433199</v>
      </c>
      <c r="M79" s="40" t="n">
        <v>263332718</v>
      </c>
      <c r="N79" s="40"/>
      <c r="O79" s="40" t="n">
        <v>268232009</v>
      </c>
      <c r="P79" s="40" t="n">
        <v>268272150</v>
      </c>
    </row>
    <row r="80" customFormat="false" ht="16.2" hidden="false" customHeight="false" outlineLevel="0" collapsed="false">
      <c r="A80" s="39"/>
      <c r="B80" s="39"/>
      <c r="C80" s="39"/>
      <c r="D80" s="39" t="s">
        <v>12</v>
      </c>
      <c r="E80" s="13" t="n">
        <v>0.000231825701108246</v>
      </c>
      <c r="F80" s="13" t="n">
        <v>0.0262215991607198</v>
      </c>
      <c r="G80" s="13" t="n">
        <v>0.0420256651644986</v>
      </c>
      <c r="H80" s="13" t="n">
        <v>0.0379918215495705</v>
      </c>
      <c r="I80" s="13"/>
      <c r="J80" s="13" t="n">
        <v>0.0713596066977309</v>
      </c>
      <c r="K80" s="13" t="n">
        <v>0.0602584507818336</v>
      </c>
      <c r="L80" s="13" t="n">
        <v>0.085945270662654</v>
      </c>
      <c r="M80" s="13" t="n">
        <v>0.0645248791081623</v>
      </c>
      <c r="N80" s="13"/>
      <c r="O80" s="13" t="n">
        <v>0.0745892392065324</v>
      </c>
      <c r="P80" s="13" t="n">
        <v>0.0443944636815603</v>
      </c>
    </row>
    <row r="81" customFormat="false" ht="16.2" hidden="false" customHeight="false" outlineLevel="0" collapsed="false">
      <c r="A81" s="39"/>
      <c r="B81" s="39"/>
      <c r="C81" s="39" t="s">
        <v>38</v>
      </c>
      <c r="D81" s="39" t="s">
        <v>11</v>
      </c>
      <c r="E81" s="40" t="n">
        <v>322457</v>
      </c>
      <c r="F81" s="40" t="n">
        <v>42359</v>
      </c>
      <c r="G81" s="40" t="n">
        <v>51254</v>
      </c>
      <c r="H81" s="40" t="n">
        <v>1252030</v>
      </c>
      <c r="I81" s="40"/>
      <c r="J81" s="40" t="n">
        <v>92816</v>
      </c>
      <c r="K81" s="40" t="n">
        <v>0</v>
      </c>
      <c r="L81" s="40" t="n">
        <v>46846</v>
      </c>
      <c r="M81" s="40" t="n">
        <v>44591</v>
      </c>
      <c r="N81" s="40"/>
      <c r="O81" s="40" t="n">
        <v>95565</v>
      </c>
      <c r="P81" s="40" t="n">
        <v>5103</v>
      </c>
    </row>
    <row r="82" customFormat="false" ht="16.2" hidden="false" customHeight="false" outlineLevel="0" collapsed="false">
      <c r="A82" s="39"/>
      <c r="B82" s="39"/>
      <c r="C82" s="39"/>
      <c r="D82" s="39" t="s">
        <v>12</v>
      </c>
      <c r="E82" s="13" t="n">
        <v>2.22753933618929</v>
      </c>
      <c r="F82" s="13" t="n">
        <v>0.308992583436341</v>
      </c>
      <c r="G82" s="13" t="n">
        <v>0.313262273239725</v>
      </c>
      <c r="H82" s="13" t="n">
        <v>328.481578947368</v>
      </c>
      <c r="I82" s="13"/>
      <c r="J82" s="13" t="n">
        <v>-0.712160070955197</v>
      </c>
      <c r="K82" s="13" t="n">
        <v>-1</v>
      </c>
      <c r="L82" s="13" t="n">
        <v>-0.0860030436648847</v>
      </c>
      <c r="M82" s="13" t="n">
        <v>-0.964385038697156</v>
      </c>
      <c r="N82" s="13"/>
      <c r="O82" s="13" t="n">
        <v>0.0296177383209792</v>
      </c>
      <c r="P82" s="13" t="s">
        <v>41</v>
      </c>
    </row>
    <row r="83" customFormat="false" ht="16.2" hidden="false" customHeight="false" outlineLevel="0" collapsed="false">
      <c r="A83" s="39"/>
      <c r="B83" s="39"/>
      <c r="C83" s="39" t="s">
        <v>14</v>
      </c>
      <c r="D83" s="39" t="s">
        <v>11</v>
      </c>
      <c r="E83" s="40" t="n">
        <v>251616723</v>
      </c>
      <c r="F83" s="40" t="n">
        <v>260692756</v>
      </c>
      <c r="G83" s="40" t="n">
        <v>261910096</v>
      </c>
      <c r="H83" s="40" t="n">
        <v>266505677</v>
      </c>
      <c r="I83" s="40"/>
      <c r="J83" s="40" t="n">
        <v>268411919</v>
      </c>
      <c r="K83" s="40" t="n">
        <v>275816708</v>
      </c>
      <c r="L83" s="40" t="n">
        <v>285102320</v>
      </c>
      <c r="M83" s="40" t="n">
        <v>284400612</v>
      </c>
      <c r="N83" s="40"/>
      <c r="O83" s="40" t="n">
        <v>290909992</v>
      </c>
      <c r="P83" s="40" t="n">
        <v>292342624</v>
      </c>
    </row>
    <row r="84" customFormat="false" ht="16.2" hidden="false" customHeight="false" outlineLevel="0" collapsed="false">
      <c r="A84" s="39"/>
      <c r="B84" s="39"/>
      <c r="C84" s="39"/>
      <c r="D84" s="39" t="s">
        <v>12</v>
      </c>
      <c r="E84" s="13" t="n">
        <v>0.0199053773928466</v>
      </c>
      <c r="F84" s="13" t="n">
        <v>0.0408659520287846</v>
      </c>
      <c r="G84" s="13" t="n">
        <v>0.0436502128396536</v>
      </c>
      <c r="H84" s="13" t="n">
        <v>0.0475504793995942</v>
      </c>
      <c r="I84" s="13"/>
      <c r="J84" s="13" t="n">
        <v>0.0667491246199881</v>
      </c>
      <c r="K84" s="13" t="n">
        <v>0.0580144697231249</v>
      </c>
      <c r="L84" s="13" t="n">
        <v>0.0885503245357904</v>
      </c>
      <c r="M84" s="13" t="n">
        <v>0.0671465433736334</v>
      </c>
      <c r="N84" s="13"/>
      <c r="O84" s="13" t="n">
        <v>0.083819202529527</v>
      </c>
      <c r="P84" s="13" t="n">
        <v>0.0599162977465455</v>
      </c>
    </row>
    <row r="85" customFormat="false" ht="16.2" hidden="false" customHeight="false" outlineLevel="0" collapsed="false">
      <c r="A85" s="39"/>
      <c r="B85" s="39" t="s">
        <v>40</v>
      </c>
      <c r="C85" s="39" t="s">
        <v>36</v>
      </c>
      <c r="D85" s="39" t="s">
        <v>11</v>
      </c>
      <c r="E85" s="40" t="n">
        <v>272995</v>
      </c>
      <c r="F85" s="40" t="n">
        <v>447712</v>
      </c>
      <c r="G85" s="40" t="n">
        <v>633122</v>
      </c>
      <c r="H85" s="40" t="n">
        <v>781615</v>
      </c>
      <c r="I85" s="40"/>
      <c r="J85" s="40" t="n">
        <v>535387</v>
      </c>
      <c r="K85" s="40" t="n">
        <v>719919</v>
      </c>
      <c r="L85" s="40" t="n">
        <v>835196</v>
      </c>
      <c r="M85" s="40" t="n">
        <v>1014840</v>
      </c>
      <c r="N85" s="40"/>
      <c r="O85" s="40" t="n">
        <v>2637964</v>
      </c>
      <c r="P85" s="40" t="n">
        <v>3758875</v>
      </c>
    </row>
    <row r="86" customFormat="false" ht="16.2" hidden="false" customHeight="false" outlineLevel="0" collapsed="false">
      <c r="A86" s="39"/>
      <c r="B86" s="39"/>
      <c r="C86" s="39"/>
      <c r="D86" s="39" t="s">
        <v>12</v>
      </c>
      <c r="E86" s="13" t="s">
        <v>41</v>
      </c>
      <c r="F86" s="13" t="s">
        <v>41</v>
      </c>
      <c r="G86" s="13" t="n">
        <v>2.4098397737983</v>
      </c>
      <c r="H86" s="13" t="n">
        <v>1.682735541445</v>
      </c>
      <c r="I86" s="13"/>
      <c r="J86" s="13" t="n">
        <v>0.961160460814301</v>
      </c>
      <c r="K86" s="13" t="n">
        <v>0.607995765134729</v>
      </c>
      <c r="L86" s="13" t="n">
        <v>0.319170712753624</v>
      </c>
      <c r="M86" s="13" t="n">
        <v>0.298388592849421</v>
      </c>
      <c r="N86" s="13"/>
      <c r="O86" s="13" t="n">
        <v>3.92720966329029</v>
      </c>
      <c r="P86" s="13" t="n">
        <v>4.22124711252238</v>
      </c>
      <c r="R86" s="13"/>
    </row>
    <row r="87" customFormat="false" ht="16.2" hidden="false" customHeight="false" outlineLevel="0" collapsed="false">
      <c r="A87" s="39"/>
      <c r="B87" s="39"/>
      <c r="C87" s="39" t="s">
        <v>37</v>
      </c>
      <c r="D87" s="39" t="s">
        <v>11</v>
      </c>
      <c r="E87" s="40" t="n">
        <v>413619504</v>
      </c>
      <c r="F87" s="40" t="n">
        <v>414824401</v>
      </c>
      <c r="G87" s="40" t="n">
        <v>417359623</v>
      </c>
      <c r="H87" s="40" t="n">
        <v>413623825</v>
      </c>
      <c r="I87" s="40"/>
      <c r="J87" s="40" t="n">
        <v>399252299</v>
      </c>
      <c r="K87" s="40" t="n">
        <v>417666200</v>
      </c>
      <c r="L87" s="40" t="n">
        <v>426850943</v>
      </c>
      <c r="M87" s="40" t="n">
        <v>432980068</v>
      </c>
      <c r="N87" s="40"/>
      <c r="O87" s="40" t="n">
        <v>444238828</v>
      </c>
      <c r="P87" s="40" t="n">
        <v>449781862</v>
      </c>
    </row>
    <row r="88" customFormat="false" ht="16.2" hidden="false" customHeight="false" outlineLevel="0" collapsed="false">
      <c r="A88" s="39"/>
      <c r="B88" s="39"/>
      <c r="C88" s="39"/>
      <c r="D88" s="39" t="s">
        <v>12</v>
      </c>
      <c r="E88" s="13" t="n">
        <v>0.043384547577908</v>
      </c>
      <c r="F88" s="13" t="n">
        <v>0.028751419791228</v>
      </c>
      <c r="G88" s="13" t="n">
        <v>0.0201959827683815</v>
      </c>
      <c r="H88" s="13" t="n">
        <v>-0.0149894866543562</v>
      </c>
      <c r="I88" s="13"/>
      <c r="J88" s="13" t="n">
        <v>-0.0347353179940954</v>
      </c>
      <c r="K88" s="13" t="n">
        <v>0.00685060713195607</v>
      </c>
      <c r="L88" s="13" t="n">
        <v>0.0227413469750044</v>
      </c>
      <c r="M88" s="13" t="n">
        <v>0.046796731305311</v>
      </c>
      <c r="N88" s="13"/>
      <c r="O88" s="13" t="n">
        <v>0.112676944159563</v>
      </c>
      <c r="P88" s="13" t="n">
        <v>0.0768931314049353</v>
      </c>
    </row>
    <row r="89" customFormat="false" ht="16.2" hidden="false" customHeight="false" outlineLevel="0" collapsed="false">
      <c r="A89" s="39"/>
      <c r="B89" s="39"/>
      <c r="C89" s="39" t="s">
        <v>38</v>
      </c>
      <c r="D89" s="39" t="s">
        <v>11</v>
      </c>
      <c r="E89" s="40" t="n">
        <v>892900</v>
      </c>
      <c r="F89" s="40" t="n">
        <v>103350</v>
      </c>
      <c r="G89" s="40" t="n">
        <v>0</v>
      </c>
      <c r="H89" s="40" t="n">
        <v>0</v>
      </c>
      <c r="I89" s="40"/>
      <c r="J89" s="40" t="n">
        <v>0</v>
      </c>
      <c r="K89" s="40" t="n">
        <v>0</v>
      </c>
      <c r="L89" s="40" t="n">
        <v>0</v>
      </c>
      <c r="M89" s="40" t="n">
        <v>0</v>
      </c>
      <c r="N89" s="40"/>
      <c r="O89" s="40" t="n">
        <v>0</v>
      </c>
      <c r="P89" s="0" t="n">
        <v>0</v>
      </c>
    </row>
    <row r="90" customFormat="false" ht="16.2" hidden="false" customHeight="false" outlineLevel="0" collapsed="false">
      <c r="A90" s="39"/>
      <c r="B90" s="39"/>
      <c r="C90" s="39"/>
      <c r="D90" s="39" t="s">
        <v>12</v>
      </c>
      <c r="E90" s="13" t="s">
        <v>41</v>
      </c>
      <c r="F90" s="13" t="n">
        <v>-0.919753086419753</v>
      </c>
      <c r="G90" s="13" t="n">
        <v>-1</v>
      </c>
      <c r="H90" s="13" t="n">
        <v>-1</v>
      </c>
      <c r="I90" s="13"/>
      <c r="J90" s="13" t="n">
        <v>-1</v>
      </c>
      <c r="K90" s="13" t="n">
        <v>-1</v>
      </c>
      <c r="L90" s="13" t="s">
        <v>41</v>
      </c>
      <c r="M90" s="13" t="s">
        <v>41</v>
      </c>
      <c r="N90" s="13"/>
      <c r="O90" s="13" t="s">
        <v>41</v>
      </c>
      <c r="P90" s="0" t="s">
        <v>41</v>
      </c>
    </row>
    <row r="91" customFormat="false" ht="16.2" hidden="false" customHeight="false" outlineLevel="0" collapsed="false">
      <c r="A91" s="39"/>
      <c r="B91" s="39"/>
      <c r="C91" s="39" t="s">
        <v>14</v>
      </c>
      <c r="D91" s="39" t="s">
        <v>11</v>
      </c>
      <c r="E91" s="40" t="n">
        <v>414785399</v>
      </c>
      <c r="F91" s="40" t="n">
        <v>415375463</v>
      </c>
      <c r="G91" s="40" t="n">
        <v>417992745</v>
      </c>
      <c r="H91" s="40" t="n">
        <v>414405440</v>
      </c>
      <c r="I91" s="40"/>
      <c r="J91" s="40" t="n">
        <v>399787686</v>
      </c>
      <c r="K91" s="40" t="n">
        <v>418386119</v>
      </c>
      <c r="L91" s="40" t="n">
        <v>427686139</v>
      </c>
      <c r="M91" s="40" t="n">
        <v>433994908</v>
      </c>
      <c r="N91" s="40"/>
      <c r="O91" s="40" t="n">
        <v>446876792</v>
      </c>
      <c r="P91" s="40" t="n">
        <v>453540737</v>
      </c>
    </row>
    <row r="92" customFormat="false" ht="16.2" hidden="false" customHeight="false" outlineLevel="0" collapsed="false">
      <c r="A92" s="39"/>
      <c r="B92" s="39"/>
      <c r="C92" s="39"/>
      <c r="D92" s="39" t="s">
        <v>12</v>
      </c>
      <c r="E92" s="13" t="n">
        <v>0.0463256004425194</v>
      </c>
      <c r="F92" s="13" t="n">
        <v>0.026838364380849</v>
      </c>
      <c r="G92" s="13" t="n">
        <v>0.0179961288783257</v>
      </c>
      <c r="H92" s="13" t="n">
        <v>-0.0138126739252321</v>
      </c>
      <c r="I92" s="13"/>
      <c r="J92" s="13" t="n">
        <v>-0.036157765042255</v>
      </c>
      <c r="K92" s="13" t="n">
        <v>0.00724803525527462</v>
      </c>
      <c r="L92" s="13" t="n">
        <v>0.0231903403012415</v>
      </c>
      <c r="M92" s="13" t="n">
        <v>0.0472712616900011</v>
      </c>
      <c r="N92" s="13"/>
      <c r="O92" s="13" t="n">
        <v>0.117785283661789</v>
      </c>
      <c r="P92" s="13" t="n">
        <v>0.0840243411612802</v>
      </c>
    </row>
    <row r="93" customFormat="false" ht="16.2" hidden="false" customHeight="false" outlineLevel="0" collapsed="false">
      <c r="A93" s="39"/>
      <c r="B93" s="39" t="s">
        <v>42</v>
      </c>
      <c r="C93" s="39" t="s">
        <v>36</v>
      </c>
      <c r="D93" s="39" t="s">
        <v>11</v>
      </c>
      <c r="E93" s="40" t="n">
        <v>0</v>
      </c>
      <c r="F93" s="40" t="n">
        <v>131830</v>
      </c>
      <c r="G93" s="40" t="n">
        <v>328979</v>
      </c>
      <c r="H93" s="40" t="n">
        <v>595080</v>
      </c>
      <c r="I93" s="40"/>
      <c r="J93" s="40" t="n">
        <v>1086070</v>
      </c>
      <c r="K93" s="40" t="n">
        <v>1448826</v>
      </c>
      <c r="L93" s="40" t="n">
        <v>1942887</v>
      </c>
      <c r="M93" s="40" t="n">
        <v>2241538</v>
      </c>
      <c r="N93" s="40"/>
      <c r="O93" s="40" t="n">
        <v>2603429</v>
      </c>
      <c r="P93" s="40" t="n">
        <v>2870970</v>
      </c>
    </row>
    <row r="94" customFormat="false" ht="16.2" hidden="false" customHeight="false" outlineLevel="0" collapsed="false">
      <c r="A94" s="39"/>
      <c r="B94" s="39"/>
      <c r="C94" s="39"/>
      <c r="D94" s="39" t="s">
        <v>12</v>
      </c>
      <c r="E94" s="13" t="s">
        <v>41</v>
      </c>
      <c r="F94" s="13" t="s">
        <v>41</v>
      </c>
      <c r="G94" s="13" t="s">
        <v>41</v>
      </c>
      <c r="H94" s="13" t="s">
        <v>41</v>
      </c>
      <c r="I94" s="13"/>
      <c r="J94" s="13" t="s">
        <v>41</v>
      </c>
      <c r="K94" s="13" t="n">
        <v>9.99010847303345</v>
      </c>
      <c r="L94" s="13" t="n">
        <v>4.90580857744719</v>
      </c>
      <c r="M94" s="13" t="n">
        <v>2.76678429790953</v>
      </c>
      <c r="N94" s="13"/>
      <c r="O94" s="13" t="n">
        <v>1.39710976272248</v>
      </c>
      <c r="P94" s="13" t="n">
        <v>0.981583709845075</v>
      </c>
    </row>
    <row r="95" customFormat="false" ht="16.2" hidden="false" customHeight="false" outlineLevel="0" collapsed="false">
      <c r="A95" s="39"/>
      <c r="B95" s="39"/>
      <c r="C95" s="39" t="s">
        <v>37</v>
      </c>
      <c r="D95" s="39" t="s">
        <v>11</v>
      </c>
      <c r="E95" s="40" t="n">
        <v>353224281</v>
      </c>
      <c r="F95" s="40" t="n">
        <v>377722550</v>
      </c>
      <c r="G95" s="40" t="n">
        <v>403440762</v>
      </c>
      <c r="H95" s="40" t="n">
        <v>416369931</v>
      </c>
      <c r="I95" s="40"/>
      <c r="J95" s="40" t="n">
        <v>435358493</v>
      </c>
      <c r="K95" s="40" t="n">
        <v>449950698</v>
      </c>
      <c r="L95" s="40" t="n">
        <v>459208431</v>
      </c>
      <c r="M95" s="40" t="n">
        <v>460240600</v>
      </c>
      <c r="N95" s="40"/>
      <c r="O95" s="40" t="n">
        <v>467267900</v>
      </c>
      <c r="P95" s="40" t="n">
        <v>475464808</v>
      </c>
    </row>
    <row r="96" customFormat="false" ht="16.2" hidden="false" customHeight="false" outlineLevel="0" collapsed="false">
      <c r="A96" s="39"/>
      <c r="B96" s="39"/>
      <c r="C96" s="39"/>
      <c r="D96" s="39" t="s">
        <v>12</v>
      </c>
      <c r="E96" s="13" t="n">
        <v>0.0779140998198429</v>
      </c>
      <c r="F96" s="13" t="n">
        <v>0.13243706615383</v>
      </c>
      <c r="G96" s="13" t="n">
        <v>0.168498913662132</v>
      </c>
      <c r="H96" s="13" t="n">
        <v>0.179416347296235</v>
      </c>
      <c r="I96" s="13"/>
      <c r="J96" s="13" t="n">
        <v>0.232527083833175</v>
      </c>
      <c r="K96" s="13" t="n">
        <v>0.191220111163604</v>
      </c>
      <c r="L96" s="13" t="n">
        <v>0.138230130053145</v>
      </c>
      <c r="M96" s="13" t="n">
        <v>0.105364642673969</v>
      </c>
      <c r="N96" s="13"/>
      <c r="O96" s="13" t="n">
        <v>0.0732945549772472</v>
      </c>
      <c r="P96" s="13" t="n">
        <v>0.0567042347381801</v>
      </c>
    </row>
    <row r="97" customFormat="false" ht="16.2" hidden="false" customHeight="false" outlineLevel="0" collapsed="false">
      <c r="A97" s="39"/>
      <c r="B97" s="39"/>
      <c r="C97" s="39" t="s">
        <v>38</v>
      </c>
      <c r="D97" s="39" t="s">
        <v>11</v>
      </c>
      <c r="E97" s="0" t="n">
        <v>0</v>
      </c>
      <c r="F97" s="0" t="n">
        <v>0</v>
      </c>
      <c r="G97" s="0" t="n">
        <v>0</v>
      </c>
      <c r="H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O97" s="0" t="n">
        <v>0</v>
      </c>
      <c r="P97" s="0" t="n">
        <v>0</v>
      </c>
    </row>
    <row r="98" customFormat="false" ht="16.2" hidden="false" customHeight="false" outlineLevel="0" collapsed="false">
      <c r="A98" s="39"/>
      <c r="B98" s="39"/>
      <c r="C98" s="39"/>
      <c r="D98" s="39" t="s">
        <v>12</v>
      </c>
      <c r="E98" s="0" t="s">
        <v>41</v>
      </c>
      <c r="F98" s="0" t="s">
        <v>41</v>
      </c>
      <c r="G98" s="0" t="s">
        <v>41</v>
      </c>
      <c r="H98" s="0" t="s">
        <v>41</v>
      </c>
      <c r="J98" s="0" t="s">
        <v>41</v>
      </c>
      <c r="K98" s="0" t="s">
        <v>41</v>
      </c>
      <c r="L98" s="0" t="s">
        <v>41</v>
      </c>
      <c r="M98" s="0" t="s">
        <v>41</v>
      </c>
      <c r="O98" s="0" t="s">
        <v>41</v>
      </c>
      <c r="P98" s="0" t="s">
        <v>41</v>
      </c>
    </row>
    <row r="99" customFormat="false" ht="16.2" hidden="false" customHeight="false" outlineLevel="0" collapsed="false">
      <c r="A99" s="39"/>
      <c r="B99" s="39"/>
      <c r="C99" s="39" t="s">
        <v>14</v>
      </c>
      <c r="D99" s="39" t="s">
        <v>11</v>
      </c>
      <c r="E99" s="40" t="n">
        <v>353224281</v>
      </c>
      <c r="F99" s="40" t="n">
        <v>377854380</v>
      </c>
      <c r="G99" s="40" t="n">
        <v>403769741</v>
      </c>
      <c r="H99" s="40" t="n">
        <v>416965011</v>
      </c>
      <c r="I99" s="40"/>
      <c r="J99" s="40" t="n">
        <v>436444563</v>
      </c>
      <c r="K99" s="40" t="n">
        <v>451399524</v>
      </c>
      <c r="L99" s="40" t="n">
        <v>461151318</v>
      </c>
      <c r="M99" s="40" t="n">
        <v>462482138</v>
      </c>
      <c r="N99" s="40"/>
      <c r="O99" s="40" t="n">
        <v>469871329</v>
      </c>
      <c r="P99" s="40" t="n">
        <v>478335778</v>
      </c>
    </row>
    <row r="100" customFormat="false" ht="16.2" hidden="false" customHeight="false" outlineLevel="0" collapsed="false">
      <c r="A100" s="39"/>
      <c r="B100" s="39"/>
      <c r="C100" s="39"/>
      <c r="D100" s="39" t="s">
        <v>12</v>
      </c>
      <c r="E100" s="13" t="n">
        <v>0.0779140998198429</v>
      </c>
      <c r="F100" s="13" t="n">
        <v>0.132832301170726</v>
      </c>
      <c r="G100" s="13" t="n">
        <v>0.169451746494917</v>
      </c>
      <c r="H100" s="13" t="n">
        <v>0.181101980738264</v>
      </c>
      <c r="I100" s="13"/>
      <c r="J100" s="13" t="n">
        <v>0.235601815833267</v>
      </c>
      <c r="K100" s="13" t="n">
        <v>0.194638855317755</v>
      </c>
      <c r="L100" s="13" t="n">
        <v>0.142114604372991</v>
      </c>
      <c r="M100" s="13" t="n">
        <v>0.109162941252162</v>
      </c>
      <c r="N100" s="13"/>
      <c r="O100" s="13" t="n">
        <v>0.076588801496881</v>
      </c>
      <c r="P100" s="13" t="n">
        <v>0.0596727567661326</v>
      </c>
    </row>
    <row r="101" customFormat="false" ht="16.2" hidden="false" customHeight="false" outlineLevel="0" collapsed="false">
      <c r="A101" s="39" t="s">
        <v>17</v>
      </c>
      <c r="B101" s="39" t="s">
        <v>35</v>
      </c>
      <c r="C101" s="39" t="s">
        <v>36</v>
      </c>
      <c r="D101" s="39" t="s">
        <v>11</v>
      </c>
      <c r="E101" s="40" t="n">
        <v>20977103</v>
      </c>
      <c r="F101" s="40" t="n">
        <v>21410473</v>
      </c>
      <c r="G101" s="40" t="n">
        <v>23738404</v>
      </c>
      <c r="H101" s="40" t="n">
        <v>24621521</v>
      </c>
      <c r="I101" s="40"/>
      <c r="J101" s="40" t="n">
        <v>25079906</v>
      </c>
      <c r="K101" s="40" t="n">
        <v>25818062</v>
      </c>
      <c r="L101" s="40" t="n">
        <v>27245571</v>
      </c>
      <c r="M101" s="40" t="n">
        <v>27841244</v>
      </c>
      <c r="N101" s="40"/>
      <c r="O101" s="40" t="n">
        <v>28548938</v>
      </c>
      <c r="P101" s="40" t="n">
        <v>30908433</v>
      </c>
    </row>
    <row r="102" customFormat="false" ht="16.2" hidden="false" customHeight="false" outlineLevel="0" collapsed="false">
      <c r="A102" s="39"/>
      <c r="B102" s="39"/>
      <c r="C102" s="39"/>
      <c r="D102" s="39"/>
      <c r="E102" s="13" t="n">
        <v>0.0352760551502276</v>
      </c>
      <c r="F102" s="13" t="n">
        <v>0.0111153167835532</v>
      </c>
      <c r="G102" s="13" t="n">
        <v>0.115988684599501</v>
      </c>
      <c r="H102" s="13" t="n">
        <v>0.18572777275809</v>
      </c>
      <c r="I102" s="13"/>
      <c r="J102" s="13" t="n">
        <v>0.195584824081762</v>
      </c>
      <c r="K102" s="13" t="n">
        <v>0.205861355795362</v>
      </c>
      <c r="L102" s="13" t="n">
        <v>0.147742325052687</v>
      </c>
      <c r="M102" s="13" t="n">
        <v>0.13076864747714</v>
      </c>
      <c r="N102" s="13"/>
      <c r="O102" s="13" t="n">
        <v>0.138319178708246</v>
      </c>
      <c r="P102" s="13" t="n">
        <v>0.197163172045989</v>
      </c>
    </row>
    <row r="103" customFormat="false" ht="16.2" hidden="false" customHeight="false" outlineLevel="0" collapsed="false">
      <c r="A103" s="39"/>
      <c r="B103" s="39"/>
      <c r="C103" s="39" t="s">
        <v>37</v>
      </c>
      <c r="D103" s="39" t="s">
        <v>11</v>
      </c>
      <c r="E103" s="40" t="n">
        <v>61565144</v>
      </c>
      <c r="F103" s="40" t="n">
        <v>54886488</v>
      </c>
      <c r="G103" s="40" t="n">
        <v>52425622</v>
      </c>
      <c r="H103" s="40" t="n">
        <v>54690750</v>
      </c>
      <c r="I103" s="40"/>
      <c r="J103" s="40" t="n">
        <v>54643947</v>
      </c>
      <c r="K103" s="40" t="n">
        <v>54372755</v>
      </c>
      <c r="L103" s="40" t="n">
        <v>55221100</v>
      </c>
      <c r="M103" s="40" t="n">
        <v>56524250</v>
      </c>
      <c r="N103" s="40"/>
      <c r="O103" s="40" t="n">
        <v>58775150</v>
      </c>
      <c r="P103" s="40" t="n">
        <v>60987390</v>
      </c>
    </row>
    <row r="104" customFormat="false" ht="16.2" hidden="false" customHeight="false" outlineLevel="0" collapsed="false">
      <c r="A104" s="39"/>
      <c r="B104" s="39"/>
      <c r="C104" s="39"/>
      <c r="D104" s="39"/>
      <c r="E104" s="13" t="n">
        <v>-0.124105165579304</v>
      </c>
      <c r="F104" s="13" t="n">
        <v>-0.232207870253992</v>
      </c>
      <c r="G104" s="13" t="n">
        <v>-0.258002708523357</v>
      </c>
      <c r="H104" s="13" t="n">
        <v>-0.216325387668584</v>
      </c>
      <c r="I104" s="13"/>
      <c r="J104" s="13" t="n">
        <v>-0.112420706755758</v>
      </c>
      <c r="K104" s="13" t="n">
        <v>-0.00935991750829457</v>
      </c>
      <c r="L104" s="13" t="n">
        <v>0.053322743600448</v>
      </c>
      <c r="M104" s="13" t="n">
        <v>0.0335248648080342</v>
      </c>
      <c r="N104" s="13"/>
      <c r="O104" s="13" t="n">
        <v>0.0756022071392464</v>
      </c>
      <c r="P104" s="13" t="n">
        <v>0.121653482520796</v>
      </c>
    </row>
    <row r="105" customFormat="false" ht="16.2" hidden="false" customHeight="false" outlineLevel="0" collapsed="false">
      <c r="A105" s="39"/>
      <c r="B105" s="39"/>
      <c r="C105" s="39" t="s">
        <v>38</v>
      </c>
      <c r="D105" s="39" t="s">
        <v>11</v>
      </c>
      <c r="E105" s="40" t="n">
        <v>156017</v>
      </c>
      <c r="F105" s="40" t="n">
        <v>184718</v>
      </c>
      <c r="G105" s="40" t="n">
        <v>77742</v>
      </c>
      <c r="H105" s="40" t="n">
        <v>1190</v>
      </c>
      <c r="I105" s="40"/>
      <c r="J105" s="40" t="n">
        <v>9018</v>
      </c>
      <c r="K105" s="40" t="n">
        <v>913965</v>
      </c>
      <c r="L105" s="40" t="n">
        <v>173074</v>
      </c>
      <c r="M105" s="40" t="n">
        <v>170236</v>
      </c>
      <c r="N105" s="40"/>
      <c r="O105" s="40" t="n">
        <v>640150</v>
      </c>
      <c r="P105" s="40" t="n">
        <v>754056</v>
      </c>
    </row>
    <row r="106" customFormat="false" ht="16.2" hidden="false" customHeight="false" outlineLevel="0" collapsed="false">
      <c r="A106" s="39"/>
      <c r="B106" s="39"/>
      <c r="C106" s="39"/>
      <c r="D106" s="39"/>
      <c r="E106" s="13" t="n">
        <v>3.86610317509825</v>
      </c>
      <c r="F106" s="13" t="n">
        <v>7.24413103632955</v>
      </c>
      <c r="G106" s="13" t="n">
        <v>-0.225276039382947</v>
      </c>
      <c r="H106" s="13" t="n">
        <v>-0.972809322517994</v>
      </c>
      <c r="I106" s="13"/>
      <c r="J106" s="13" t="n">
        <v>-0.942198606562105</v>
      </c>
      <c r="K106" s="13" t="n">
        <v>3.94789354583744</v>
      </c>
      <c r="L106" s="13" t="n">
        <v>1.22626122301973</v>
      </c>
      <c r="M106" s="13" t="n">
        <v>142.055462184874</v>
      </c>
      <c r="N106" s="13"/>
      <c r="O106" s="13" t="n">
        <v>69.9858061654469</v>
      </c>
      <c r="P106" s="13" t="n">
        <v>-0.174961842083668</v>
      </c>
    </row>
    <row r="107" customFormat="false" ht="16.2" hidden="false" customHeight="false" outlineLevel="0" collapsed="false">
      <c r="A107" s="39"/>
      <c r="B107" s="39"/>
      <c r="C107" s="39" t="s">
        <v>14</v>
      </c>
      <c r="D107" s="39" t="s">
        <v>11</v>
      </c>
      <c r="E107" s="40" t="n">
        <v>82698264</v>
      </c>
      <c r="F107" s="40" t="n">
        <v>76481679</v>
      </c>
      <c r="G107" s="40" t="n">
        <v>76241768</v>
      </c>
      <c r="H107" s="40" t="n">
        <v>79313461</v>
      </c>
      <c r="I107" s="40"/>
      <c r="J107" s="40" t="n">
        <v>79732871</v>
      </c>
      <c r="K107" s="40" t="n">
        <v>81104782</v>
      </c>
      <c r="L107" s="40" t="n">
        <v>82639745</v>
      </c>
      <c r="M107" s="40" t="n">
        <v>84535730</v>
      </c>
      <c r="N107" s="40"/>
      <c r="O107" s="40" t="n">
        <v>87964238</v>
      </c>
      <c r="P107" s="40" t="n">
        <v>92649879</v>
      </c>
    </row>
    <row r="108" customFormat="false" ht="16.2" hidden="false" customHeight="false" outlineLevel="0" collapsed="false">
      <c r="A108" s="39"/>
      <c r="B108" s="39"/>
      <c r="C108" s="39"/>
      <c r="D108" s="39"/>
      <c r="E108" s="13" t="n">
        <v>-0.0870410282549291</v>
      </c>
      <c r="F108" s="13" t="n">
        <v>-0.174809295633951</v>
      </c>
      <c r="G108" s="13" t="n">
        <v>-0.171521697011082</v>
      </c>
      <c r="H108" s="13" t="n">
        <v>-0.124539162723098</v>
      </c>
      <c r="I108" s="13"/>
      <c r="J108" s="13" t="n">
        <v>-0.0358579836694033</v>
      </c>
      <c r="K108" s="13" t="n">
        <v>0.0604471954649426</v>
      </c>
      <c r="L108" s="13" t="n">
        <v>0.0839169548114362</v>
      </c>
      <c r="M108" s="13" t="n">
        <v>0.0658434133898154</v>
      </c>
      <c r="N108" s="13"/>
      <c r="O108" s="13" t="n">
        <v>0.103236806812086</v>
      </c>
      <c r="P108" s="13" t="n">
        <v>0.142347919756445</v>
      </c>
    </row>
    <row r="109" customFormat="false" ht="16.2" hidden="false" customHeight="false" outlineLevel="0" collapsed="false">
      <c r="A109" s="39"/>
      <c r="B109" s="39" t="s">
        <v>39</v>
      </c>
      <c r="C109" s="39" t="s">
        <v>36</v>
      </c>
      <c r="D109" s="39" t="s">
        <v>11</v>
      </c>
      <c r="E109" s="40" t="n">
        <v>20488455</v>
      </c>
      <c r="F109" s="40" t="n">
        <v>22294214</v>
      </c>
      <c r="G109" s="40" t="n">
        <v>24120394</v>
      </c>
      <c r="H109" s="40" t="n">
        <v>25557828</v>
      </c>
      <c r="I109" s="40"/>
      <c r="J109" s="40" t="n">
        <v>27328097</v>
      </c>
      <c r="K109" s="40" t="n">
        <v>30049299</v>
      </c>
      <c r="L109" s="40" t="n">
        <v>31738394</v>
      </c>
      <c r="M109" s="40" t="n">
        <v>33818339</v>
      </c>
      <c r="N109" s="40"/>
      <c r="O109" s="40" t="n">
        <v>36884179</v>
      </c>
      <c r="P109" s="40" t="n">
        <v>39503149</v>
      </c>
    </row>
    <row r="110" customFormat="false" ht="16.2" hidden="false" customHeight="false" outlineLevel="0" collapsed="false">
      <c r="A110" s="39"/>
      <c r="B110" s="39"/>
      <c r="C110" s="39"/>
      <c r="D110" s="39"/>
      <c r="E110" s="13" t="n">
        <v>0.440144615762021</v>
      </c>
      <c r="F110" s="13" t="n">
        <v>0.350865084023499</v>
      </c>
      <c r="G110" s="13" t="n">
        <v>0.366392582535533</v>
      </c>
      <c r="H110" s="13" t="n">
        <v>0.306150822032712</v>
      </c>
      <c r="I110" s="13"/>
      <c r="J110" s="13" t="n">
        <v>0.333829075935692</v>
      </c>
      <c r="K110" s="13" t="n">
        <v>0.34785191350545</v>
      </c>
      <c r="L110" s="13" t="n">
        <v>0.315832320151984</v>
      </c>
      <c r="M110" s="13" t="n">
        <v>0.323208646681557</v>
      </c>
      <c r="N110" s="13"/>
      <c r="O110" s="13" t="n">
        <v>0.349679745355119</v>
      </c>
      <c r="P110" s="13" t="n">
        <v>0.314611332530586</v>
      </c>
    </row>
    <row r="111" customFormat="false" ht="16.2" hidden="false" customHeight="false" outlineLevel="0" collapsed="false">
      <c r="A111" s="39"/>
      <c r="B111" s="39"/>
      <c r="C111" s="39" t="s">
        <v>37</v>
      </c>
      <c r="D111" s="39" t="s">
        <v>11</v>
      </c>
      <c r="E111" s="40" t="n">
        <v>274937312</v>
      </c>
      <c r="F111" s="40" t="n">
        <v>281357251</v>
      </c>
      <c r="G111" s="40" t="n">
        <v>284474413</v>
      </c>
      <c r="H111" s="40" t="n">
        <v>286027201</v>
      </c>
      <c r="I111" s="40"/>
      <c r="J111" s="40" t="n">
        <v>285040739</v>
      </c>
      <c r="K111" s="40" t="n">
        <v>293472605</v>
      </c>
      <c r="L111" s="40" t="n">
        <v>298993070</v>
      </c>
      <c r="M111" s="40" t="n">
        <v>296690629</v>
      </c>
      <c r="N111" s="40"/>
      <c r="O111" s="40" t="n">
        <v>303303349</v>
      </c>
      <c r="P111" s="40" t="n">
        <v>305587714</v>
      </c>
    </row>
    <row r="112" customFormat="false" ht="16.2" hidden="false" customHeight="false" outlineLevel="0" collapsed="false">
      <c r="A112" s="39"/>
      <c r="B112" s="39"/>
      <c r="C112" s="39"/>
      <c r="D112" s="39"/>
      <c r="E112" s="13" t="n">
        <v>0.0375418062885831</v>
      </c>
      <c r="F112" s="13" t="n">
        <v>0.0635912553466906</v>
      </c>
      <c r="G112" s="13" t="n">
        <v>0.0731664253139097</v>
      </c>
      <c r="H112" s="13" t="n">
        <v>0.0482339860581134</v>
      </c>
      <c r="I112" s="13"/>
      <c r="J112" s="13" t="n">
        <v>0.0367481115113251</v>
      </c>
      <c r="K112" s="13" t="n">
        <v>0.0430603937056522</v>
      </c>
      <c r="L112" s="13" t="n">
        <v>0.0510367763725732</v>
      </c>
      <c r="M112" s="13" t="n">
        <v>0.0372811675348317</v>
      </c>
      <c r="N112" s="13"/>
      <c r="O112" s="13" t="n">
        <v>0.0640701748952455</v>
      </c>
      <c r="P112" s="13" t="n">
        <v>0.0412819077269579</v>
      </c>
    </row>
    <row r="113" customFormat="false" ht="16.2" hidden="false" customHeight="false" outlineLevel="0" collapsed="false">
      <c r="A113" s="39"/>
      <c r="B113" s="39"/>
      <c r="C113" s="39" t="s">
        <v>38</v>
      </c>
      <c r="D113" s="39" t="s">
        <v>11</v>
      </c>
      <c r="E113" s="40" t="n">
        <v>29972</v>
      </c>
      <c r="F113" s="40" t="n">
        <v>9105</v>
      </c>
      <c r="G113" s="40" t="n">
        <v>87882</v>
      </c>
      <c r="H113" s="40" t="n">
        <v>10028</v>
      </c>
      <c r="I113" s="40"/>
      <c r="J113" s="40" t="n">
        <v>52777</v>
      </c>
      <c r="K113" s="40" t="n">
        <v>91108</v>
      </c>
      <c r="L113" s="40" t="n">
        <v>173214</v>
      </c>
      <c r="M113" s="40" t="n">
        <v>517030</v>
      </c>
      <c r="N113" s="40"/>
      <c r="O113" s="40" t="n">
        <v>759787</v>
      </c>
      <c r="P113" s="40" t="n">
        <v>1819326</v>
      </c>
    </row>
    <row r="114" customFormat="false" ht="16.2" hidden="false" customHeight="false" outlineLevel="0" collapsed="false">
      <c r="A114" s="39"/>
      <c r="B114" s="39"/>
      <c r="C114" s="39"/>
      <c r="D114" s="39"/>
      <c r="E114" s="13" t="n">
        <v>-0.664873930787723</v>
      </c>
      <c r="F114" s="13" t="n">
        <v>-0.67129963898917</v>
      </c>
      <c r="G114" s="13" t="n">
        <v>-0.229335110581055</v>
      </c>
      <c r="H114" s="13" t="s">
        <v>41</v>
      </c>
      <c r="I114" s="13"/>
      <c r="J114" s="13" t="n">
        <v>0.760876818363806</v>
      </c>
      <c r="K114" s="13" t="n">
        <v>9.00637012630423</v>
      </c>
      <c r="L114" s="13" t="n">
        <v>0.970983819212125</v>
      </c>
      <c r="M114" s="13" t="n">
        <v>50.5586358197048</v>
      </c>
      <c r="N114" s="13"/>
      <c r="O114" s="13" t="n">
        <v>13.3961763647043</v>
      </c>
      <c r="P114" s="13" t="n">
        <v>18.9688940597972</v>
      </c>
    </row>
    <row r="115" customFormat="false" ht="16.2" hidden="false" customHeight="false" outlineLevel="0" collapsed="false">
      <c r="A115" s="39"/>
      <c r="B115" s="39"/>
      <c r="C115" s="39" t="s">
        <v>14</v>
      </c>
      <c r="D115" s="39" t="s">
        <v>11</v>
      </c>
      <c r="E115" s="40" t="n">
        <v>295455739</v>
      </c>
      <c r="F115" s="40" t="n">
        <v>303660570</v>
      </c>
      <c r="G115" s="40" t="n">
        <v>308682689</v>
      </c>
      <c r="H115" s="40" t="n">
        <v>311595057</v>
      </c>
      <c r="I115" s="40"/>
      <c r="J115" s="40" t="n">
        <v>312421613</v>
      </c>
      <c r="K115" s="40" t="n">
        <v>323613012</v>
      </c>
      <c r="L115" s="40" t="n">
        <v>330904678</v>
      </c>
      <c r="M115" s="40" t="n">
        <v>331025998</v>
      </c>
      <c r="N115" s="40"/>
      <c r="O115" s="40" t="n">
        <v>340947315</v>
      </c>
      <c r="P115" s="40" t="n">
        <v>346910189</v>
      </c>
    </row>
    <row r="116" customFormat="false" ht="16.2" hidden="false" customHeight="false" outlineLevel="0" collapsed="false">
      <c r="A116" s="39"/>
      <c r="B116" s="39"/>
      <c r="C116" s="39"/>
      <c r="D116" s="39"/>
      <c r="E116" s="13" t="n">
        <v>0.0578238272299374</v>
      </c>
      <c r="F116" s="13" t="n">
        <v>0.08038696908038</v>
      </c>
      <c r="G116" s="13" t="n">
        <v>0.0913448996476838</v>
      </c>
      <c r="H116" s="13" t="n">
        <v>0.0655260130058541</v>
      </c>
      <c r="I116" s="13"/>
      <c r="J116" s="13" t="n">
        <v>0.0574227261837008</v>
      </c>
      <c r="K116" s="13" t="n">
        <v>0.065706397113066</v>
      </c>
      <c r="L116" s="13" t="n">
        <v>0.0719897480224425</v>
      </c>
      <c r="M116" s="13" t="n">
        <v>0.0623595932075391</v>
      </c>
      <c r="N116" s="13"/>
      <c r="O116" s="13" t="n">
        <v>0.0913051492375465</v>
      </c>
      <c r="P116" s="13" t="n">
        <v>0.0719908536928671</v>
      </c>
    </row>
    <row r="117" customFormat="false" ht="16.2" hidden="false" customHeight="false" outlineLevel="0" collapsed="false">
      <c r="A117" s="39"/>
      <c r="B117" s="39" t="s">
        <v>40</v>
      </c>
      <c r="C117" s="39" t="s">
        <v>36</v>
      </c>
      <c r="D117" s="39" t="s">
        <v>11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/>
      <c r="J117" s="40" t="n">
        <v>0</v>
      </c>
      <c r="K117" s="40" t="n">
        <v>0</v>
      </c>
      <c r="L117" s="40" t="n">
        <v>0</v>
      </c>
      <c r="M117" s="40" t="n">
        <v>481559</v>
      </c>
      <c r="N117" s="40"/>
      <c r="O117" s="40" t="n">
        <v>1339796</v>
      </c>
      <c r="P117" s="40" t="n">
        <v>1432554</v>
      </c>
    </row>
    <row r="118" customFormat="false" ht="16.2" hidden="false" customHeight="false" outlineLevel="0" collapsed="false">
      <c r="A118" s="39"/>
      <c r="B118" s="39"/>
      <c r="C118" s="39"/>
      <c r="D118" s="39"/>
      <c r="E118" s="0" t="s">
        <v>41</v>
      </c>
      <c r="F118" s="0" t="s">
        <v>41</v>
      </c>
      <c r="G118" s="0" t="s">
        <v>41</v>
      </c>
      <c r="H118" s="0" t="s">
        <v>41</v>
      </c>
      <c r="J118" s="0" t="s">
        <v>41</v>
      </c>
      <c r="K118" s="0" t="s">
        <v>41</v>
      </c>
      <c r="L118" s="0" t="s">
        <v>41</v>
      </c>
      <c r="M118" s="0" t="s">
        <v>41</v>
      </c>
      <c r="O118" s="0" t="s">
        <v>41</v>
      </c>
      <c r="P118" s="0" t="s">
        <v>41</v>
      </c>
    </row>
    <row r="119" customFormat="false" ht="16.2" hidden="false" customHeight="false" outlineLevel="0" collapsed="false">
      <c r="A119" s="39"/>
      <c r="B119" s="39"/>
      <c r="C119" s="39" t="s">
        <v>37</v>
      </c>
      <c r="D119" s="39" t="s">
        <v>11</v>
      </c>
      <c r="E119" s="40" t="n">
        <v>210999248</v>
      </c>
      <c r="F119" s="40" t="n">
        <v>219189622</v>
      </c>
      <c r="G119" s="40" t="n">
        <v>227333830</v>
      </c>
      <c r="H119" s="40" t="n">
        <v>230358869</v>
      </c>
      <c r="I119" s="40"/>
      <c r="J119" s="40" t="n">
        <v>227698245</v>
      </c>
      <c r="K119" s="40" t="n">
        <v>229377057</v>
      </c>
      <c r="L119" s="40" t="n">
        <v>233117065</v>
      </c>
      <c r="M119" s="40" t="n">
        <v>231284102</v>
      </c>
      <c r="N119" s="40"/>
      <c r="O119" s="40" t="n">
        <v>233927222</v>
      </c>
      <c r="P119" s="40" t="n">
        <v>235741548</v>
      </c>
    </row>
    <row r="120" customFormat="false" ht="16.2" hidden="false" customHeight="false" outlineLevel="0" collapsed="false">
      <c r="A120" s="39"/>
      <c r="B120" s="39"/>
      <c r="C120" s="39"/>
      <c r="D120" s="39"/>
      <c r="E120" s="13" t="n">
        <v>2.35977973410684E-005</v>
      </c>
      <c r="F120" s="13" t="n">
        <v>0.0227852486087536</v>
      </c>
      <c r="G120" s="13" t="n">
        <v>0.0595820993404241</v>
      </c>
      <c r="H120" s="13" t="n">
        <v>0.0642203790028177</v>
      </c>
      <c r="I120" s="13"/>
      <c r="J120" s="13" t="n">
        <v>0.0791424479389613</v>
      </c>
      <c r="K120" s="13" t="n">
        <v>0.0464777251178434</v>
      </c>
      <c r="L120" s="13" t="n">
        <v>0.0254393945678917</v>
      </c>
      <c r="M120" s="13" t="n">
        <v>0.0040164852519744</v>
      </c>
      <c r="N120" s="13"/>
      <c r="O120" s="13" t="n">
        <v>0.0273562802383478</v>
      </c>
      <c r="P120" s="13" t="n">
        <v>0.0277468508979954</v>
      </c>
    </row>
    <row r="121" customFormat="false" ht="16.2" hidden="false" customHeight="false" outlineLevel="0" collapsed="false">
      <c r="A121" s="39"/>
      <c r="B121" s="39"/>
      <c r="C121" s="39" t="s">
        <v>38</v>
      </c>
      <c r="D121" s="39" t="s">
        <v>11</v>
      </c>
      <c r="E121" s="0" t="n">
        <v>0</v>
      </c>
      <c r="F121" s="0" t="n">
        <v>0</v>
      </c>
      <c r="G121" s="0" t="n">
        <v>0</v>
      </c>
      <c r="H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O121" s="0" t="n">
        <v>0</v>
      </c>
      <c r="P121" s="40" t="n">
        <v>394900</v>
      </c>
    </row>
    <row r="122" customFormat="false" ht="16.2" hidden="false" customHeight="false" outlineLevel="0" collapsed="false">
      <c r="A122" s="39"/>
      <c r="B122" s="39"/>
      <c r="C122" s="39"/>
      <c r="D122" s="39"/>
      <c r="E122" s="0" t="s">
        <v>41</v>
      </c>
      <c r="F122" s="0" t="s">
        <v>41</v>
      </c>
      <c r="G122" s="0" t="s">
        <v>41</v>
      </c>
      <c r="H122" s="0" t="s">
        <v>41</v>
      </c>
      <c r="J122" s="0" t="s">
        <v>41</v>
      </c>
      <c r="K122" s="0" t="s">
        <v>41</v>
      </c>
      <c r="L122" s="0" t="s">
        <v>41</v>
      </c>
      <c r="M122" s="0" t="s">
        <v>41</v>
      </c>
      <c r="O122" s="0" t="s">
        <v>41</v>
      </c>
      <c r="P122" s="0" t="s">
        <v>41</v>
      </c>
    </row>
    <row r="123" customFormat="false" ht="16.2" hidden="false" customHeight="false" outlineLevel="0" collapsed="false">
      <c r="A123" s="39"/>
      <c r="B123" s="39"/>
      <c r="C123" s="39" t="s">
        <v>14</v>
      </c>
      <c r="D123" s="39" t="s">
        <v>11</v>
      </c>
      <c r="E123" s="40" t="n">
        <v>210999248</v>
      </c>
      <c r="F123" s="40" t="n">
        <v>219189622</v>
      </c>
      <c r="G123" s="40" t="n">
        <v>227333830</v>
      </c>
      <c r="H123" s="40" t="n">
        <v>230358869</v>
      </c>
      <c r="I123" s="40"/>
      <c r="J123" s="40" t="n">
        <v>227698245</v>
      </c>
      <c r="K123" s="40" t="n">
        <v>229377057</v>
      </c>
      <c r="L123" s="40" t="n">
        <v>233117065</v>
      </c>
      <c r="M123" s="40" t="n">
        <v>231765661</v>
      </c>
      <c r="N123" s="40"/>
      <c r="O123" s="40" t="n">
        <v>235267018</v>
      </c>
      <c r="P123" s="40" t="n">
        <v>237569002</v>
      </c>
    </row>
    <row r="124" customFormat="false" ht="16.2" hidden="false" customHeight="false" outlineLevel="0" collapsed="false">
      <c r="A124" s="39"/>
      <c r="B124" s="39"/>
      <c r="C124" s="39"/>
      <c r="D124" s="39"/>
      <c r="E124" s="13" t="n">
        <v>2.35977973410684E-005</v>
      </c>
      <c r="F124" s="13" t="n">
        <v>0.0227852486087536</v>
      </c>
      <c r="G124" s="13" t="n">
        <v>0.0595820993404241</v>
      </c>
      <c r="H124" s="13" t="n">
        <v>0.0642203790028177</v>
      </c>
      <c r="I124" s="13"/>
      <c r="J124" s="13" t="n">
        <v>0.0791424479389613</v>
      </c>
      <c r="K124" s="13" t="n">
        <v>0.0464777251178434</v>
      </c>
      <c r="L124" s="13" t="n">
        <v>0.0254393945678917</v>
      </c>
      <c r="M124" s="13" t="n">
        <v>0.00610695826953389</v>
      </c>
      <c r="N124" s="13"/>
      <c r="O124" s="13" t="n">
        <v>0.0332403659940375</v>
      </c>
      <c r="P124" s="13" t="n">
        <v>0.0357138813582389</v>
      </c>
    </row>
    <row r="125" customFormat="false" ht="16.2" hidden="false" customHeight="false" outlineLevel="0" collapsed="false">
      <c r="A125" s="39"/>
      <c r="B125" s="39" t="s">
        <v>42</v>
      </c>
      <c r="C125" s="39" t="s">
        <v>36</v>
      </c>
      <c r="D125" s="39" t="s">
        <v>11</v>
      </c>
      <c r="E125" s="0" t="n">
        <v>0</v>
      </c>
      <c r="F125" s="0" t="n">
        <v>0</v>
      </c>
      <c r="G125" s="0" t="n">
        <v>0</v>
      </c>
      <c r="H125" s="40" t="n">
        <v>56446</v>
      </c>
      <c r="I125" s="40"/>
      <c r="J125" s="40" t="n">
        <v>166249</v>
      </c>
      <c r="K125" s="40" t="n">
        <v>363904</v>
      </c>
      <c r="L125" s="40" t="n">
        <v>403275</v>
      </c>
      <c r="M125" s="40" t="n">
        <v>411491</v>
      </c>
      <c r="N125" s="40"/>
      <c r="O125" s="40" t="n">
        <v>622222</v>
      </c>
      <c r="P125" s="40" t="n">
        <v>605671</v>
      </c>
    </row>
    <row r="126" customFormat="false" ht="16.2" hidden="false" customHeight="false" outlineLevel="0" collapsed="false">
      <c r="A126" s="39"/>
      <c r="B126" s="39"/>
      <c r="C126" s="39"/>
      <c r="D126" s="39"/>
      <c r="E126" s="0" t="s">
        <v>41</v>
      </c>
      <c r="F126" s="0" t="s">
        <v>41</v>
      </c>
      <c r="G126" s="0" t="s">
        <v>41</v>
      </c>
      <c r="H126" s="0" t="s">
        <v>41</v>
      </c>
      <c r="J126" s="0" t="s">
        <v>41</v>
      </c>
      <c r="K126" s="0" t="s">
        <v>41</v>
      </c>
      <c r="L126" s="0" t="s">
        <v>41</v>
      </c>
      <c r="M126" s="0" t="n">
        <v>6.28999397654395</v>
      </c>
      <c r="O126" s="0" t="n">
        <v>2.74271123435329</v>
      </c>
      <c r="P126" s="13" t="n">
        <v>0.66437027347872</v>
      </c>
    </row>
    <row r="127" customFormat="false" ht="16.2" hidden="false" customHeight="false" outlineLevel="0" collapsed="false">
      <c r="A127" s="39"/>
      <c r="B127" s="39"/>
      <c r="C127" s="39" t="s">
        <v>37</v>
      </c>
      <c r="D127" s="39" t="s">
        <v>11</v>
      </c>
      <c r="E127" s="40" t="n">
        <v>537597941</v>
      </c>
      <c r="F127" s="40" t="n">
        <v>563440485</v>
      </c>
      <c r="G127" s="40" t="n">
        <v>585142229</v>
      </c>
      <c r="H127" s="40" t="n">
        <v>594292379</v>
      </c>
      <c r="I127" s="40"/>
      <c r="J127" s="40" t="n">
        <v>595512614</v>
      </c>
      <c r="K127" s="40" t="n">
        <v>608678832</v>
      </c>
      <c r="L127" s="40" t="n">
        <v>615436564</v>
      </c>
      <c r="M127" s="40" t="n">
        <v>613309625</v>
      </c>
      <c r="N127" s="40"/>
      <c r="O127" s="40" t="n">
        <v>619312706</v>
      </c>
      <c r="P127" s="40" t="n">
        <v>623733567</v>
      </c>
    </row>
    <row r="128" customFormat="false" ht="16.2" hidden="false" customHeight="false" outlineLevel="0" collapsed="false">
      <c r="A128" s="39"/>
      <c r="B128" s="39"/>
      <c r="C128" s="39"/>
      <c r="D128" s="39"/>
      <c r="E128" s="13" t="n">
        <v>0.0896809255482001</v>
      </c>
      <c r="F128" s="13" t="n">
        <v>0.119482077856212</v>
      </c>
      <c r="G128" s="13" t="n">
        <v>0.136722461335999</v>
      </c>
      <c r="H128" s="13" t="n">
        <v>0.11689011189037</v>
      </c>
      <c r="I128" s="13"/>
      <c r="J128" s="13" t="n">
        <v>0.10772859898286</v>
      </c>
      <c r="K128" s="13" t="n">
        <v>0.0802894861202599</v>
      </c>
      <c r="L128" s="13" t="n">
        <v>0.0517726007431947</v>
      </c>
      <c r="M128" s="13" t="n">
        <v>0.0319998146905398</v>
      </c>
      <c r="N128" s="13"/>
      <c r="O128" s="13" t="n">
        <v>0.0399657227075967</v>
      </c>
      <c r="P128" s="13" t="n">
        <v>0.0247334623918711</v>
      </c>
    </row>
    <row r="129" customFormat="false" ht="16.2" hidden="false" customHeight="false" outlineLevel="0" collapsed="false">
      <c r="A129" s="39"/>
      <c r="B129" s="39"/>
      <c r="C129" s="39" t="s">
        <v>38</v>
      </c>
      <c r="D129" s="39" t="s">
        <v>11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/>
      <c r="J129" s="40" t="n">
        <v>0</v>
      </c>
      <c r="K129" s="40" t="n">
        <v>0</v>
      </c>
      <c r="L129" s="40" t="n">
        <v>0</v>
      </c>
      <c r="M129" s="40" t="n">
        <v>0</v>
      </c>
      <c r="N129" s="40"/>
      <c r="O129" s="40" t="n">
        <v>50008</v>
      </c>
      <c r="P129" s="0" t="n">
        <v>0</v>
      </c>
    </row>
    <row r="130" customFormat="false" ht="16.2" hidden="false" customHeight="false" outlineLevel="0" collapsed="false">
      <c r="A130" s="39"/>
      <c r="B130" s="39"/>
      <c r="C130" s="39"/>
      <c r="D130" s="39"/>
      <c r="E130" s="0" t="s">
        <v>41</v>
      </c>
      <c r="F130" s="0" t="s">
        <v>41</v>
      </c>
      <c r="G130" s="0" t="s">
        <v>41</v>
      </c>
      <c r="H130" s="0" t="s">
        <v>41</v>
      </c>
      <c r="J130" s="0" t="s">
        <v>41</v>
      </c>
      <c r="K130" s="0" t="s">
        <v>41</v>
      </c>
      <c r="L130" s="0" t="s">
        <v>41</v>
      </c>
      <c r="M130" s="0" t="s">
        <v>41</v>
      </c>
      <c r="O130" s="0" t="s">
        <v>41</v>
      </c>
      <c r="P130" s="0" t="s">
        <v>41</v>
      </c>
    </row>
    <row r="131" customFormat="false" ht="16.2" hidden="false" customHeight="false" outlineLevel="0" collapsed="false">
      <c r="A131" s="39"/>
      <c r="B131" s="39"/>
      <c r="C131" s="39" t="s">
        <v>14</v>
      </c>
      <c r="D131" s="39" t="s">
        <v>11</v>
      </c>
      <c r="E131" s="40" t="n">
        <v>537597941</v>
      </c>
      <c r="F131" s="40" t="n">
        <v>563440485</v>
      </c>
      <c r="G131" s="40" t="n">
        <v>585142229</v>
      </c>
      <c r="H131" s="40" t="n">
        <v>594348825</v>
      </c>
      <c r="I131" s="40"/>
      <c r="J131" s="40" t="n">
        <v>595678863</v>
      </c>
      <c r="K131" s="40" t="n">
        <v>609042736</v>
      </c>
      <c r="L131" s="40" t="n">
        <v>615839839</v>
      </c>
      <c r="M131" s="40" t="n">
        <v>613721116</v>
      </c>
      <c r="N131" s="40"/>
      <c r="O131" s="40" t="n">
        <v>619984936</v>
      </c>
      <c r="P131" s="40" t="n">
        <v>624339238</v>
      </c>
    </row>
    <row r="132" customFormat="false" ht="16.2" hidden="false" customHeight="false" outlineLevel="0" collapsed="false">
      <c r="A132" s="39"/>
      <c r="B132" s="39"/>
      <c r="C132" s="39"/>
      <c r="D132" s="39"/>
      <c r="E132" s="13" t="n">
        <v>0.0896809255482001</v>
      </c>
      <c r="F132" s="13" t="n">
        <v>0.119482077856212</v>
      </c>
      <c r="G132" s="13" t="n">
        <v>0.136722461335999</v>
      </c>
      <c r="H132" s="13" t="n">
        <v>0.116996194319631</v>
      </c>
      <c r="I132" s="13"/>
      <c r="J132" s="13" t="n">
        <v>0.108037843098808</v>
      </c>
      <c r="K132" s="13" t="n">
        <v>0.0809353467030329</v>
      </c>
      <c r="L132" s="13" t="n">
        <v>0.0524617921568604</v>
      </c>
      <c r="M132" s="13" t="n">
        <v>0.0325941436832149</v>
      </c>
      <c r="N132" s="13"/>
      <c r="O132" s="13" t="n">
        <v>0.0408039877016755</v>
      </c>
      <c r="P132" s="13" t="n">
        <v>0.0251156464002225</v>
      </c>
    </row>
    <row r="133" customFormat="false" ht="16.2" hidden="false" customHeight="false" outlineLevel="0" collapsed="false">
      <c r="A133" s="39" t="s">
        <v>18</v>
      </c>
      <c r="B133" s="39" t="s">
        <v>35</v>
      </c>
      <c r="C133" s="39" t="s">
        <v>36</v>
      </c>
      <c r="D133" s="39" t="s">
        <v>11</v>
      </c>
      <c r="E133" s="40" t="n">
        <v>33073946</v>
      </c>
      <c r="F133" s="40" t="n">
        <v>33138918</v>
      </c>
      <c r="G133" s="40" t="n">
        <v>34920954</v>
      </c>
      <c r="H133" s="40" t="n">
        <v>36428415</v>
      </c>
      <c r="I133" s="40"/>
      <c r="J133" s="40" t="n">
        <v>37972391</v>
      </c>
      <c r="K133" s="40" t="n">
        <v>39739613</v>
      </c>
      <c r="L133" s="40" t="n">
        <v>42015089</v>
      </c>
      <c r="M133" s="40" t="n">
        <v>44427259</v>
      </c>
      <c r="N133" s="40"/>
      <c r="O133" s="40" t="n">
        <v>45950224</v>
      </c>
      <c r="P133" s="40" t="n">
        <v>47359099</v>
      </c>
      <c r="Q133" s="13"/>
    </row>
    <row r="134" customFormat="false" ht="16.2" hidden="false" customHeight="false" outlineLevel="0" collapsed="false">
      <c r="A134" s="39"/>
      <c r="B134" s="39"/>
      <c r="C134" s="39"/>
      <c r="D134" s="39"/>
      <c r="E134" s="13" t="n">
        <v>0.0630802248562667</v>
      </c>
      <c r="F134" s="13" t="n">
        <v>0.0546622494586166</v>
      </c>
      <c r="G134" s="13" t="n">
        <v>0.103648190840716</v>
      </c>
      <c r="H134" s="13" t="n">
        <v>0.184579999504425</v>
      </c>
      <c r="I134" s="13"/>
      <c r="J134" s="13" t="n">
        <v>0.148105853471491</v>
      </c>
      <c r="K134" s="13" t="n">
        <v>0.199182574397873</v>
      </c>
      <c r="L134" s="13" t="n">
        <v>0.203148373323363</v>
      </c>
      <c r="M134" s="13" t="n">
        <v>0.219577052693619</v>
      </c>
      <c r="N134" s="13"/>
      <c r="O134" s="13" t="n">
        <v>0.21009561920923</v>
      </c>
      <c r="P134" s="13" t="n">
        <v>0.191735284387395</v>
      </c>
    </row>
    <row r="135" customFormat="false" ht="16.2" hidden="false" customHeight="false" outlineLevel="0" collapsed="false">
      <c r="A135" s="39"/>
      <c r="B135" s="39"/>
      <c r="C135" s="39" t="s">
        <v>37</v>
      </c>
      <c r="D135" s="39" t="s">
        <v>11</v>
      </c>
      <c r="E135" s="40" t="n">
        <v>175000050</v>
      </c>
      <c r="F135" s="40" t="n">
        <v>180549500</v>
      </c>
      <c r="G135" s="40" t="n">
        <v>184239000</v>
      </c>
      <c r="H135" s="40" t="n">
        <v>185775500</v>
      </c>
      <c r="I135" s="40"/>
      <c r="J135" s="40" t="n">
        <v>183125000</v>
      </c>
      <c r="K135" s="40" t="n">
        <v>184537500</v>
      </c>
      <c r="L135" s="40" t="n">
        <v>186385300</v>
      </c>
      <c r="M135" s="40" t="n">
        <v>183736239</v>
      </c>
      <c r="N135" s="40"/>
      <c r="O135" s="40" t="n">
        <v>184023310</v>
      </c>
      <c r="P135" s="40" t="n">
        <v>185234850</v>
      </c>
    </row>
    <row r="136" customFormat="false" ht="16.2" hidden="false" customHeight="false" outlineLevel="0" collapsed="false">
      <c r="A136" s="39"/>
      <c r="B136" s="39"/>
      <c r="C136" s="39"/>
      <c r="D136" s="39"/>
      <c r="E136" s="13" t="n">
        <v>-0.0386941955273475</v>
      </c>
      <c r="F136" s="13" t="n">
        <v>0.000218824441859278</v>
      </c>
      <c r="G136" s="13" t="n">
        <v>0.0430763900211968</v>
      </c>
      <c r="H136" s="13" t="n">
        <v>0.0447217302378573</v>
      </c>
      <c r="I136" s="13"/>
      <c r="J136" s="13" t="n">
        <v>0.046428272449065</v>
      </c>
      <c r="K136" s="13" t="n">
        <v>0.0220881254171295</v>
      </c>
      <c r="L136" s="13" t="n">
        <v>0.0116495421707674</v>
      </c>
      <c r="M136" s="13" t="n">
        <v>-0.0109770179598494</v>
      </c>
      <c r="N136" s="13"/>
      <c r="O136" s="13" t="n">
        <v>0.004905447098976</v>
      </c>
      <c r="P136" s="13" t="n">
        <v>0.00377890672627523</v>
      </c>
    </row>
    <row r="137" customFormat="false" ht="16.2" hidden="false" customHeight="false" outlineLevel="0" collapsed="false">
      <c r="A137" s="39"/>
      <c r="B137" s="39"/>
      <c r="C137" s="39" t="s">
        <v>38</v>
      </c>
      <c r="D137" s="39" t="s">
        <v>11</v>
      </c>
      <c r="E137" s="40" t="n">
        <v>7176</v>
      </c>
      <c r="F137" s="40" t="n">
        <v>303</v>
      </c>
      <c r="G137" s="40" t="n">
        <v>5875</v>
      </c>
      <c r="H137" s="40" t="n">
        <v>53458</v>
      </c>
      <c r="I137" s="40"/>
      <c r="J137" s="40" t="n">
        <v>2715</v>
      </c>
      <c r="K137" s="40" t="n">
        <v>324688</v>
      </c>
      <c r="L137" s="40" t="n">
        <v>988093</v>
      </c>
      <c r="M137" s="40" t="n">
        <v>962786</v>
      </c>
      <c r="N137" s="40"/>
      <c r="O137" s="40" t="n">
        <v>1217090</v>
      </c>
      <c r="P137" s="40" t="n">
        <v>1466616</v>
      </c>
    </row>
    <row r="138" customFormat="false" ht="16.2" hidden="false" customHeight="false" outlineLevel="0" collapsed="false">
      <c r="A138" s="39"/>
      <c r="B138" s="39"/>
      <c r="C138" s="39"/>
      <c r="D138" s="39"/>
      <c r="E138" s="13" t="n">
        <v>-0.8231597624387</v>
      </c>
      <c r="F138" s="13" t="s">
        <v>41</v>
      </c>
      <c r="G138" s="13" t="s">
        <v>41</v>
      </c>
      <c r="H138" s="13" t="n">
        <v>87.653399668325</v>
      </c>
      <c r="I138" s="13"/>
      <c r="J138" s="13" t="n">
        <v>-0.621655518394649</v>
      </c>
      <c r="K138" s="13" t="n">
        <v>1070.57755775578</v>
      </c>
      <c r="L138" s="13" t="n">
        <v>167.186042553192</v>
      </c>
      <c r="M138" s="13" t="n">
        <v>17.0101388005537</v>
      </c>
      <c r="N138" s="13"/>
      <c r="O138" s="13" t="n">
        <v>447.283609576427</v>
      </c>
      <c r="P138" s="13" t="n">
        <v>3.51700093628345</v>
      </c>
    </row>
    <row r="139" customFormat="false" ht="16.2" hidden="false" customHeight="false" outlineLevel="0" collapsed="false">
      <c r="A139" s="39"/>
      <c r="B139" s="39"/>
      <c r="C139" s="39" t="s">
        <v>14</v>
      </c>
      <c r="D139" s="39" t="s">
        <v>11</v>
      </c>
      <c r="E139" s="40" t="n">
        <v>208081172</v>
      </c>
      <c r="F139" s="40" t="n">
        <v>213688721</v>
      </c>
      <c r="G139" s="40" t="n">
        <v>219165829</v>
      </c>
      <c r="H139" s="40" t="n">
        <v>222257373</v>
      </c>
      <c r="I139" s="40"/>
      <c r="J139" s="40" t="n">
        <v>221100106</v>
      </c>
      <c r="K139" s="40" t="n">
        <v>224601801</v>
      </c>
      <c r="L139" s="40" t="n">
        <v>229388482</v>
      </c>
      <c r="M139" s="40" t="n">
        <v>229126284</v>
      </c>
      <c r="N139" s="40"/>
      <c r="O139" s="40" t="n">
        <v>231190624</v>
      </c>
      <c r="P139" s="40" t="n">
        <v>234060565</v>
      </c>
    </row>
    <row r="140" customFormat="false" ht="16.2" hidden="false" customHeight="false" outlineLevel="0" collapsed="false">
      <c r="A140" s="39"/>
      <c r="B140" s="39"/>
      <c r="C140" s="39"/>
      <c r="D140" s="39"/>
      <c r="E140" s="13" t="n">
        <v>-0.0239916995858493</v>
      </c>
      <c r="F140" s="13" t="n">
        <v>0.00829214248032284</v>
      </c>
      <c r="G140" s="13" t="n">
        <v>0.0523068794792374</v>
      </c>
      <c r="H140" s="13" t="n">
        <v>0.065595560588015</v>
      </c>
      <c r="I140" s="13"/>
      <c r="J140" s="13" t="n">
        <v>0.0625666122257327</v>
      </c>
      <c r="K140" s="13" t="n">
        <v>0.0510699860476025</v>
      </c>
      <c r="L140" s="13" t="n">
        <v>0.0466434619239846</v>
      </c>
      <c r="M140" s="13" t="n">
        <v>0.0309052109600882</v>
      </c>
      <c r="N140" s="13"/>
      <c r="O140" s="13" t="n">
        <v>0.0456377800198793</v>
      </c>
      <c r="P140" s="13" t="n">
        <v>0.0421134824292884</v>
      </c>
    </row>
    <row r="141" customFormat="false" ht="16.2" hidden="false" customHeight="false" outlineLevel="0" collapsed="false">
      <c r="A141" s="39"/>
      <c r="B141" s="39" t="s">
        <v>39</v>
      </c>
      <c r="C141" s="39" t="s">
        <v>36</v>
      </c>
      <c r="D141" s="39" t="s">
        <v>11</v>
      </c>
      <c r="E141" s="40" t="n">
        <v>12950120</v>
      </c>
      <c r="F141" s="40" t="n">
        <v>14047007</v>
      </c>
      <c r="G141" s="40" t="n">
        <v>15652720</v>
      </c>
      <c r="H141" s="40" t="n">
        <v>16870084</v>
      </c>
      <c r="I141" s="40"/>
      <c r="J141" s="40" t="n">
        <v>17671463</v>
      </c>
      <c r="K141" s="40" t="n">
        <v>17994190</v>
      </c>
      <c r="L141" s="40" t="n">
        <v>19495020</v>
      </c>
      <c r="M141" s="40" t="n">
        <v>20180058</v>
      </c>
      <c r="N141" s="40"/>
      <c r="O141" s="40" t="n">
        <v>22376679</v>
      </c>
      <c r="P141" s="40" t="n">
        <v>22637006</v>
      </c>
    </row>
    <row r="142" customFormat="false" ht="16.2" hidden="false" customHeight="false" outlineLevel="0" collapsed="false">
      <c r="A142" s="39"/>
      <c r="B142" s="39"/>
      <c r="C142" s="39"/>
      <c r="D142" s="39"/>
      <c r="E142" s="13" t="n">
        <v>0.18352317051861</v>
      </c>
      <c r="F142" s="13" t="n">
        <v>0.21943795458158</v>
      </c>
      <c r="G142" s="13" t="n">
        <v>0.246537179932535</v>
      </c>
      <c r="H142" s="13" t="n">
        <v>0.368479808209362</v>
      </c>
      <c r="I142" s="13"/>
      <c r="J142" s="13" t="n">
        <v>0.364579092703388</v>
      </c>
      <c r="K142" s="13" t="n">
        <v>0.280998151421153</v>
      </c>
      <c r="L142" s="13" t="n">
        <v>0.245471713542439</v>
      </c>
      <c r="M142" s="13" t="n">
        <v>0.196203765197613</v>
      </c>
      <c r="N142" s="13"/>
      <c r="O142" s="13" t="n">
        <v>0.266260693865584</v>
      </c>
      <c r="P142" s="13" t="n">
        <v>0.258017504538965</v>
      </c>
    </row>
    <row r="143" customFormat="false" ht="16.2" hidden="false" customHeight="false" outlineLevel="0" collapsed="false">
      <c r="A143" s="39"/>
      <c r="B143" s="39"/>
      <c r="C143" s="39" t="s">
        <v>37</v>
      </c>
      <c r="D143" s="39" t="s">
        <v>11</v>
      </c>
      <c r="E143" s="40" t="n">
        <v>243428150</v>
      </c>
      <c r="F143" s="40" t="n">
        <v>252236497</v>
      </c>
      <c r="G143" s="40" t="n">
        <v>260746611</v>
      </c>
      <c r="H143" s="40" t="n">
        <v>266692486</v>
      </c>
      <c r="I143" s="40"/>
      <c r="J143" s="40" t="n">
        <v>265535031</v>
      </c>
      <c r="K143" s="40" t="n">
        <v>269236150</v>
      </c>
      <c r="L143" s="40" t="n">
        <v>272933002</v>
      </c>
      <c r="M143" s="40" t="n">
        <v>274287671</v>
      </c>
      <c r="N143" s="40"/>
      <c r="O143" s="40" t="n">
        <v>275958412</v>
      </c>
      <c r="P143" s="40" t="n">
        <v>277980698</v>
      </c>
    </row>
    <row r="144" customFormat="false" ht="16.2" hidden="false" customHeight="false" outlineLevel="0" collapsed="false">
      <c r="A144" s="39"/>
      <c r="B144" s="39"/>
      <c r="C144" s="39"/>
      <c r="D144" s="39"/>
      <c r="E144" s="13" t="n">
        <v>0.0643705767486846</v>
      </c>
      <c r="F144" s="13" t="n">
        <v>0.0748944150013435</v>
      </c>
      <c r="G144" s="13" t="n">
        <v>0.107314380261508</v>
      </c>
      <c r="H144" s="13" t="n">
        <v>0.0969753353756213</v>
      </c>
      <c r="I144" s="13"/>
      <c r="J144" s="13" t="n">
        <v>0.0908148092157788</v>
      </c>
      <c r="K144" s="13" t="n">
        <v>0.0673956909574429</v>
      </c>
      <c r="L144" s="13" t="n">
        <v>0.0467365269035078</v>
      </c>
      <c r="M144" s="13" t="n">
        <v>0.0284791863239822</v>
      </c>
      <c r="N144" s="13"/>
      <c r="O144" s="13" t="n">
        <v>0.0392542594502343</v>
      </c>
      <c r="P144" s="13" t="n">
        <v>0.032479100596261</v>
      </c>
    </row>
    <row r="145" customFormat="false" ht="16.2" hidden="false" customHeight="false" outlineLevel="0" collapsed="false">
      <c r="A145" s="39"/>
      <c r="B145" s="39"/>
      <c r="C145" s="39" t="s">
        <v>38</v>
      </c>
      <c r="D145" s="39" t="s">
        <v>11</v>
      </c>
      <c r="E145" s="40" t="n">
        <v>67154</v>
      </c>
      <c r="F145" s="40" t="n">
        <v>62851</v>
      </c>
      <c r="G145" s="40" t="n">
        <v>0</v>
      </c>
      <c r="H145" s="40" t="n">
        <v>13181</v>
      </c>
      <c r="I145" s="40"/>
      <c r="J145" s="40" t="n">
        <v>0</v>
      </c>
      <c r="K145" s="40" t="n">
        <v>737806</v>
      </c>
      <c r="L145" s="40" t="n">
        <v>0</v>
      </c>
      <c r="M145" s="40" t="n">
        <v>121360</v>
      </c>
      <c r="N145" s="40"/>
      <c r="O145" s="40" t="n">
        <v>0</v>
      </c>
      <c r="P145" s="40" t="n">
        <v>17173</v>
      </c>
    </row>
    <row r="146" customFormat="false" ht="16.2" hidden="false" customHeight="false" outlineLevel="0" collapsed="false">
      <c r="A146" s="39"/>
      <c r="B146" s="39"/>
      <c r="C146" s="39"/>
      <c r="D146" s="39"/>
      <c r="E146" s="13" t="n">
        <v>-0.292750997883119</v>
      </c>
      <c r="F146" s="13" t="s">
        <v>41</v>
      </c>
      <c r="G146" s="13" t="n">
        <v>-1</v>
      </c>
      <c r="H146" s="13" t="n">
        <v>-0.649385540245784</v>
      </c>
      <c r="I146" s="13"/>
      <c r="J146" s="13" t="n">
        <v>-1</v>
      </c>
      <c r="K146" s="13" t="n">
        <v>10.7389699447901</v>
      </c>
      <c r="L146" s="13" t="s">
        <v>41</v>
      </c>
      <c r="M146" s="13" t="n">
        <v>8.20719217054852</v>
      </c>
      <c r="N146" s="13"/>
      <c r="O146" s="13" t="s">
        <v>41</v>
      </c>
      <c r="P146" s="13" t="n">
        <v>-0.976724233741661</v>
      </c>
    </row>
    <row r="147" customFormat="false" ht="16.2" hidden="false" customHeight="false" outlineLevel="0" collapsed="false">
      <c r="A147" s="39"/>
      <c r="B147" s="39"/>
      <c r="C147" s="39" t="s">
        <v>14</v>
      </c>
      <c r="D147" s="39" t="s">
        <v>11</v>
      </c>
      <c r="E147" s="40" t="n">
        <v>256445424</v>
      </c>
      <c r="F147" s="40" t="n">
        <v>266346355</v>
      </c>
      <c r="G147" s="40" t="n">
        <v>276399331</v>
      </c>
      <c r="H147" s="40" t="n">
        <v>283575751</v>
      </c>
      <c r="I147" s="40"/>
      <c r="J147" s="40" t="n">
        <v>283206494</v>
      </c>
      <c r="K147" s="40" t="n">
        <v>287968146</v>
      </c>
      <c r="L147" s="40" t="n">
        <v>292428022</v>
      </c>
      <c r="M147" s="40" t="n">
        <v>294589089</v>
      </c>
      <c r="N147" s="40"/>
      <c r="O147" s="40" t="n">
        <v>298335091</v>
      </c>
      <c r="P147" s="40" t="n">
        <v>300634877</v>
      </c>
    </row>
    <row r="148" customFormat="false" ht="16.2" hidden="false" customHeight="false" outlineLevel="0" collapsed="false">
      <c r="A148" s="39"/>
      <c r="B148" s="39"/>
      <c r="C148" s="39"/>
      <c r="D148" s="39"/>
      <c r="E148" s="13" t="n">
        <v>0.0696673267744836</v>
      </c>
      <c r="F148" s="13" t="n">
        <v>0.0819131713538277</v>
      </c>
      <c r="G148" s="13" t="n">
        <v>0.114240397625146</v>
      </c>
      <c r="H148" s="13" t="n">
        <v>0.109966269835841</v>
      </c>
      <c r="I148" s="13"/>
      <c r="J148" s="13" t="n">
        <v>0.10435386049236</v>
      </c>
      <c r="K148" s="13" t="n">
        <v>0.0811792261996602</v>
      </c>
      <c r="L148" s="13" t="n">
        <v>0.0579910629378477</v>
      </c>
      <c r="M148" s="13" t="n">
        <v>0.0388373757670133</v>
      </c>
      <c r="N148" s="13"/>
      <c r="O148" s="13" t="n">
        <v>0.0534189622078369</v>
      </c>
      <c r="P148" s="13" t="n">
        <v>0.0439865699590261</v>
      </c>
    </row>
    <row r="149" customFormat="false" ht="16.2" hidden="false" customHeight="false" outlineLevel="0" collapsed="false">
      <c r="A149" s="39"/>
      <c r="B149" s="39" t="s">
        <v>40</v>
      </c>
      <c r="C149" s="39" t="s">
        <v>36</v>
      </c>
      <c r="D149" s="39" t="s">
        <v>11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/>
      <c r="J149" s="40" t="n">
        <v>0</v>
      </c>
      <c r="K149" s="40" t="n">
        <v>0</v>
      </c>
      <c r="L149" s="40" t="n">
        <v>0</v>
      </c>
      <c r="M149" s="40" t="n">
        <v>0</v>
      </c>
      <c r="N149" s="40"/>
      <c r="O149" s="40" t="n">
        <v>159930</v>
      </c>
      <c r="P149" s="40" t="n">
        <v>360044</v>
      </c>
    </row>
    <row r="150" customFormat="false" ht="16.2" hidden="false" customHeight="false" outlineLevel="0" collapsed="false">
      <c r="A150" s="39"/>
      <c r="B150" s="39"/>
      <c r="C150" s="39"/>
      <c r="D150" s="39"/>
      <c r="E150" s="0" t="s">
        <v>41</v>
      </c>
      <c r="F150" s="0" t="s">
        <v>41</v>
      </c>
      <c r="G150" s="0" t="s">
        <v>41</v>
      </c>
      <c r="H150" s="0" t="s">
        <v>41</v>
      </c>
      <c r="J150" s="0" t="s">
        <v>41</v>
      </c>
      <c r="K150" s="0" t="s">
        <v>41</v>
      </c>
      <c r="L150" s="0" t="s">
        <v>41</v>
      </c>
      <c r="M150" s="0" t="s">
        <v>41</v>
      </c>
      <c r="O150" s="0" t="s">
        <v>41</v>
      </c>
      <c r="P150" s="0" t="s">
        <v>41</v>
      </c>
    </row>
    <row r="151" customFormat="false" ht="16.2" hidden="false" customHeight="false" outlineLevel="0" collapsed="false">
      <c r="A151" s="39"/>
      <c r="B151" s="39"/>
      <c r="C151" s="39" t="s">
        <v>37</v>
      </c>
      <c r="D151" s="39" t="s">
        <v>11</v>
      </c>
      <c r="E151" s="40" t="n">
        <v>404162478</v>
      </c>
      <c r="F151" s="40" t="n">
        <v>389295990</v>
      </c>
      <c r="G151" s="40" t="n">
        <v>394804287</v>
      </c>
      <c r="H151" s="40" t="n">
        <v>375364555</v>
      </c>
      <c r="I151" s="40"/>
      <c r="J151" s="40" t="n">
        <v>358569627</v>
      </c>
      <c r="K151" s="40" t="n">
        <v>352649941</v>
      </c>
      <c r="L151" s="40" t="n">
        <v>354873768</v>
      </c>
      <c r="M151" s="40" t="n">
        <v>353902172</v>
      </c>
      <c r="N151" s="40"/>
      <c r="O151" s="40" t="n">
        <v>363883531</v>
      </c>
      <c r="P151" s="40" t="n">
        <v>368061580</v>
      </c>
    </row>
    <row r="152" customFormat="false" ht="16.2" hidden="false" customHeight="false" outlineLevel="0" collapsed="false">
      <c r="A152" s="39"/>
      <c r="B152" s="39"/>
      <c r="C152" s="39"/>
      <c r="D152" s="39"/>
      <c r="E152" s="13" t="n">
        <v>-0.065539641074719</v>
      </c>
      <c r="F152" s="13" t="n">
        <v>-0.0834647157308636</v>
      </c>
      <c r="G152" s="13" t="n">
        <v>-0.0406380973317096</v>
      </c>
      <c r="H152" s="13" t="n">
        <v>-0.0909362009349933</v>
      </c>
      <c r="I152" s="13"/>
      <c r="J152" s="13" t="n">
        <v>-0.11280822313248</v>
      </c>
      <c r="K152" s="13" t="n">
        <v>-0.0941341548367862</v>
      </c>
      <c r="L152" s="13" t="n">
        <v>-0.101140033973339</v>
      </c>
      <c r="M152" s="13" t="n">
        <v>-0.0571774364790517</v>
      </c>
      <c r="N152" s="13"/>
      <c r="O152" s="13" t="n">
        <v>0.0148197270484374</v>
      </c>
      <c r="P152" s="13" t="n">
        <v>0.0437023722626966</v>
      </c>
    </row>
    <row r="153" customFormat="false" ht="16.2" hidden="false" customHeight="false" outlineLevel="0" collapsed="false">
      <c r="A153" s="39"/>
      <c r="B153" s="39"/>
      <c r="C153" s="39" t="s">
        <v>38</v>
      </c>
      <c r="D153" s="39" t="s">
        <v>11</v>
      </c>
      <c r="E153" s="0" t="n">
        <v>0</v>
      </c>
      <c r="F153" s="0" t="n">
        <v>0</v>
      </c>
      <c r="G153" s="0" t="n">
        <v>0</v>
      </c>
      <c r="H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O153" s="0" t="n">
        <v>0</v>
      </c>
      <c r="P153" s="0" t="n">
        <v>0</v>
      </c>
    </row>
    <row r="154" customFormat="false" ht="16.2" hidden="false" customHeight="false" outlineLevel="0" collapsed="false">
      <c r="A154" s="39"/>
      <c r="B154" s="39"/>
      <c r="C154" s="39"/>
      <c r="D154" s="39"/>
      <c r="E154" s="0" t="s">
        <v>41</v>
      </c>
      <c r="F154" s="0" t="s">
        <v>41</v>
      </c>
      <c r="G154" s="0" t="s">
        <v>41</v>
      </c>
      <c r="H154" s="0" t="s">
        <v>41</v>
      </c>
      <c r="J154" s="0" t="s">
        <v>41</v>
      </c>
      <c r="K154" s="0" t="s">
        <v>41</v>
      </c>
      <c r="L154" s="0" t="s">
        <v>41</v>
      </c>
      <c r="M154" s="0" t="s">
        <v>41</v>
      </c>
      <c r="O154" s="0" t="s">
        <v>41</v>
      </c>
      <c r="P154" s="0" t="s">
        <v>41</v>
      </c>
    </row>
    <row r="155" customFormat="false" ht="16.2" hidden="false" customHeight="false" outlineLevel="0" collapsed="false">
      <c r="A155" s="39"/>
      <c r="B155" s="39"/>
      <c r="C155" s="39" t="s">
        <v>14</v>
      </c>
      <c r="D155" s="39" t="s">
        <v>11</v>
      </c>
      <c r="E155" s="40" t="n">
        <v>404162478</v>
      </c>
      <c r="F155" s="40" t="n">
        <v>389295990</v>
      </c>
      <c r="G155" s="40" t="n">
        <v>394804287</v>
      </c>
      <c r="H155" s="40" t="n">
        <v>375364555</v>
      </c>
      <c r="I155" s="40"/>
      <c r="J155" s="40" t="n">
        <v>358569627</v>
      </c>
      <c r="K155" s="40" t="n">
        <v>352649941</v>
      </c>
      <c r="L155" s="40" t="n">
        <v>354873768</v>
      </c>
      <c r="M155" s="40" t="n">
        <v>353902172</v>
      </c>
      <c r="N155" s="40"/>
      <c r="O155" s="40" t="n">
        <v>364043461</v>
      </c>
      <c r="P155" s="40" t="n">
        <v>368421624</v>
      </c>
    </row>
    <row r="156" customFormat="false" ht="16.2" hidden="false" customHeight="false" outlineLevel="0" collapsed="false">
      <c r="A156" s="39"/>
      <c r="B156" s="39"/>
      <c r="C156" s="39"/>
      <c r="D156" s="39"/>
      <c r="E156" s="13" t="n">
        <v>-0.065539641074719</v>
      </c>
      <c r="F156" s="13" t="n">
        <v>-0.0834647157308636</v>
      </c>
      <c r="G156" s="13" t="n">
        <v>-0.0406380973317096</v>
      </c>
      <c r="H156" s="13" t="n">
        <v>-0.0909362009349933</v>
      </c>
      <c r="I156" s="13"/>
      <c r="J156" s="13" t="n">
        <v>-0.11280822313248</v>
      </c>
      <c r="K156" s="13" t="n">
        <v>-0.0941341548367862</v>
      </c>
      <c r="L156" s="13" t="n">
        <v>-0.101140033973339</v>
      </c>
      <c r="M156" s="13" t="n">
        <v>-0.0571774364790517</v>
      </c>
      <c r="N156" s="13"/>
      <c r="O156" s="13" t="n">
        <v>0.0152657492097066</v>
      </c>
      <c r="P156" s="13" t="n">
        <v>0.0447233393979216</v>
      </c>
    </row>
    <row r="157" customFormat="false" ht="16.2" hidden="false" customHeight="false" outlineLevel="0" collapsed="false">
      <c r="A157" s="39"/>
      <c r="B157" s="39" t="s">
        <v>42</v>
      </c>
      <c r="C157" s="39" t="s">
        <v>36</v>
      </c>
      <c r="D157" s="39" t="s">
        <v>11</v>
      </c>
      <c r="E157" s="0" t="n">
        <v>0</v>
      </c>
      <c r="F157" s="0" t="n">
        <v>0</v>
      </c>
      <c r="G157" s="0" t="n">
        <v>0</v>
      </c>
      <c r="H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O157" s="0" t="n">
        <v>0</v>
      </c>
      <c r="P157" s="0" t="n">
        <v>0</v>
      </c>
    </row>
    <row r="158" customFormat="false" ht="16.2" hidden="false" customHeight="false" outlineLevel="0" collapsed="false">
      <c r="A158" s="39"/>
      <c r="B158" s="39"/>
      <c r="C158" s="39"/>
      <c r="D158" s="39"/>
      <c r="E158" s="0" t="s">
        <v>41</v>
      </c>
      <c r="F158" s="0" t="s">
        <v>41</v>
      </c>
      <c r="G158" s="0" t="s">
        <v>41</v>
      </c>
      <c r="H158" s="0" t="s">
        <v>41</v>
      </c>
      <c r="J158" s="0" t="s">
        <v>41</v>
      </c>
      <c r="K158" s="0" t="s">
        <v>41</v>
      </c>
      <c r="L158" s="0" t="s">
        <v>41</v>
      </c>
      <c r="M158" s="0" t="s">
        <v>41</v>
      </c>
      <c r="O158" s="0" t="s">
        <v>41</v>
      </c>
      <c r="P158" s="0" t="s">
        <v>41</v>
      </c>
    </row>
    <row r="159" customFormat="false" ht="16.2" hidden="false" customHeight="false" outlineLevel="0" collapsed="false">
      <c r="A159" s="39"/>
      <c r="B159" s="39"/>
      <c r="C159" s="39" t="s">
        <v>37</v>
      </c>
      <c r="D159" s="39" t="s">
        <v>11</v>
      </c>
      <c r="E159" s="40" t="n">
        <v>339360351</v>
      </c>
      <c r="F159" s="40" t="n">
        <v>376355760</v>
      </c>
      <c r="G159" s="40" t="n">
        <v>395034861</v>
      </c>
      <c r="H159" s="40" t="n">
        <v>423683080</v>
      </c>
      <c r="I159" s="40"/>
      <c r="J159" s="40" t="n">
        <v>442070345</v>
      </c>
      <c r="K159" s="40" t="n">
        <v>469299342</v>
      </c>
      <c r="L159" s="40" t="n">
        <v>486122564</v>
      </c>
      <c r="M159" s="40" t="n">
        <v>490023693</v>
      </c>
      <c r="N159" s="40"/>
      <c r="O159" s="40" t="n">
        <v>501624276</v>
      </c>
      <c r="P159" s="40" t="n">
        <v>513593173</v>
      </c>
    </row>
    <row r="160" customFormat="false" ht="16.2" hidden="false" customHeight="false" outlineLevel="0" collapsed="false">
      <c r="A160" s="39"/>
      <c r="B160" s="39"/>
      <c r="C160" s="39"/>
      <c r="D160" s="39"/>
      <c r="E160" s="13" t="n">
        <v>0.143201662707214</v>
      </c>
      <c r="F160" s="13" t="n">
        <v>0.211989580662338</v>
      </c>
      <c r="G160" s="13" t="n">
        <v>0.191153042551375</v>
      </c>
      <c r="H160" s="13" t="n">
        <v>0.242374763329445</v>
      </c>
      <c r="I160" s="13"/>
      <c r="J160" s="13" t="n">
        <v>0.302657613646799</v>
      </c>
      <c r="K160" s="13" t="n">
        <v>0.246956714572403</v>
      </c>
      <c r="L160" s="13" t="n">
        <v>0.230581429622233</v>
      </c>
      <c r="M160" s="13" t="n">
        <v>0.15658074662788</v>
      </c>
      <c r="N160" s="13"/>
      <c r="O160" s="13" t="n">
        <v>0.134715960194073</v>
      </c>
      <c r="P160" s="13" t="n">
        <v>0.0943828960237494</v>
      </c>
    </row>
    <row r="161" customFormat="false" ht="16.2" hidden="false" customHeight="false" outlineLevel="0" collapsed="false">
      <c r="A161" s="39"/>
      <c r="B161" s="39"/>
      <c r="C161" s="39" t="s">
        <v>38</v>
      </c>
      <c r="D161" s="39" t="s">
        <v>11</v>
      </c>
      <c r="E161" s="0" t="n">
        <v>0</v>
      </c>
      <c r="F161" s="0" t="n">
        <v>0</v>
      </c>
      <c r="G161" s="0" t="n">
        <v>0</v>
      </c>
      <c r="H161" s="0" t="n">
        <v>0</v>
      </c>
      <c r="J161" s="0" t="n">
        <v>0</v>
      </c>
      <c r="K161" s="0" t="n">
        <v>0</v>
      </c>
      <c r="L161" s="0" t="n">
        <v>0</v>
      </c>
      <c r="M161" s="0" t="n">
        <v>53300</v>
      </c>
      <c r="O161" s="0" t="n">
        <v>0</v>
      </c>
      <c r="P161" s="0" t="n">
        <v>0</v>
      </c>
    </row>
    <row r="162" customFormat="false" ht="16.2" hidden="false" customHeight="false" outlineLevel="0" collapsed="false">
      <c r="A162" s="39"/>
      <c r="B162" s="39"/>
      <c r="C162" s="39"/>
      <c r="D162" s="39"/>
      <c r="E162" s="0" t="s">
        <v>41</v>
      </c>
      <c r="F162" s="0" t="s">
        <v>41</v>
      </c>
      <c r="G162" s="0" t="s">
        <v>41</v>
      </c>
      <c r="H162" s="0" t="s">
        <v>41</v>
      </c>
      <c r="J162" s="0" t="s">
        <v>41</v>
      </c>
      <c r="K162" s="0" t="s">
        <v>41</v>
      </c>
      <c r="L162" s="0" t="s">
        <v>41</v>
      </c>
      <c r="M162" s="0" t="s">
        <v>41</v>
      </c>
      <c r="O162" s="0" t="s">
        <v>41</v>
      </c>
      <c r="P162" s="0" t="s">
        <v>41</v>
      </c>
    </row>
    <row r="163" customFormat="false" ht="16.2" hidden="false" customHeight="false" outlineLevel="0" collapsed="false">
      <c r="A163" s="39"/>
      <c r="B163" s="39"/>
      <c r="C163" s="39" t="s">
        <v>14</v>
      </c>
      <c r="D163" s="39" t="s">
        <v>11</v>
      </c>
      <c r="E163" s="40" t="n">
        <v>339360351</v>
      </c>
      <c r="F163" s="40" t="n">
        <v>376355760</v>
      </c>
      <c r="G163" s="40" t="n">
        <v>395034861</v>
      </c>
      <c r="H163" s="40" t="n">
        <v>423683080</v>
      </c>
      <c r="I163" s="40"/>
      <c r="J163" s="40" t="n">
        <v>442070345</v>
      </c>
      <c r="K163" s="40" t="n">
        <v>469299342</v>
      </c>
      <c r="L163" s="40" t="n">
        <v>486122564</v>
      </c>
      <c r="M163" s="40" t="n">
        <v>490076993</v>
      </c>
      <c r="N163" s="40"/>
      <c r="O163" s="40" t="n">
        <v>501624276</v>
      </c>
      <c r="P163" s="40" t="n">
        <v>513593173</v>
      </c>
    </row>
    <row r="164" customFormat="false" ht="16.2" hidden="false" customHeight="false" outlineLevel="0" collapsed="false">
      <c r="A164" s="39"/>
      <c r="B164" s="39"/>
      <c r="C164" s="39"/>
      <c r="D164" s="39"/>
      <c r="E164" s="13" t="n">
        <v>0.143201662707214</v>
      </c>
      <c r="F164" s="13" t="n">
        <v>0.211989580662338</v>
      </c>
      <c r="G164" s="13" t="n">
        <v>0.191153042551375</v>
      </c>
      <c r="H164" s="13" t="n">
        <v>0.242374763329445</v>
      </c>
      <c r="I164" s="13"/>
      <c r="J164" s="13" t="n">
        <v>0.302657613646799</v>
      </c>
      <c r="K164" s="13" t="n">
        <v>0.246956714572403</v>
      </c>
      <c r="L164" s="13" t="n">
        <v>0.230581429622233</v>
      </c>
      <c r="M164" s="13" t="n">
        <v>0.156706548205796</v>
      </c>
      <c r="N164" s="13"/>
      <c r="O164" s="13" t="n">
        <v>0.134715960194073</v>
      </c>
      <c r="P164" s="13" t="n">
        <v>0.0943828960237494</v>
      </c>
    </row>
    <row r="165" customFormat="false" ht="16.2" hidden="false" customHeight="false" outlineLevel="0" collapsed="false">
      <c r="A165" s="39" t="s">
        <v>19</v>
      </c>
      <c r="B165" s="39" t="s">
        <v>35</v>
      </c>
      <c r="C165" s="39" t="s">
        <v>36</v>
      </c>
      <c r="D165" s="39" t="s">
        <v>11</v>
      </c>
      <c r="E165" s="40" t="n">
        <v>5684878</v>
      </c>
      <c r="F165" s="40" t="n">
        <v>5964654</v>
      </c>
      <c r="G165" s="40" t="n">
        <v>6345743</v>
      </c>
      <c r="H165" s="40" t="n">
        <v>5884327</v>
      </c>
      <c r="I165" s="40"/>
      <c r="J165" s="40" t="n">
        <v>5892212</v>
      </c>
      <c r="K165" s="40" t="n">
        <v>6601658</v>
      </c>
      <c r="L165" s="40" t="n">
        <v>7028895</v>
      </c>
      <c r="M165" s="40" t="n">
        <v>7434128</v>
      </c>
      <c r="N165" s="40"/>
      <c r="O165" s="40" t="n">
        <v>7418565</v>
      </c>
      <c r="P165" s="40" t="n">
        <v>6947118</v>
      </c>
    </row>
    <row r="166" customFormat="false" ht="16.2" hidden="false" customHeight="false" outlineLevel="0" collapsed="false">
      <c r="A166" s="39"/>
      <c r="B166" s="39"/>
      <c r="C166" s="39"/>
      <c r="D166" s="39"/>
      <c r="E166" s="13" t="n">
        <v>0.0853848693147572</v>
      </c>
      <c r="F166" s="13" t="n">
        <v>0.216827342074598</v>
      </c>
      <c r="G166" s="13" t="n">
        <v>0.168582063619771</v>
      </c>
      <c r="H166" s="13" t="n">
        <v>0.018763846211912</v>
      </c>
      <c r="I166" s="13"/>
      <c r="J166" s="13" t="n">
        <v>0.0364711432681581</v>
      </c>
      <c r="K166" s="13" t="n">
        <v>0.106796471346033</v>
      </c>
      <c r="L166" s="13" t="n">
        <v>0.107655163469431</v>
      </c>
      <c r="M166" s="13" t="n">
        <v>0.263377783049786</v>
      </c>
      <c r="N166" s="13"/>
      <c r="O166" s="13" t="n">
        <v>0.259045838812317</v>
      </c>
      <c r="P166" s="13" t="n">
        <v>0.0523292784933724</v>
      </c>
    </row>
    <row r="167" customFormat="false" ht="16.2" hidden="false" customHeight="false" outlineLevel="0" collapsed="false">
      <c r="A167" s="39"/>
      <c r="B167" s="39"/>
      <c r="C167" s="39" t="s">
        <v>37</v>
      </c>
      <c r="D167" s="39" t="s">
        <v>11</v>
      </c>
      <c r="E167" s="40" t="n">
        <v>21979267</v>
      </c>
      <c r="F167" s="40" t="n">
        <v>22639563</v>
      </c>
      <c r="G167" s="40" t="n">
        <v>21432364</v>
      </c>
      <c r="H167" s="40" t="n">
        <v>21976329</v>
      </c>
      <c r="I167" s="40"/>
      <c r="J167" s="40" t="n">
        <v>21836391</v>
      </c>
      <c r="K167" s="40" t="n">
        <v>21917635</v>
      </c>
      <c r="L167" s="40" t="n">
        <v>21596842</v>
      </c>
      <c r="M167" s="40" t="n">
        <v>20978193</v>
      </c>
      <c r="N167" s="40"/>
      <c r="O167" s="40" t="n">
        <v>20116586</v>
      </c>
      <c r="P167" s="40" t="n">
        <v>21284178</v>
      </c>
    </row>
    <row r="168" customFormat="false" ht="16.2" hidden="false" customHeight="false" outlineLevel="0" collapsed="false">
      <c r="A168" s="39"/>
      <c r="B168" s="39"/>
      <c r="C168" s="39"/>
      <c r="D168" s="39"/>
      <c r="E168" s="13" t="n">
        <v>0.0399928929871716</v>
      </c>
      <c r="F168" s="13" t="n">
        <v>0.0512501295514345</v>
      </c>
      <c r="G168" s="13" t="n">
        <v>-0.0233177558381429</v>
      </c>
      <c r="H168" s="13" t="n">
        <v>0.00936130009815139</v>
      </c>
      <c r="I168" s="13"/>
      <c r="J168" s="13" t="n">
        <v>-0.00650048975700601</v>
      </c>
      <c r="K168" s="13" t="n">
        <v>-0.0318878946559171</v>
      </c>
      <c r="L168" s="13" t="n">
        <v>0.00767428175445328</v>
      </c>
      <c r="M168" s="13" t="n">
        <v>-0.04541868662414</v>
      </c>
      <c r="N168" s="13"/>
      <c r="O168" s="13" t="n">
        <v>-0.0787586648361444</v>
      </c>
      <c r="P168" s="13" t="n">
        <v>-0.0289017040387798</v>
      </c>
    </row>
    <row r="169" customFormat="false" ht="16.2" hidden="false" customHeight="false" outlineLevel="0" collapsed="false">
      <c r="A169" s="39"/>
      <c r="B169" s="39"/>
      <c r="C169" s="39" t="s">
        <v>38</v>
      </c>
      <c r="D169" s="39" t="s">
        <v>11</v>
      </c>
      <c r="E169" s="0" t="n">
        <v>0</v>
      </c>
      <c r="F169" s="0" t="n">
        <v>0</v>
      </c>
      <c r="G169" s="40" t="n">
        <v>17681</v>
      </c>
      <c r="H169" s="0" t="n">
        <v>0</v>
      </c>
      <c r="J169" s="0" t="n">
        <v>0</v>
      </c>
      <c r="K169" s="0" t="n">
        <v>0</v>
      </c>
      <c r="L169" s="0" t="n">
        <v>0</v>
      </c>
      <c r="M169" s="40" t="n">
        <v>26530</v>
      </c>
      <c r="O169" s="0" t="n">
        <v>0</v>
      </c>
      <c r="P169" s="40" t="n">
        <v>26818</v>
      </c>
    </row>
    <row r="170" customFormat="false" ht="16.2" hidden="false" customHeight="false" outlineLevel="0" collapsed="false">
      <c r="A170" s="39"/>
      <c r="B170" s="39"/>
      <c r="C170" s="39"/>
      <c r="D170" s="39"/>
      <c r="E170" s="13" t="s">
        <v>41</v>
      </c>
      <c r="F170" s="13" t="n">
        <v>-1</v>
      </c>
      <c r="G170" s="13" t="n">
        <v>-0.0124553172475425</v>
      </c>
      <c r="H170" s="13" t="s">
        <v>41</v>
      </c>
      <c r="I170" s="13"/>
      <c r="J170" s="13" t="s">
        <v>41</v>
      </c>
      <c r="K170" s="13" t="s">
        <v>41</v>
      </c>
      <c r="L170" s="13" t="n">
        <v>-1</v>
      </c>
      <c r="M170" s="13" t="s">
        <v>41</v>
      </c>
      <c r="N170" s="13"/>
      <c r="O170" s="13" t="s">
        <v>41</v>
      </c>
      <c r="P170" s="0" t="s">
        <v>41</v>
      </c>
    </row>
    <row r="171" customFormat="false" ht="16.2" hidden="false" customHeight="false" outlineLevel="0" collapsed="false">
      <c r="A171" s="39"/>
      <c r="B171" s="39"/>
      <c r="C171" s="39" t="s">
        <v>14</v>
      </c>
      <c r="D171" s="39" t="s">
        <v>11</v>
      </c>
      <c r="E171" s="40" t="n">
        <v>27664145</v>
      </c>
      <c r="F171" s="40" t="n">
        <v>28604217</v>
      </c>
      <c r="G171" s="40" t="n">
        <v>27795788</v>
      </c>
      <c r="H171" s="40" t="n">
        <v>27860656</v>
      </c>
      <c r="I171" s="40"/>
      <c r="J171" s="40" t="n">
        <v>27728603</v>
      </c>
      <c r="K171" s="40" t="n">
        <v>28519293</v>
      </c>
      <c r="L171" s="40" t="n">
        <v>28625737</v>
      </c>
      <c r="M171" s="40" t="n">
        <v>28438851</v>
      </c>
      <c r="N171" s="40"/>
      <c r="O171" s="40" t="n">
        <v>27535151</v>
      </c>
      <c r="P171" s="40" t="n">
        <v>28258114</v>
      </c>
    </row>
    <row r="172" customFormat="false" ht="16.2" hidden="false" customHeight="false" outlineLevel="0" collapsed="false">
      <c r="A172" s="39"/>
      <c r="B172" s="39"/>
      <c r="C172" s="39"/>
      <c r="D172" s="39"/>
      <c r="E172" s="13" t="n">
        <v>0.0490081494886416</v>
      </c>
      <c r="F172" s="13" t="n">
        <v>0.0791189168782553</v>
      </c>
      <c r="G172" s="13" t="n">
        <v>0.0147319422170806</v>
      </c>
      <c r="H172" s="13" t="n">
        <v>0.0113326851179838</v>
      </c>
      <c r="I172" s="13"/>
      <c r="J172" s="13" t="n">
        <v>0.00233001959756929</v>
      </c>
      <c r="K172" s="13" t="n">
        <v>-0.0029689328674859</v>
      </c>
      <c r="L172" s="13" t="n">
        <v>0.0298588045066397</v>
      </c>
      <c r="M172" s="13" t="n">
        <v>0.0207531007166522</v>
      </c>
      <c r="N172" s="13"/>
      <c r="O172" s="13" t="n">
        <v>-0.00697662265928078</v>
      </c>
      <c r="P172" s="13" t="n">
        <v>-0.00915797597086299</v>
      </c>
    </row>
    <row r="173" customFormat="false" ht="16.2" hidden="false" customHeight="false" outlineLevel="0" collapsed="false">
      <c r="A173" s="39"/>
      <c r="B173" s="39" t="s">
        <v>39</v>
      </c>
      <c r="C173" s="39" t="s">
        <v>36</v>
      </c>
      <c r="D173" s="39" t="s">
        <v>11</v>
      </c>
      <c r="E173" s="40" t="n">
        <v>0</v>
      </c>
      <c r="F173" s="40" t="n">
        <v>205355</v>
      </c>
      <c r="G173" s="40" t="n">
        <v>300752</v>
      </c>
      <c r="H173" s="40" t="n">
        <v>356592</v>
      </c>
      <c r="I173" s="40"/>
      <c r="J173" s="40" t="n">
        <v>459268</v>
      </c>
      <c r="K173" s="40" t="n">
        <v>577641</v>
      </c>
      <c r="L173" s="40" t="n">
        <v>775955</v>
      </c>
      <c r="M173" s="40" t="n">
        <v>1014368</v>
      </c>
      <c r="N173" s="40"/>
      <c r="O173" s="40" t="n">
        <v>1100801</v>
      </c>
      <c r="P173" s="40" t="n">
        <v>1199337</v>
      </c>
    </row>
    <row r="174" customFormat="false" ht="16.2" hidden="false" customHeight="false" outlineLevel="0" collapsed="false">
      <c r="A174" s="39"/>
      <c r="B174" s="39"/>
      <c r="C174" s="39"/>
      <c r="D174" s="39"/>
      <c r="E174" s="13" t="s">
        <v>41</v>
      </c>
      <c r="F174" s="13" t="s">
        <v>41</v>
      </c>
      <c r="G174" s="13" t="s">
        <v>41</v>
      </c>
      <c r="H174" s="13" t="s">
        <v>41</v>
      </c>
      <c r="I174" s="13"/>
      <c r="J174" s="13" t="s">
        <v>41</v>
      </c>
      <c r="K174" s="13" t="n">
        <v>1.81288987363346</v>
      </c>
      <c r="L174" s="13" t="n">
        <v>1.58004934298026</v>
      </c>
      <c r="M174" s="13" t="n">
        <v>1.84461793870866</v>
      </c>
      <c r="N174" s="13"/>
      <c r="O174" s="13" t="n">
        <v>1.39685978557182</v>
      </c>
      <c r="P174" s="13" t="n">
        <v>1.07626709322919</v>
      </c>
    </row>
    <row r="175" customFormat="false" ht="16.2" hidden="false" customHeight="false" outlineLevel="0" collapsed="false">
      <c r="A175" s="39"/>
      <c r="B175" s="39"/>
      <c r="C175" s="39" t="s">
        <v>37</v>
      </c>
      <c r="D175" s="39" t="s">
        <v>11</v>
      </c>
      <c r="E175" s="40" t="n">
        <v>33154914</v>
      </c>
      <c r="F175" s="40" t="n">
        <v>35204915</v>
      </c>
      <c r="G175" s="40" t="n">
        <v>37404117</v>
      </c>
      <c r="H175" s="40" t="n">
        <v>39333843</v>
      </c>
      <c r="I175" s="40"/>
      <c r="J175" s="40" t="n">
        <v>38663405</v>
      </c>
      <c r="K175" s="40" t="n">
        <v>41163072</v>
      </c>
      <c r="L175" s="40" t="n">
        <v>43311484</v>
      </c>
      <c r="M175" s="40" t="n">
        <v>43782148</v>
      </c>
      <c r="N175" s="40"/>
      <c r="O175" s="40" t="n">
        <v>45405197</v>
      </c>
      <c r="P175" s="40" t="n">
        <v>45889837</v>
      </c>
    </row>
    <row r="176" customFormat="false" ht="16.2" hidden="false" customHeight="false" outlineLevel="0" collapsed="false">
      <c r="A176" s="39"/>
      <c r="B176" s="39"/>
      <c r="C176" s="39"/>
      <c r="D176" s="39"/>
      <c r="E176" s="13" t="n">
        <v>0.011700790156997</v>
      </c>
      <c r="F176" s="13" t="n">
        <v>0.0835987112639074</v>
      </c>
      <c r="G176" s="13" t="n">
        <v>0.124026723288139</v>
      </c>
      <c r="H176" s="13" t="n">
        <v>0.137264209151512</v>
      </c>
      <c r="I176" s="13"/>
      <c r="J176" s="13" t="n">
        <v>0.166144029207857</v>
      </c>
      <c r="K176" s="13" t="n">
        <v>0.169242192460911</v>
      </c>
      <c r="L176" s="13" t="n">
        <v>0.157933603939909</v>
      </c>
      <c r="M176" s="13" t="n">
        <v>0.113091034608543</v>
      </c>
      <c r="N176" s="13"/>
      <c r="O176" s="13" t="n">
        <v>0.174371398483915</v>
      </c>
      <c r="P176" s="13" t="n">
        <v>0.114830229386184</v>
      </c>
    </row>
    <row r="177" customFormat="false" ht="16.2" hidden="false" customHeight="false" outlineLevel="0" collapsed="false">
      <c r="A177" s="39"/>
      <c r="B177" s="39"/>
      <c r="C177" s="39" t="s">
        <v>38</v>
      </c>
      <c r="D177" s="39" t="s">
        <v>11</v>
      </c>
      <c r="E177" s="0" t="n">
        <v>0</v>
      </c>
      <c r="F177" s="0" t="n">
        <v>0</v>
      </c>
      <c r="G177" s="0" t="n">
        <v>0</v>
      </c>
      <c r="H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O177" s="0" t="n">
        <v>0</v>
      </c>
      <c r="P177" s="0" t="n">
        <v>0</v>
      </c>
    </row>
    <row r="178" customFormat="false" ht="16.2" hidden="false" customHeight="false" outlineLevel="0" collapsed="false">
      <c r="A178" s="39"/>
      <c r="B178" s="39"/>
      <c r="C178" s="39"/>
      <c r="D178" s="39"/>
      <c r="E178" s="0" t="s">
        <v>41</v>
      </c>
      <c r="F178" s="0" t="s">
        <v>41</v>
      </c>
      <c r="G178" s="0" t="s">
        <v>41</v>
      </c>
      <c r="H178" s="0" t="s">
        <v>41</v>
      </c>
      <c r="J178" s="0" t="s">
        <v>41</v>
      </c>
      <c r="K178" s="0" t="s">
        <v>41</v>
      </c>
      <c r="L178" s="0" t="s">
        <v>41</v>
      </c>
      <c r="M178" s="0" t="s">
        <v>41</v>
      </c>
      <c r="O178" s="0" t="s">
        <v>41</v>
      </c>
      <c r="P178" s="0" t="s">
        <v>41</v>
      </c>
    </row>
    <row r="179" customFormat="false" ht="16.2" hidden="false" customHeight="false" outlineLevel="0" collapsed="false">
      <c r="A179" s="39"/>
      <c r="B179" s="39"/>
      <c r="C179" s="39" t="s">
        <v>14</v>
      </c>
      <c r="D179" s="39" t="s">
        <v>11</v>
      </c>
      <c r="E179" s="40" t="n">
        <v>33154914</v>
      </c>
      <c r="F179" s="40" t="n">
        <v>35410270</v>
      </c>
      <c r="G179" s="40" t="n">
        <v>37704869</v>
      </c>
      <c r="H179" s="40" t="n">
        <v>39690435</v>
      </c>
      <c r="I179" s="40"/>
      <c r="J179" s="40" t="n">
        <v>39122673</v>
      </c>
      <c r="K179" s="40" t="n">
        <v>41740713</v>
      </c>
      <c r="L179" s="40" t="n">
        <v>44087439</v>
      </c>
      <c r="M179" s="40" t="n">
        <v>44796516</v>
      </c>
      <c r="N179" s="40"/>
      <c r="O179" s="40" t="n">
        <v>46505998</v>
      </c>
      <c r="P179" s="40" t="n">
        <v>47089174</v>
      </c>
    </row>
    <row r="180" customFormat="false" ht="16.2" hidden="false" customHeight="false" outlineLevel="0" collapsed="false">
      <c r="A180" s="39"/>
      <c r="B180" s="39"/>
      <c r="C180" s="39"/>
      <c r="D180" s="39"/>
      <c r="E180" s="13" t="n">
        <v>0.011700790156997</v>
      </c>
      <c r="F180" s="13" t="n">
        <v>0.0899194881597356</v>
      </c>
      <c r="G180" s="13" t="n">
        <v>0.133064586288149</v>
      </c>
      <c r="H180" s="13" t="n">
        <v>0.14757439722212</v>
      </c>
      <c r="I180" s="13"/>
      <c r="J180" s="13" t="n">
        <v>0.179996214135859</v>
      </c>
      <c r="K180" s="13" t="n">
        <v>0.178774208725322</v>
      </c>
      <c r="L180" s="13" t="n">
        <v>0.169277076655538</v>
      </c>
      <c r="M180" s="13" t="n">
        <v>0.128647645207214</v>
      </c>
      <c r="N180" s="13"/>
      <c r="O180" s="13" t="n">
        <v>0.188722406569715</v>
      </c>
      <c r="P180" s="13" t="n">
        <v>0.128135353126335</v>
      </c>
    </row>
    <row r="181" customFormat="false" ht="16.2" hidden="false" customHeight="false" outlineLevel="0" collapsed="false">
      <c r="A181" s="39"/>
      <c r="B181" s="39" t="s">
        <v>40</v>
      </c>
      <c r="C181" s="39" t="s">
        <v>36</v>
      </c>
      <c r="D181" s="39" t="s">
        <v>11</v>
      </c>
      <c r="E181" s="0" t="n">
        <v>0</v>
      </c>
      <c r="F181" s="0" t="n">
        <v>0</v>
      </c>
      <c r="G181" s="0" t="n">
        <v>0</v>
      </c>
      <c r="H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O181" s="0" t="n">
        <v>0</v>
      </c>
      <c r="P181" s="0" t="n">
        <v>0</v>
      </c>
    </row>
    <row r="182" customFormat="false" ht="16.2" hidden="false" customHeight="false" outlineLevel="0" collapsed="false">
      <c r="A182" s="39"/>
      <c r="B182" s="39"/>
      <c r="C182" s="39"/>
      <c r="D182" s="39"/>
      <c r="E182" s="0" t="s">
        <v>41</v>
      </c>
      <c r="F182" s="0" t="s">
        <v>41</v>
      </c>
      <c r="G182" s="0" t="s">
        <v>41</v>
      </c>
      <c r="H182" s="0" t="s">
        <v>41</v>
      </c>
      <c r="J182" s="0" t="s">
        <v>41</v>
      </c>
      <c r="K182" s="0" t="s">
        <v>41</v>
      </c>
      <c r="L182" s="0" t="s">
        <v>41</v>
      </c>
      <c r="M182" s="0" t="s">
        <v>41</v>
      </c>
      <c r="O182" s="0" t="s">
        <v>41</v>
      </c>
      <c r="P182" s="0" t="s">
        <v>41</v>
      </c>
    </row>
    <row r="183" customFormat="false" ht="16.2" hidden="false" customHeight="false" outlineLevel="0" collapsed="false">
      <c r="A183" s="39"/>
      <c r="B183" s="39"/>
      <c r="C183" s="39" t="s">
        <v>37</v>
      </c>
      <c r="D183" s="39" t="s">
        <v>11</v>
      </c>
      <c r="E183" s="40" t="n">
        <v>45326563</v>
      </c>
      <c r="F183" s="40" t="n">
        <v>45768081</v>
      </c>
      <c r="G183" s="40" t="n">
        <v>47449902</v>
      </c>
      <c r="H183" s="40" t="n">
        <v>46512350</v>
      </c>
      <c r="I183" s="40"/>
      <c r="J183" s="40" t="n">
        <v>48018272</v>
      </c>
      <c r="K183" s="40" t="n">
        <v>47832331</v>
      </c>
      <c r="L183" s="40" t="n">
        <v>47903427</v>
      </c>
      <c r="M183" s="40" t="n">
        <v>46319917</v>
      </c>
      <c r="N183" s="40"/>
      <c r="O183" s="40" t="n">
        <v>47736315</v>
      </c>
      <c r="P183" s="40" t="n">
        <v>48176467</v>
      </c>
    </row>
    <row r="184" customFormat="false" ht="16.2" hidden="false" customHeight="false" outlineLevel="0" collapsed="false">
      <c r="A184" s="39"/>
      <c r="B184" s="39"/>
      <c r="C184" s="39"/>
      <c r="D184" s="39"/>
      <c r="E184" s="13" t="n">
        <v>0.111419431674153</v>
      </c>
      <c r="F184" s="13" t="n">
        <v>0.106662510967045</v>
      </c>
      <c r="G184" s="13" t="n">
        <v>0.0859404521206264</v>
      </c>
      <c r="H184" s="13" t="n">
        <v>0.0416920721653</v>
      </c>
      <c r="I184" s="13"/>
      <c r="J184" s="13" t="n">
        <v>0.0593848026818182</v>
      </c>
      <c r="K184" s="13" t="n">
        <v>0.0451023935218085</v>
      </c>
      <c r="L184" s="13" t="n">
        <v>0.00955797548327908</v>
      </c>
      <c r="M184" s="13" t="n">
        <v>-0.00413724526926718</v>
      </c>
      <c r="N184" s="13"/>
      <c r="O184" s="13" t="n">
        <v>-0.0058718689418894</v>
      </c>
      <c r="P184" s="13" t="n">
        <v>0.00719463159761125</v>
      </c>
    </row>
    <row r="185" customFormat="false" ht="16.2" hidden="false" customHeight="false" outlineLevel="0" collapsed="false">
      <c r="A185" s="39"/>
      <c r="B185" s="39"/>
      <c r="C185" s="39" t="s">
        <v>38</v>
      </c>
      <c r="D185" s="39" t="s">
        <v>11</v>
      </c>
      <c r="E185" s="0" t="n">
        <v>0</v>
      </c>
      <c r="F185" s="41" t="n">
        <v>4181</v>
      </c>
      <c r="G185" s="0" t="n">
        <v>0</v>
      </c>
      <c r="H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O185" s="0" t="n">
        <v>0</v>
      </c>
      <c r="P185" s="0" t="n">
        <v>0</v>
      </c>
    </row>
    <row r="186" customFormat="false" ht="16.2" hidden="false" customHeight="false" outlineLevel="0" collapsed="false">
      <c r="A186" s="39"/>
      <c r="B186" s="39"/>
      <c r="C186" s="39"/>
      <c r="D186" s="39"/>
      <c r="E186" s="13" t="n">
        <v>-1</v>
      </c>
      <c r="F186" s="13" t="s">
        <v>41</v>
      </c>
      <c r="G186" s="13" t="s">
        <v>41</v>
      </c>
      <c r="H186" s="13" t="s">
        <v>41</v>
      </c>
      <c r="I186" s="13"/>
      <c r="J186" s="13" t="s">
        <v>41</v>
      </c>
      <c r="K186" s="13" t="n">
        <v>-1</v>
      </c>
      <c r="L186" s="13" t="s">
        <v>41</v>
      </c>
      <c r="M186" s="13" t="s">
        <v>41</v>
      </c>
      <c r="N186" s="13"/>
      <c r="O186" s="13" t="s">
        <v>41</v>
      </c>
      <c r="P186" s="0" t="s">
        <v>41</v>
      </c>
    </row>
    <row r="187" customFormat="false" ht="16.2" hidden="false" customHeight="false" outlineLevel="0" collapsed="false">
      <c r="A187" s="39"/>
      <c r="B187" s="39"/>
      <c r="C187" s="39" t="s">
        <v>14</v>
      </c>
      <c r="D187" s="39" t="s">
        <v>11</v>
      </c>
      <c r="E187" s="40" t="n">
        <v>45326563</v>
      </c>
      <c r="F187" s="40" t="n">
        <v>45772262</v>
      </c>
      <c r="G187" s="40" t="n">
        <v>47449902</v>
      </c>
      <c r="H187" s="40" t="n">
        <v>46512350</v>
      </c>
      <c r="I187" s="40"/>
      <c r="J187" s="40" t="n">
        <v>48018272</v>
      </c>
      <c r="K187" s="40" t="n">
        <v>47832331</v>
      </c>
      <c r="L187" s="40" t="n">
        <v>47903427</v>
      </c>
      <c r="M187" s="40" t="n">
        <v>46319917</v>
      </c>
      <c r="N187" s="40"/>
      <c r="O187" s="40" t="n">
        <v>47736315</v>
      </c>
      <c r="P187" s="40" t="n">
        <v>48176467</v>
      </c>
    </row>
    <row r="188" customFormat="false" ht="16.2" hidden="false" customHeight="false" outlineLevel="0" collapsed="false">
      <c r="A188" s="39"/>
      <c r="B188" s="39"/>
      <c r="C188" s="39"/>
      <c r="D188" s="39"/>
      <c r="E188" s="13" t="n">
        <v>0.111085881881169</v>
      </c>
      <c r="F188" s="13" t="n">
        <v>0.106763606662064</v>
      </c>
      <c r="G188" s="13" t="n">
        <v>0.0859404521206264</v>
      </c>
      <c r="H188" s="13" t="n">
        <v>0.0416920721653</v>
      </c>
      <c r="I188" s="13"/>
      <c r="J188" s="13" t="n">
        <v>0.0593848026818182</v>
      </c>
      <c r="K188" s="13" t="n">
        <v>0.0450069301796796</v>
      </c>
      <c r="L188" s="13" t="n">
        <v>0.00955797548327908</v>
      </c>
      <c r="M188" s="13" t="n">
        <v>-0.00413724526926718</v>
      </c>
      <c r="O188" s="13" t="n">
        <v>-0.0058718689418894</v>
      </c>
      <c r="P188" s="13" t="n">
        <v>0.00719463159761125</v>
      </c>
    </row>
    <row r="189" customFormat="false" ht="16.2" hidden="false" customHeight="false" outlineLevel="0" collapsed="false">
      <c r="A189" s="39"/>
      <c r="B189" s="39" t="s">
        <v>42</v>
      </c>
      <c r="C189" s="39" t="s">
        <v>36</v>
      </c>
      <c r="D189" s="39" t="s">
        <v>11</v>
      </c>
      <c r="E189" s="0" t="n">
        <v>0</v>
      </c>
      <c r="F189" s="0" t="n">
        <v>0</v>
      </c>
      <c r="G189" s="0" t="n">
        <v>0</v>
      </c>
      <c r="H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O189" s="0" t="n">
        <v>0</v>
      </c>
      <c r="P189" s="0" t="n">
        <v>0</v>
      </c>
    </row>
    <row r="190" customFormat="false" ht="16.2" hidden="false" customHeight="false" outlineLevel="0" collapsed="false">
      <c r="A190" s="39"/>
      <c r="B190" s="39"/>
      <c r="C190" s="39"/>
      <c r="D190" s="39"/>
      <c r="E190" s="0" t="s">
        <v>41</v>
      </c>
      <c r="F190" s="0" t="s">
        <v>41</v>
      </c>
      <c r="G190" s="0" t="s">
        <v>41</v>
      </c>
      <c r="H190" s="0" t="s">
        <v>41</v>
      </c>
      <c r="J190" s="0" t="s">
        <v>41</v>
      </c>
      <c r="K190" s="0" t="s">
        <v>41</v>
      </c>
      <c r="L190" s="0" t="s">
        <v>41</v>
      </c>
      <c r="M190" s="0" t="s">
        <v>41</v>
      </c>
      <c r="O190" s="0" t="s">
        <v>41</v>
      </c>
      <c r="P190" s="0" t="s">
        <v>41</v>
      </c>
    </row>
    <row r="191" customFormat="false" ht="16.2" hidden="false" customHeight="false" outlineLevel="0" collapsed="false">
      <c r="A191" s="39"/>
      <c r="B191" s="39"/>
      <c r="C191" s="39" t="s">
        <v>37</v>
      </c>
      <c r="D191" s="39" t="s">
        <v>11</v>
      </c>
      <c r="E191" s="40" t="n">
        <v>35914550</v>
      </c>
      <c r="F191" s="40" t="n">
        <v>36769750</v>
      </c>
      <c r="G191" s="40" t="n">
        <v>40757050</v>
      </c>
      <c r="H191" s="40" t="n">
        <v>39927900</v>
      </c>
      <c r="I191" s="40"/>
      <c r="J191" s="40" t="n">
        <v>39819000</v>
      </c>
      <c r="K191" s="40" t="n">
        <v>42671200</v>
      </c>
      <c r="L191" s="40" t="n">
        <v>43907250</v>
      </c>
      <c r="M191" s="40" t="n">
        <v>45141550</v>
      </c>
      <c r="N191" s="40"/>
      <c r="O191" s="40" t="n">
        <v>46401450</v>
      </c>
      <c r="P191" s="40" t="n">
        <v>46315400</v>
      </c>
    </row>
    <row r="192" customFormat="false" ht="16.2" hidden="false" customHeight="false" outlineLevel="0" collapsed="false">
      <c r="A192" s="39"/>
      <c r="B192" s="39"/>
      <c r="C192" s="39"/>
      <c r="D192" s="39"/>
      <c r="E192" s="13" t="n">
        <v>-0.00548974324893115</v>
      </c>
      <c r="F192" s="13" t="n">
        <v>0.0279220987980471</v>
      </c>
      <c r="G192" s="13" t="n">
        <v>0.146972867175375</v>
      </c>
      <c r="H192" s="13" t="n">
        <v>0.11115007158988</v>
      </c>
      <c r="I192" s="13"/>
      <c r="J192" s="13" t="n">
        <v>0.108714991556347</v>
      </c>
      <c r="K192" s="13" t="n">
        <v>0.16049741975401</v>
      </c>
      <c r="L192" s="13" t="n">
        <v>0.0772921494563517</v>
      </c>
      <c r="M192" s="13" t="n">
        <v>0.130576614347361</v>
      </c>
      <c r="O192" s="13" t="n">
        <v>0.165309274466963</v>
      </c>
      <c r="P192" s="13" t="n">
        <v>0.0854018635519975</v>
      </c>
    </row>
    <row r="193" customFormat="false" ht="16.2" hidden="false" customHeight="false" outlineLevel="0" collapsed="false">
      <c r="A193" s="39"/>
      <c r="B193" s="39"/>
      <c r="C193" s="39" t="s">
        <v>38</v>
      </c>
      <c r="D193" s="39" t="s">
        <v>11</v>
      </c>
      <c r="E193" s="0" t="n">
        <v>0</v>
      </c>
      <c r="F193" s="0" t="n">
        <v>0</v>
      </c>
      <c r="G193" s="0" t="n">
        <v>0</v>
      </c>
      <c r="H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O193" s="0" t="n">
        <v>0</v>
      </c>
      <c r="P193" s="0" t="n">
        <v>0</v>
      </c>
    </row>
    <row r="194" customFormat="false" ht="16.2" hidden="false" customHeight="false" outlineLevel="0" collapsed="false">
      <c r="A194" s="39"/>
      <c r="B194" s="39"/>
      <c r="C194" s="39"/>
      <c r="D194" s="39"/>
      <c r="E194" s="0" t="s">
        <v>41</v>
      </c>
      <c r="F194" s="0" t="s">
        <v>41</v>
      </c>
      <c r="G194" s="0" t="s">
        <v>41</v>
      </c>
      <c r="H194" s="0" t="s">
        <v>41</v>
      </c>
      <c r="J194" s="0" t="s">
        <v>41</v>
      </c>
      <c r="K194" s="0" t="s">
        <v>41</v>
      </c>
      <c r="L194" s="0" t="s">
        <v>41</v>
      </c>
      <c r="M194" s="0" t="s">
        <v>41</v>
      </c>
      <c r="O194" s="0" t="s">
        <v>41</v>
      </c>
      <c r="P194" s="0" t="s">
        <v>41</v>
      </c>
    </row>
    <row r="195" customFormat="false" ht="16.2" hidden="false" customHeight="false" outlineLevel="0" collapsed="false">
      <c r="A195" s="39"/>
      <c r="B195" s="39"/>
      <c r="C195" s="39" t="s">
        <v>14</v>
      </c>
      <c r="D195" s="39" t="s">
        <v>11</v>
      </c>
      <c r="E195" s="40" t="n">
        <v>35914550</v>
      </c>
      <c r="F195" s="40" t="n">
        <v>36769750</v>
      </c>
      <c r="G195" s="40" t="n">
        <v>40757050</v>
      </c>
      <c r="H195" s="40" t="n">
        <v>39927900</v>
      </c>
      <c r="I195" s="40"/>
      <c r="J195" s="40" t="n">
        <v>39819000</v>
      </c>
      <c r="K195" s="40" t="n">
        <v>42671200</v>
      </c>
      <c r="L195" s="40" t="n">
        <v>43907250</v>
      </c>
      <c r="M195" s="40" t="n">
        <v>45141550</v>
      </c>
      <c r="N195" s="40"/>
      <c r="O195" s="40" t="n">
        <v>46401450</v>
      </c>
      <c r="P195" s="40" t="n">
        <v>46315400</v>
      </c>
    </row>
    <row r="196" customFormat="false" ht="16.2" hidden="false" customHeight="false" outlineLevel="0" collapsed="false">
      <c r="A196" s="39"/>
      <c r="B196" s="39"/>
      <c r="C196" s="39"/>
      <c r="D196" s="39"/>
      <c r="E196" s="13" t="n">
        <v>-0.00548974324893115</v>
      </c>
      <c r="F196" s="13" t="n">
        <v>0.0279220987980471</v>
      </c>
      <c r="G196" s="13" t="n">
        <v>0.146972867175375</v>
      </c>
      <c r="H196" s="13" t="n">
        <v>0.11115007158988</v>
      </c>
      <c r="I196" s="13"/>
      <c r="J196" s="13" t="n">
        <v>0.108714991556347</v>
      </c>
      <c r="K196" s="13" t="n">
        <v>0.16049741975401</v>
      </c>
      <c r="L196" s="13" t="n">
        <v>0.0772921494563517</v>
      </c>
      <c r="M196" s="13" t="n">
        <v>0.130576614347361</v>
      </c>
      <c r="N196" s="13"/>
      <c r="O196" s="13" t="n">
        <v>0.165309274466963</v>
      </c>
      <c r="P196" s="13" t="n">
        <v>0.0854018635519975</v>
      </c>
    </row>
    <row r="197" customFormat="false" ht="16.2" hidden="false" customHeight="false" outlineLevel="0" collapsed="false">
      <c r="A197" s="11" t="s">
        <v>20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6.2" hidden="false" customHeight="false" outlineLevel="0" collapsed="false">
      <c r="A198" s="11" t="s">
        <v>23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6.2" hidden="false" customHeight="false" outlineLevel="0" collapsed="false">
      <c r="A199" s="15" t="s">
        <v>24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6.2" hidden="false" customHeight="false" outlineLevel="0" collapsed="false">
      <c r="A200" s="15" t="s">
        <v>43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6.2" hidden="false" customHeight="false" outlineLevel="0" collapsed="false">
      <c r="A201" s="39"/>
      <c r="B201" s="39"/>
      <c r="C201" s="39"/>
      <c r="D201" s="39"/>
    </row>
    <row r="202" customFormat="false" ht="16.2" hidden="false" customHeight="false" outlineLevel="0" collapsed="false">
      <c r="A202" s="39"/>
      <c r="B202" s="39"/>
      <c r="C202" s="39"/>
      <c r="D202" s="39"/>
    </row>
    <row r="203" customFormat="false" ht="16.2" hidden="false" customHeight="false" outlineLevel="0" collapsed="false">
      <c r="A203" s="39"/>
      <c r="B203" s="39"/>
      <c r="C203" s="39"/>
      <c r="D203" s="39"/>
    </row>
    <row r="204" customFormat="false" ht="16.2" hidden="false" customHeight="false" outlineLevel="0" collapsed="false">
      <c r="A204" s="39"/>
      <c r="B204" s="39"/>
      <c r="C204" s="39"/>
      <c r="D204" s="39"/>
    </row>
    <row r="205" customFormat="false" ht="16.2" hidden="false" customHeight="false" outlineLevel="0" collapsed="false">
      <c r="A205" s="39"/>
      <c r="B205" s="39"/>
      <c r="C205" s="39"/>
      <c r="D205" s="39"/>
    </row>
    <row r="206" customFormat="false" ht="16.2" hidden="false" customHeight="false" outlineLevel="0" collapsed="false">
      <c r="A206" s="39"/>
      <c r="B206" s="39"/>
      <c r="C206" s="39"/>
      <c r="D206" s="39"/>
    </row>
    <row r="207" customFormat="false" ht="16.2" hidden="false" customHeight="false" outlineLevel="0" collapsed="false">
      <c r="A207" s="39"/>
      <c r="B207" s="39"/>
      <c r="C207" s="39"/>
      <c r="D207" s="39"/>
    </row>
    <row r="208" customFormat="false" ht="16.2" hidden="false" customHeight="false" outlineLevel="0" collapsed="false">
      <c r="A208" s="39"/>
      <c r="B208" s="39"/>
      <c r="C208" s="39"/>
      <c r="D208" s="39"/>
    </row>
    <row r="209" customFormat="false" ht="16.2" hidden="false" customHeight="false" outlineLevel="0" collapsed="false">
      <c r="A209" s="39"/>
      <c r="B209" s="39"/>
      <c r="C209" s="39"/>
      <c r="D209" s="39"/>
    </row>
    <row r="210" customFormat="false" ht="16.2" hidden="false" customHeight="false" outlineLevel="0" collapsed="false">
      <c r="A210" s="39"/>
      <c r="B210" s="39"/>
      <c r="C210" s="39"/>
      <c r="D210" s="39"/>
    </row>
    <row r="211" customFormat="false" ht="16.2" hidden="false" customHeight="false" outlineLevel="0" collapsed="false">
      <c r="A211" s="39"/>
      <c r="B211" s="39"/>
      <c r="C211" s="39"/>
      <c r="D211" s="39"/>
    </row>
    <row r="212" customFormat="false" ht="16.2" hidden="false" customHeight="false" outlineLevel="0" collapsed="false">
      <c r="A212" s="39"/>
      <c r="B212" s="39"/>
      <c r="C212" s="39"/>
      <c r="D212" s="39"/>
    </row>
    <row r="213" customFormat="false" ht="16.2" hidden="false" customHeight="false" outlineLevel="0" collapsed="false">
      <c r="A213" s="39"/>
      <c r="B213" s="39"/>
      <c r="C213" s="39"/>
      <c r="D213" s="39"/>
    </row>
    <row r="214" customFormat="false" ht="16.2" hidden="false" customHeight="false" outlineLevel="0" collapsed="false">
      <c r="A214" s="39"/>
      <c r="B214" s="39"/>
      <c r="C214" s="39"/>
      <c r="D214" s="39"/>
    </row>
    <row r="215" customFormat="false" ht="16.2" hidden="false" customHeight="false" outlineLevel="0" collapsed="false">
      <c r="A215" s="39"/>
      <c r="B215" s="39"/>
      <c r="C215" s="39"/>
      <c r="D215" s="39"/>
    </row>
    <row r="216" customFormat="false" ht="16.2" hidden="false" customHeight="false" outlineLevel="0" collapsed="false">
      <c r="A216" s="39"/>
      <c r="B216" s="39"/>
      <c r="C216" s="39"/>
      <c r="D216" s="39"/>
    </row>
    <row r="217" customFormat="false" ht="16.2" hidden="false" customHeight="false" outlineLevel="0" collapsed="false">
      <c r="A217" s="39"/>
      <c r="B217" s="39"/>
      <c r="C217" s="39"/>
      <c r="D217" s="39"/>
    </row>
    <row r="218" customFormat="false" ht="16.2" hidden="false" customHeight="false" outlineLevel="0" collapsed="false">
      <c r="A218" s="39"/>
      <c r="B218" s="39"/>
      <c r="C218" s="39"/>
      <c r="D218" s="39"/>
    </row>
    <row r="219" customFormat="false" ht="16.2" hidden="false" customHeight="false" outlineLevel="0" collapsed="false">
      <c r="A219" s="39"/>
      <c r="B219" s="39"/>
      <c r="C219" s="39"/>
      <c r="D219" s="39"/>
    </row>
    <row r="220" customFormat="false" ht="16.2" hidden="false" customHeight="false" outlineLevel="0" collapsed="false">
      <c r="A220" s="39"/>
      <c r="B220" s="39"/>
      <c r="C220" s="39"/>
      <c r="D220" s="39"/>
    </row>
    <row r="221" customFormat="false" ht="16.2" hidden="false" customHeight="false" outlineLevel="0" collapsed="false">
      <c r="A221" s="39"/>
      <c r="B221" s="39"/>
      <c r="C221" s="39"/>
      <c r="D221" s="39"/>
    </row>
    <row r="222" customFormat="false" ht="16.2" hidden="false" customHeight="false" outlineLevel="0" collapsed="false">
      <c r="A222" s="39"/>
      <c r="B222" s="39"/>
      <c r="C222" s="39"/>
      <c r="D222" s="39"/>
    </row>
    <row r="223" customFormat="false" ht="16.2" hidden="false" customHeight="false" outlineLevel="0" collapsed="false">
      <c r="A223" s="39"/>
      <c r="B223" s="39"/>
      <c r="C223" s="39"/>
      <c r="D223" s="39"/>
    </row>
    <row r="224" customFormat="false" ht="16.2" hidden="false" customHeight="false" outlineLevel="0" collapsed="false">
      <c r="A224" s="39"/>
      <c r="B224" s="39"/>
      <c r="C224" s="39"/>
      <c r="D224" s="39"/>
    </row>
    <row r="225" customFormat="false" ht="16.2" hidden="false" customHeight="false" outlineLevel="0" collapsed="false">
      <c r="A225" s="39"/>
      <c r="B225" s="39"/>
      <c r="C225" s="39"/>
      <c r="D225" s="39"/>
    </row>
    <row r="226" customFormat="false" ht="16.2" hidden="false" customHeight="false" outlineLevel="0" collapsed="false">
      <c r="A226" s="39"/>
      <c r="B226" s="39"/>
      <c r="C226" s="39"/>
      <c r="D226" s="39"/>
    </row>
    <row r="227" customFormat="false" ht="16.2" hidden="false" customHeight="false" outlineLevel="0" collapsed="false">
      <c r="A227" s="39"/>
      <c r="B227" s="39"/>
      <c r="C227" s="39"/>
      <c r="D227" s="39"/>
    </row>
    <row r="228" customFormat="false" ht="16.2" hidden="false" customHeight="false" outlineLevel="0" collapsed="false">
      <c r="A228" s="39"/>
      <c r="B228" s="39"/>
      <c r="C228" s="39"/>
      <c r="D228" s="39"/>
    </row>
    <row r="229" customFormat="false" ht="16.2" hidden="false" customHeight="false" outlineLevel="0" collapsed="false">
      <c r="A229" s="39"/>
      <c r="B229" s="39"/>
      <c r="C229" s="39"/>
      <c r="D229" s="39"/>
    </row>
    <row r="230" customFormat="false" ht="16.2" hidden="false" customHeight="false" outlineLevel="0" collapsed="false">
      <c r="A230" s="39"/>
      <c r="B230" s="39"/>
      <c r="C230" s="39"/>
      <c r="D230" s="39"/>
    </row>
    <row r="231" customFormat="false" ht="16.2" hidden="false" customHeight="false" outlineLevel="0" collapsed="false">
      <c r="A231" s="39"/>
      <c r="B231" s="39"/>
      <c r="C231" s="39"/>
      <c r="D231" s="39"/>
    </row>
    <row r="232" customFormat="false" ht="16.2" hidden="false" customHeight="false" outlineLevel="0" collapsed="false">
      <c r="A232" s="39"/>
      <c r="B232" s="39"/>
      <c r="C232" s="39"/>
      <c r="D232" s="39"/>
    </row>
    <row r="233" customFormat="false" ht="16.2" hidden="false" customHeight="false" outlineLevel="0" collapsed="false">
      <c r="A233" s="39"/>
      <c r="B233" s="39"/>
      <c r="C233" s="39"/>
      <c r="D233" s="39"/>
    </row>
    <row r="234" customFormat="false" ht="16.2" hidden="false" customHeight="false" outlineLevel="0" collapsed="false">
      <c r="A234" s="39"/>
      <c r="B234" s="39"/>
      <c r="C234" s="39"/>
      <c r="D234" s="39"/>
    </row>
    <row r="235" customFormat="false" ht="16.2" hidden="false" customHeight="false" outlineLevel="0" collapsed="false">
      <c r="A235" s="39"/>
      <c r="B235" s="39"/>
      <c r="C235" s="39"/>
      <c r="D235" s="39"/>
    </row>
    <row r="236" customFormat="false" ht="16.2" hidden="false" customHeight="false" outlineLevel="0" collapsed="false">
      <c r="A236" s="39"/>
      <c r="B236" s="39"/>
      <c r="C236" s="39"/>
      <c r="D236" s="39"/>
    </row>
    <row r="237" customFormat="false" ht="16.2" hidden="false" customHeight="false" outlineLevel="0" collapsed="false">
      <c r="A237" s="39"/>
      <c r="B237" s="39"/>
      <c r="C237" s="39"/>
      <c r="D237" s="39"/>
    </row>
    <row r="238" customFormat="false" ht="16.2" hidden="false" customHeight="false" outlineLevel="0" collapsed="false">
      <c r="A238" s="39"/>
      <c r="B238" s="39"/>
      <c r="C238" s="39"/>
      <c r="D238" s="39"/>
    </row>
    <row r="239" customFormat="false" ht="16.2" hidden="false" customHeight="false" outlineLevel="0" collapsed="false">
      <c r="A239" s="39"/>
      <c r="B239" s="39"/>
      <c r="C239" s="39"/>
      <c r="D239" s="39"/>
    </row>
    <row r="240" customFormat="false" ht="16.2" hidden="false" customHeight="false" outlineLevel="0" collapsed="false">
      <c r="A240" s="39"/>
      <c r="B240" s="39"/>
      <c r="C240" s="39"/>
      <c r="D240" s="39"/>
    </row>
    <row r="241" customFormat="false" ht="16.2" hidden="false" customHeight="false" outlineLevel="0" collapsed="false">
      <c r="A241" s="39"/>
      <c r="B241" s="39"/>
      <c r="C241" s="39"/>
      <c r="D241" s="39"/>
    </row>
    <row r="242" customFormat="false" ht="16.2" hidden="false" customHeight="false" outlineLevel="0" collapsed="false">
      <c r="A242" s="39"/>
      <c r="B242" s="39"/>
      <c r="C242" s="39"/>
      <c r="D242" s="39"/>
    </row>
    <row r="243" customFormat="false" ht="16.2" hidden="false" customHeight="false" outlineLevel="0" collapsed="false">
      <c r="A243" s="39"/>
      <c r="B243" s="39"/>
      <c r="C243" s="39"/>
      <c r="D243" s="39"/>
    </row>
    <row r="244" customFormat="false" ht="16.2" hidden="false" customHeight="false" outlineLevel="0" collapsed="false">
      <c r="A244" s="39"/>
      <c r="B244" s="39"/>
      <c r="C244" s="39"/>
      <c r="D244" s="39"/>
    </row>
    <row r="245" customFormat="false" ht="16.2" hidden="false" customHeight="false" outlineLevel="0" collapsed="false">
      <c r="A245" s="39"/>
      <c r="B245" s="39"/>
      <c r="C245" s="39"/>
      <c r="D245" s="39"/>
    </row>
    <row r="246" customFormat="false" ht="16.2" hidden="false" customHeight="false" outlineLevel="0" collapsed="false">
      <c r="A246" s="39"/>
      <c r="B246" s="39"/>
      <c r="C246" s="39"/>
      <c r="D246" s="39"/>
    </row>
    <row r="247" customFormat="false" ht="16.2" hidden="false" customHeight="false" outlineLevel="0" collapsed="false">
      <c r="A247" s="39"/>
      <c r="B247" s="39"/>
      <c r="C247" s="39"/>
      <c r="D247" s="39"/>
    </row>
    <row r="248" customFormat="false" ht="16.2" hidden="false" customHeight="false" outlineLevel="0" collapsed="false">
      <c r="A248" s="39"/>
      <c r="B248" s="39"/>
      <c r="C248" s="39"/>
      <c r="D248" s="39"/>
    </row>
    <row r="249" customFormat="false" ht="16.2" hidden="false" customHeight="false" outlineLevel="0" collapsed="false">
      <c r="A249" s="39"/>
      <c r="B249" s="39"/>
      <c r="C249" s="39"/>
      <c r="D249" s="39"/>
    </row>
    <row r="250" customFormat="false" ht="16.2" hidden="false" customHeight="false" outlineLevel="0" collapsed="false">
      <c r="A250" s="39"/>
      <c r="B250" s="39"/>
      <c r="C250" s="39"/>
      <c r="D250" s="39"/>
    </row>
    <row r="251" customFormat="false" ht="16.2" hidden="false" customHeight="false" outlineLevel="0" collapsed="false">
      <c r="A251" s="39"/>
      <c r="B251" s="39"/>
      <c r="C251" s="39"/>
      <c r="D251" s="39"/>
    </row>
    <row r="252" customFormat="false" ht="16.2" hidden="false" customHeight="false" outlineLevel="0" collapsed="false">
      <c r="A252" s="39"/>
      <c r="B252" s="39"/>
      <c r="C252" s="39"/>
      <c r="D252" s="39"/>
    </row>
    <row r="253" customFormat="false" ht="16.2" hidden="false" customHeight="false" outlineLevel="0" collapsed="false">
      <c r="A253" s="39"/>
      <c r="B253" s="39"/>
      <c r="C253" s="39"/>
      <c r="D253" s="39"/>
    </row>
    <row r="254" customFormat="false" ht="16.2" hidden="false" customHeight="false" outlineLevel="0" collapsed="false">
      <c r="A254" s="39"/>
      <c r="B254" s="39"/>
      <c r="C254" s="39"/>
      <c r="D254" s="39"/>
    </row>
    <row r="255" customFormat="false" ht="16.2" hidden="false" customHeight="false" outlineLevel="0" collapsed="false">
      <c r="A255" s="39"/>
      <c r="B255" s="39"/>
      <c r="C255" s="39"/>
      <c r="D255" s="39"/>
    </row>
    <row r="256" customFormat="false" ht="16.2" hidden="false" customHeight="false" outlineLevel="0" collapsed="false">
      <c r="A256" s="39"/>
      <c r="B256" s="39"/>
      <c r="C256" s="39"/>
      <c r="D256" s="39"/>
    </row>
    <row r="257" customFormat="false" ht="16.2" hidden="false" customHeight="false" outlineLevel="0" collapsed="false">
      <c r="A257" s="39"/>
      <c r="B257" s="39"/>
      <c r="C257" s="39"/>
      <c r="D257" s="39"/>
    </row>
    <row r="258" customFormat="false" ht="16.2" hidden="false" customHeight="false" outlineLevel="0" collapsed="false">
      <c r="A258" s="39"/>
      <c r="B258" s="39"/>
      <c r="C258" s="39"/>
      <c r="D258" s="39"/>
    </row>
    <row r="259" customFormat="false" ht="16.2" hidden="false" customHeight="false" outlineLevel="0" collapsed="false">
      <c r="A259" s="39"/>
      <c r="B259" s="39"/>
      <c r="C259" s="39"/>
      <c r="D259" s="39"/>
    </row>
    <row r="260" customFormat="false" ht="16.2" hidden="false" customHeight="false" outlineLevel="0" collapsed="false">
      <c r="A260" s="39"/>
      <c r="B260" s="39"/>
      <c r="C260" s="39"/>
      <c r="D260" s="39"/>
    </row>
    <row r="261" customFormat="false" ht="16.2" hidden="false" customHeight="false" outlineLevel="0" collapsed="false">
      <c r="A261" s="39"/>
      <c r="B261" s="39"/>
      <c r="C261" s="39"/>
      <c r="D261" s="39"/>
    </row>
    <row r="262" customFormat="false" ht="16.2" hidden="false" customHeight="false" outlineLevel="0" collapsed="false">
      <c r="A262" s="39"/>
      <c r="B262" s="39"/>
      <c r="C262" s="39"/>
      <c r="D262" s="39"/>
    </row>
    <row r="263" customFormat="false" ht="16.2" hidden="false" customHeight="false" outlineLevel="0" collapsed="false">
      <c r="A263" s="39"/>
      <c r="B263" s="39"/>
      <c r="C263" s="39"/>
      <c r="D263" s="39"/>
    </row>
    <row r="264" customFormat="false" ht="16.2" hidden="false" customHeight="false" outlineLevel="0" collapsed="false">
      <c r="A264" s="39"/>
      <c r="B264" s="39"/>
      <c r="C264" s="39"/>
      <c r="D264" s="39"/>
    </row>
    <row r="265" customFormat="false" ht="16.2" hidden="false" customHeight="false" outlineLevel="0" collapsed="false">
      <c r="A265" s="39"/>
      <c r="B265" s="39"/>
      <c r="C265" s="39"/>
      <c r="D265" s="39"/>
    </row>
    <row r="266" customFormat="false" ht="16.2" hidden="false" customHeight="false" outlineLevel="0" collapsed="false">
      <c r="A266" s="39"/>
      <c r="B266" s="39"/>
      <c r="C266" s="39"/>
      <c r="D266" s="39"/>
    </row>
    <row r="267" customFormat="false" ht="16.2" hidden="false" customHeight="false" outlineLevel="0" collapsed="false">
      <c r="A267" s="39"/>
      <c r="B267" s="39"/>
      <c r="C267" s="39"/>
      <c r="D267" s="39"/>
    </row>
    <row r="268" customFormat="false" ht="16.2" hidden="false" customHeight="false" outlineLevel="0" collapsed="false">
      <c r="A268" s="39"/>
      <c r="B268" s="39"/>
      <c r="C268" s="39"/>
      <c r="D268" s="39"/>
    </row>
    <row r="269" customFormat="false" ht="16.2" hidden="false" customHeight="false" outlineLevel="0" collapsed="false">
      <c r="A269" s="39"/>
      <c r="B269" s="39"/>
      <c r="C269" s="39"/>
      <c r="D269" s="39"/>
    </row>
    <row r="270" customFormat="false" ht="16.2" hidden="false" customHeight="false" outlineLevel="0" collapsed="false">
      <c r="A270" s="39"/>
      <c r="B270" s="39"/>
      <c r="C270" s="39"/>
      <c r="D270" s="39"/>
    </row>
    <row r="271" customFormat="false" ht="16.2" hidden="false" customHeight="false" outlineLevel="0" collapsed="false">
      <c r="A271" s="39"/>
      <c r="B271" s="39"/>
      <c r="C271" s="39"/>
      <c r="D271" s="39"/>
    </row>
    <row r="272" customFormat="false" ht="16.2" hidden="false" customHeight="false" outlineLevel="0" collapsed="false">
      <c r="A272" s="39"/>
      <c r="B272" s="39"/>
      <c r="C272" s="39"/>
      <c r="D272" s="39"/>
    </row>
    <row r="273" customFormat="false" ht="16.2" hidden="false" customHeight="false" outlineLevel="0" collapsed="false">
      <c r="A273" s="39"/>
      <c r="B273" s="39"/>
      <c r="C273" s="39"/>
      <c r="D273" s="39"/>
    </row>
    <row r="274" customFormat="false" ht="16.2" hidden="false" customHeight="false" outlineLevel="0" collapsed="false">
      <c r="A274" s="39"/>
      <c r="B274" s="39"/>
      <c r="C274" s="39"/>
      <c r="D274" s="39"/>
    </row>
    <row r="275" customFormat="false" ht="16.2" hidden="false" customHeight="false" outlineLevel="0" collapsed="false">
      <c r="A275" s="39"/>
      <c r="B275" s="39"/>
      <c r="C275" s="39"/>
      <c r="D275" s="39"/>
    </row>
    <row r="276" customFormat="false" ht="16.2" hidden="false" customHeight="false" outlineLevel="0" collapsed="false">
      <c r="A276" s="39"/>
      <c r="B276" s="39"/>
      <c r="C276" s="39"/>
      <c r="D276" s="39"/>
    </row>
    <row r="277" customFormat="false" ht="16.2" hidden="false" customHeight="false" outlineLevel="0" collapsed="false">
      <c r="A277" s="39"/>
      <c r="B277" s="39"/>
      <c r="C277" s="39"/>
      <c r="D277" s="39"/>
    </row>
    <row r="278" customFormat="false" ht="16.2" hidden="false" customHeight="false" outlineLevel="0" collapsed="false">
      <c r="A278" s="39"/>
      <c r="B278" s="39"/>
      <c r="C278" s="39"/>
      <c r="D278" s="39"/>
    </row>
    <row r="279" customFormat="false" ht="16.2" hidden="false" customHeight="false" outlineLevel="0" collapsed="false">
      <c r="A279" s="39"/>
      <c r="B279" s="39"/>
      <c r="C279" s="39"/>
      <c r="D279" s="39"/>
    </row>
    <row r="280" customFormat="false" ht="16.2" hidden="false" customHeight="false" outlineLevel="0" collapsed="false">
      <c r="A280" s="39"/>
      <c r="B280" s="39"/>
      <c r="C280" s="39"/>
      <c r="D280" s="39"/>
    </row>
    <row r="281" customFormat="false" ht="16.2" hidden="false" customHeight="false" outlineLevel="0" collapsed="false">
      <c r="A281" s="39"/>
      <c r="B281" s="39"/>
      <c r="C281" s="39"/>
      <c r="D281" s="39"/>
    </row>
    <row r="282" customFormat="false" ht="16.2" hidden="false" customHeight="false" outlineLevel="0" collapsed="false">
      <c r="A282" s="39"/>
      <c r="B282" s="39"/>
      <c r="C282" s="39"/>
      <c r="D282" s="39"/>
    </row>
    <row r="283" customFormat="false" ht="16.2" hidden="false" customHeight="false" outlineLevel="0" collapsed="false">
      <c r="A283" s="39"/>
      <c r="B283" s="39"/>
      <c r="C283" s="39"/>
      <c r="D283" s="39"/>
    </row>
    <row r="284" customFormat="false" ht="16.2" hidden="false" customHeight="false" outlineLevel="0" collapsed="false">
      <c r="A284" s="39"/>
      <c r="B284" s="39"/>
      <c r="C284" s="39"/>
      <c r="D284" s="39"/>
    </row>
    <row r="285" customFormat="false" ht="16.2" hidden="false" customHeight="false" outlineLevel="0" collapsed="false">
      <c r="A285" s="39"/>
      <c r="B285" s="39"/>
      <c r="C285" s="39"/>
      <c r="D285" s="39"/>
    </row>
    <row r="286" customFormat="false" ht="16.2" hidden="false" customHeight="false" outlineLevel="0" collapsed="false">
      <c r="A286" s="39"/>
      <c r="B286" s="39"/>
      <c r="C286" s="39"/>
      <c r="D286" s="39"/>
    </row>
    <row r="287" customFormat="false" ht="16.2" hidden="false" customHeight="false" outlineLevel="0" collapsed="false">
      <c r="A287" s="39"/>
      <c r="B287" s="39"/>
      <c r="C287" s="39"/>
      <c r="D287" s="39"/>
    </row>
    <row r="288" customFormat="false" ht="16.2" hidden="false" customHeight="false" outlineLevel="0" collapsed="false">
      <c r="A288" s="39"/>
      <c r="B288" s="39"/>
      <c r="C288" s="39"/>
      <c r="D288" s="39"/>
    </row>
    <row r="289" customFormat="false" ht="16.2" hidden="false" customHeight="false" outlineLevel="0" collapsed="false">
      <c r="A289" s="39"/>
      <c r="B289" s="39"/>
      <c r="C289" s="39"/>
      <c r="D289" s="39"/>
    </row>
    <row r="290" customFormat="false" ht="16.2" hidden="false" customHeight="false" outlineLevel="0" collapsed="false">
      <c r="A290" s="39"/>
      <c r="B290" s="39"/>
      <c r="C290" s="39"/>
      <c r="D290" s="39"/>
    </row>
    <row r="291" customFormat="false" ht="16.2" hidden="false" customHeight="false" outlineLevel="0" collapsed="false">
      <c r="A291" s="39"/>
      <c r="B291" s="39"/>
      <c r="C291" s="39"/>
      <c r="D291" s="39"/>
    </row>
    <row r="292" customFormat="false" ht="16.2" hidden="false" customHeight="false" outlineLevel="0" collapsed="false">
      <c r="A292" s="39"/>
      <c r="B292" s="39"/>
      <c r="C292" s="39"/>
      <c r="D292" s="39"/>
    </row>
    <row r="293" customFormat="false" ht="16.2" hidden="false" customHeight="false" outlineLevel="0" collapsed="false">
      <c r="A293" s="39"/>
      <c r="B293" s="39"/>
      <c r="C293" s="39"/>
      <c r="D293" s="39"/>
    </row>
    <row r="294" customFormat="false" ht="16.2" hidden="false" customHeight="false" outlineLevel="0" collapsed="false">
      <c r="A294" s="39"/>
      <c r="B294" s="39"/>
      <c r="C294" s="39"/>
      <c r="D294" s="39"/>
    </row>
    <row r="295" customFormat="false" ht="16.2" hidden="false" customHeight="false" outlineLevel="0" collapsed="false">
      <c r="A295" s="39"/>
      <c r="B295" s="39"/>
      <c r="C295" s="39"/>
      <c r="D295" s="39"/>
    </row>
    <row r="296" customFormat="false" ht="16.2" hidden="false" customHeight="false" outlineLevel="0" collapsed="false">
      <c r="A296" s="39"/>
      <c r="B296" s="39"/>
      <c r="C296" s="39"/>
      <c r="D296" s="39"/>
    </row>
    <row r="297" customFormat="false" ht="16.2" hidden="false" customHeight="false" outlineLevel="0" collapsed="false">
      <c r="A297" s="39"/>
      <c r="B297" s="39"/>
      <c r="C297" s="39"/>
      <c r="D297" s="39"/>
    </row>
    <row r="298" customFormat="false" ht="16.2" hidden="false" customHeight="false" outlineLevel="0" collapsed="false">
      <c r="A298" s="39"/>
      <c r="B298" s="39"/>
      <c r="C298" s="39"/>
      <c r="D298" s="39"/>
    </row>
    <row r="299" customFormat="false" ht="16.2" hidden="false" customHeight="false" outlineLevel="0" collapsed="false">
      <c r="A299" s="39"/>
      <c r="B299" s="39"/>
      <c r="C299" s="39"/>
      <c r="D299" s="39"/>
    </row>
    <row r="300" customFormat="false" ht="16.2" hidden="false" customHeight="false" outlineLevel="0" collapsed="false">
      <c r="A300" s="39"/>
      <c r="B300" s="39"/>
      <c r="C300" s="39"/>
      <c r="D300" s="39"/>
    </row>
    <row r="301" customFormat="false" ht="16.2" hidden="false" customHeight="false" outlineLevel="0" collapsed="false">
      <c r="A301" s="39"/>
      <c r="B301" s="39"/>
      <c r="C301" s="39"/>
      <c r="D301" s="39"/>
    </row>
    <row r="302" customFormat="false" ht="16.2" hidden="false" customHeight="false" outlineLevel="0" collapsed="false">
      <c r="A302" s="39"/>
      <c r="B302" s="39"/>
      <c r="C302" s="39"/>
      <c r="D302" s="39"/>
    </row>
    <row r="303" customFormat="false" ht="16.2" hidden="false" customHeight="false" outlineLevel="0" collapsed="false">
      <c r="A303" s="39"/>
      <c r="B303" s="39"/>
      <c r="C303" s="39"/>
      <c r="D303" s="39"/>
    </row>
    <row r="304" customFormat="false" ht="16.2" hidden="false" customHeight="false" outlineLevel="0" collapsed="false">
      <c r="A304" s="39"/>
      <c r="B304" s="39"/>
      <c r="C304" s="39"/>
      <c r="D304" s="39"/>
    </row>
    <row r="305" customFormat="false" ht="16.2" hidden="false" customHeight="false" outlineLevel="0" collapsed="false">
      <c r="A305" s="39"/>
      <c r="B305" s="39"/>
      <c r="C305" s="39"/>
      <c r="D305" s="39"/>
    </row>
    <row r="306" customFormat="false" ht="16.2" hidden="false" customHeight="false" outlineLevel="0" collapsed="false">
      <c r="A306" s="39"/>
      <c r="B306" s="39"/>
      <c r="C306" s="39"/>
      <c r="D306" s="39"/>
    </row>
    <row r="307" customFormat="false" ht="16.2" hidden="false" customHeight="false" outlineLevel="0" collapsed="false">
      <c r="A307" s="39"/>
      <c r="B307" s="39"/>
      <c r="C307" s="39"/>
      <c r="D307" s="39"/>
    </row>
    <row r="308" customFormat="false" ht="16.2" hidden="false" customHeight="false" outlineLevel="0" collapsed="false">
      <c r="A308" s="39"/>
      <c r="B308" s="39"/>
      <c r="C308" s="39"/>
      <c r="D308" s="39"/>
    </row>
    <row r="309" customFormat="false" ht="16.2" hidden="false" customHeight="false" outlineLevel="0" collapsed="false">
      <c r="A309" s="39"/>
      <c r="B309" s="39"/>
      <c r="C309" s="39"/>
      <c r="D309" s="39"/>
    </row>
    <row r="310" customFormat="false" ht="16.2" hidden="false" customHeight="false" outlineLevel="0" collapsed="false">
      <c r="A310" s="39"/>
      <c r="B310" s="39"/>
      <c r="C310" s="39"/>
      <c r="D310" s="39"/>
    </row>
    <row r="311" customFormat="false" ht="16.2" hidden="false" customHeight="false" outlineLevel="0" collapsed="false">
      <c r="A311" s="39"/>
      <c r="B311" s="39"/>
      <c r="C311" s="39"/>
      <c r="D311" s="39"/>
    </row>
    <row r="312" customFormat="false" ht="16.2" hidden="false" customHeight="false" outlineLevel="0" collapsed="false">
      <c r="A312" s="39"/>
      <c r="B312" s="39"/>
      <c r="C312" s="39"/>
      <c r="D312" s="39"/>
    </row>
    <row r="313" customFormat="false" ht="16.2" hidden="false" customHeight="false" outlineLevel="0" collapsed="false">
      <c r="A313" s="39"/>
      <c r="B313" s="39"/>
      <c r="C313" s="39"/>
      <c r="D313" s="39"/>
    </row>
    <row r="314" customFormat="false" ht="16.2" hidden="false" customHeight="false" outlineLevel="0" collapsed="false">
      <c r="A314" s="39"/>
      <c r="B314" s="39"/>
      <c r="C314" s="39"/>
      <c r="D314" s="39"/>
    </row>
    <row r="315" customFormat="false" ht="16.2" hidden="false" customHeight="false" outlineLevel="0" collapsed="false">
      <c r="A315" s="39"/>
      <c r="B315" s="39"/>
      <c r="C315" s="39"/>
      <c r="D315" s="39"/>
    </row>
    <row r="316" customFormat="false" ht="16.2" hidden="false" customHeight="false" outlineLevel="0" collapsed="false">
      <c r="A316" s="39"/>
      <c r="B316" s="39"/>
      <c r="C316" s="39"/>
      <c r="D316" s="39"/>
    </row>
    <row r="317" customFormat="false" ht="16.2" hidden="false" customHeight="false" outlineLevel="0" collapsed="false">
      <c r="A317" s="39"/>
      <c r="B317" s="39"/>
      <c r="C317" s="39"/>
      <c r="D317" s="39"/>
    </row>
    <row r="318" customFormat="false" ht="16.2" hidden="false" customHeight="false" outlineLevel="0" collapsed="false">
      <c r="A318" s="39"/>
      <c r="B318" s="39"/>
      <c r="C318" s="39"/>
      <c r="D318" s="39"/>
    </row>
    <row r="319" customFormat="false" ht="16.2" hidden="false" customHeight="false" outlineLevel="0" collapsed="false">
      <c r="A319" s="39"/>
      <c r="B319" s="39"/>
      <c r="C319" s="39"/>
      <c r="D319" s="39"/>
    </row>
    <row r="320" customFormat="false" ht="16.2" hidden="false" customHeight="false" outlineLevel="0" collapsed="false">
      <c r="A320" s="39"/>
      <c r="B320" s="39"/>
      <c r="C320" s="39"/>
      <c r="D320" s="39"/>
    </row>
    <row r="321" customFormat="false" ht="16.2" hidden="false" customHeight="false" outlineLevel="0" collapsed="false">
      <c r="A321" s="39"/>
      <c r="B321" s="39"/>
      <c r="C321" s="39"/>
      <c r="D321" s="39"/>
    </row>
    <row r="322" customFormat="false" ht="16.2" hidden="false" customHeight="false" outlineLevel="0" collapsed="false">
      <c r="A322" s="39"/>
      <c r="B322" s="39"/>
      <c r="C322" s="39"/>
      <c r="D322" s="39"/>
    </row>
    <row r="323" customFormat="false" ht="16.2" hidden="false" customHeight="false" outlineLevel="0" collapsed="false">
      <c r="A323" s="39"/>
      <c r="B323" s="39"/>
      <c r="C323" s="39"/>
      <c r="D323" s="39"/>
    </row>
    <row r="324" customFormat="false" ht="16.2" hidden="false" customHeight="false" outlineLevel="0" collapsed="false">
      <c r="A324" s="39"/>
      <c r="B324" s="39"/>
      <c r="C324" s="39"/>
      <c r="D324" s="39"/>
    </row>
    <row r="325" customFormat="false" ht="16.2" hidden="false" customHeight="false" outlineLevel="0" collapsed="false">
      <c r="A325" s="39"/>
      <c r="B325" s="39"/>
      <c r="C325" s="39"/>
      <c r="D325" s="39"/>
    </row>
    <row r="326" customFormat="false" ht="16.2" hidden="false" customHeight="false" outlineLevel="0" collapsed="false">
      <c r="A326" s="39"/>
      <c r="B326" s="39"/>
      <c r="C326" s="39"/>
      <c r="D326" s="39"/>
    </row>
    <row r="327" customFormat="false" ht="16.2" hidden="false" customHeight="false" outlineLevel="0" collapsed="false">
      <c r="A327" s="39"/>
      <c r="B327" s="39"/>
      <c r="C327" s="39"/>
      <c r="D327" s="39"/>
    </row>
    <row r="328" customFormat="false" ht="16.2" hidden="false" customHeight="false" outlineLevel="0" collapsed="false">
      <c r="A328" s="39"/>
      <c r="B328" s="39"/>
      <c r="C328" s="39"/>
      <c r="D328" s="39"/>
    </row>
    <row r="329" customFormat="false" ht="16.2" hidden="false" customHeight="false" outlineLevel="0" collapsed="false">
      <c r="A329" s="39"/>
      <c r="B329" s="39"/>
      <c r="C329" s="39"/>
      <c r="D329" s="39"/>
    </row>
    <row r="330" customFormat="false" ht="16.2" hidden="false" customHeight="false" outlineLevel="0" collapsed="false">
      <c r="A330" s="39"/>
      <c r="B330" s="39"/>
      <c r="C330" s="39"/>
      <c r="D330" s="39"/>
    </row>
    <row r="331" customFormat="false" ht="16.2" hidden="false" customHeight="false" outlineLevel="0" collapsed="false">
      <c r="A331" s="39"/>
      <c r="B331" s="39"/>
      <c r="C331" s="39"/>
      <c r="D331" s="39"/>
    </row>
    <row r="332" customFormat="false" ht="16.2" hidden="false" customHeight="false" outlineLevel="0" collapsed="false">
      <c r="A332" s="39"/>
      <c r="B332" s="39"/>
      <c r="C332" s="39"/>
      <c r="D332" s="39"/>
    </row>
    <row r="333" customFormat="false" ht="16.2" hidden="false" customHeight="false" outlineLevel="0" collapsed="false">
      <c r="A333" s="39"/>
      <c r="B333" s="39"/>
      <c r="C333" s="39"/>
      <c r="D333" s="39"/>
    </row>
    <row r="334" customFormat="false" ht="16.2" hidden="false" customHeight="false" outlineLevel="0" collapsed="false">
      <c r="A334" s="39"/>
      <c r="B334" s="39"/>
      <c r="C334" s="39"/>
      <c r="D334" s="39"/>
    </row>
    <row r="335" customFormat="false" ht="16.2" hidden="false" customHeight="false" outlineLevel="0" collapsed="false">
      <c r="A335" s="39"/>
      <c r="B335" s="39"/>
      <c r="C335" s="39"/>
      <c r="D335" s="39"/>
    </row>
    <row r="336" customFormat="false" ht="16.2" hidden="false" customHeight="false" outlineLevel="0" collapsed="false">
      <c r="A336" s="39"/>
      <c r="B336" s="39"/>
      <c r="C336" s="39"/>
      <c r="D336" s="39"/>
    </row>
    <row r="337" customFormat="false" ht="16.2" hidden="false" customHeight="false" outlineLevel="0" collapsed="false">
      <c r="A337" s="39"/>
      <c r="B337" s="39"/>
      <c r="C337" s="39"/>
      <c r="D337" s="39"/>
    </row>
    <row r="338" customFormat="false" ht="16.2" hidden="false" customHeight="false" outlineLevel="0" collapsed="false">
      <c r="A338" s="39"/>
      <c r="B338" s="39"/>
      <c r="C338" s="39"/>
      <c r="D338" s="39"/>
    </row>
    <row r="339" customFormat="false" ht="16.2" hidden="false" customHeight="false" outlineLevel="0" collapsed="false">
      <c r="A339" s="39"/>
      <c r="B339" s="39"/>
      <c r="C339" s="39"/>
      <c r="D339" s="39"/>
    </row>
    <row r="340" customFormat="false" ht="16.2" hidden="false" customHeight="false" outlineLevel="0" collapsed="false">
      <c r="A340" s="39"/>
      <c r="B340" s="39"/>
      <c r="C340" s="39"/>
      <c r="D340" s="39"/>
    </row>
    <row r="341" customFormat="false" ht="16.2" hidden="false" customHeight="false" outlineLevel="0" collapsed="false">
      <c r="A341" s="39"/>
      <c r="B341" s="39"/>
      <c r="C341" s="39"/>
      <c r="D341" s="39"/>
    </row>
    <row r="342" customFormat="false" ht="16.2" hidden="false" customHeight="false" outlineLevel="0" collapsed="false">
      <c r="A342" s="39"/>
      <c r="B342" s="39"/>
      <c r="C342" s="39"/>
      <c r="D342" s="39"/>
    </row>
    <row r="343" customFormat="false" ht="16.2" hidden="false" customHeight="false" outlineLevel="0" collapsed="false">
      <c r="A343" s="39"/>
      <c r="B343" s="39"/>
      <c r="C343" s="39"/>
      <c r="D343" s="39"/>
    </row>
    <row r="344" customFormat="false" ht="16.2" hidden="false" customHeight="false" outlineLevel="0" collapsed="false">
      <c r="A344" s="39"/>
      <c r="B344" s="39"/>
      <c r="C344" s="39"/>
      <c r="D344" s="39"/>
    </row>
    <row r="345" customFormat="false" ht="16.2" hidden="false" customHeight="false" outlineLevel="0" collapsed="false">
      <c r="A345" s="39"/>
      <c r="B345" s="39"/>
      <c r="C345" s="39"/>
      <c r="D345" s="39"/>
    </row>
    <row r="346" customFormat="false" ht="16.2" hidden="false" customHeight="false" outlineLevel="0" collapsed="false">
      <c r="A346" s="39"/>
      <c r="B346" s="39"/>
      <c r="C346" s="39"/>
      <c r="D346" s="39"/>
    </row>
    <row r="347" customFormat="false" ht="16.2" hidden="false" customHeight="false" outlineLevel="0" collapsed="false">
      <c r="A347" s="39"/>
      <c r="B347" s="39"/>
      <c r="C347" s="39"/>
      <c r="D347" s="39"/>
    </row>
    <row r="348" customFormat="false" ht="16.2" hidden="false" customHeight="false" outlineLevel="0" collapsed="false">
      <c r="A348" s="39"/>
      <c r="B348" s="39"/>
      <c r="C348" s="39"/>
      <c r="D348" s="39"/>
    </row>
    <row r="349" customFormat="false" ht="16.2" hidden="false" customHeight="false" outlineLevel="0" collapsed="false">
      <c r="A349" s="39"/>
      <c r="B349" s="39"/>
      <c r="C349" s="39"/>
      <c r="D349" s="39"/>
    </row>
    <row r="350" customFormat="false" ht="16.2" hidden="false" customHeight="false" outlineLevel="0" collapsed="false">
      <c r="A350" s="39"/>
      <c r="B350" s="39"/>
      <c r="C350" s="39"/>
      <c r="D350" s="39"/>
    </row>
    <row r="351" customFormat="false" ht="16.2" hidden="false" customHeight="false" outlineLevel="0" collapsed="false">
      <c r="A351" s="39"/>
      <c r="B351" s="39"/>
      <c r="C351" s="39"/>
      <c r="D351" s="39"/>
    </row>
    <row r="352" customFormat="false" ht="16.2" hidden="false" customHeight="false" outlineLevel="0" collapsed="false">
      <c r="A352" s="39"/>
      <c r="B352" s="39"/>
      <c r="C352" s="39"/>
      <c r="D352" s="39"/>
    </row>
    <row r="353" customFormat="false" ht="16.2" hidden="false" customHeight="false" outlineLevel="0" collapsed="false">
      <c r="A353" s="39"/>
      <c r="B353" s="39"/>
      <c r="C353" s="39"/>
      <c r="D353" s="39"/>
    </row>
    <row r="354" customFormat="false" ht="16.2" hidden="false" customHeight="false" outlineLevel="0" collapsed="false">
      <c r="A354" s="39"/>
      <c r="B354" s="39"/>
      <c r="C354" s="39"/>
      <c r="D354" s="39"/>
    </row>
    <row r="355" customFormat="false" ht="16.2" hidden="false" customHeight="false" outlineLevel="0" collapsed="false">
      <c r="A355" s="39"/>
      <c r="B355" s="39"/>
      <c r="C355" s="39"/>
      <c r="D355" s="39"/>
    </row>
    <row r="356" customFormat="false" ht="16.2" hidden="false" customHeight="false" outlineLevel="0" collapsed="false">
      <c r="A356" s="39"/>
      <c r="B356" s="39"/>
      <c r="C356" s="39"/>
      <c r="D356" s="39"/>
    </row>
    <row r="357" customFormat="false" ht="16.2" hidden="false" customHeight="false" outlineLevel="0" collapsed="false">
      <c r="A357" s="39"/>
      <c r="B357" s="39"/>
      <c r="C357" s="39"/>
      <c r="D357" s="39"/>
    </row>
    <row r="358" customFormat="false" ht="16.2" hidden="false" customHeight="false" outlineLevel="0" collapsed="false">
      <c r="A358" s="39"/>
      <c r="B358" s="39"/>
      <c r="C358" s="39"/>
      <c r="D358" s="39"/>
    </row>
    <row r="359" customFormat="false" ht="16.2" hidden="false" customHeight="false" outlineLevel="0" collapsed="false">
      <c r="A359" s="39"/>
      <c r="B359" s="39"/>
      <c r="C359" s="39"/>
      <c r="D359" s="39"/>
    </row>
    <row r="360" customFormat="false" ht="16.2" hidden="false" customHeight="false" outlineLevel="0" collapsed="false">
      <c r="A360" s="39"/>
      <c r="B360" s="39"/>
      <c r="C360" s="39"/>
      <c r="D360" s="39"/>
    </row>
    <row r="361" customFormat="false" ht="16.2" hidden="false" customHeight="false" outlineLevel="0" collapsed="false">
      <c r="A361" s="39"/>
      <c r="B361" s="39"/>
      <c r="C361" s="39"/>
      <c r="D361" s="39"/>
    </row>
    <row r="362" customFormat="false" ht="16.2" hidden="false" customHeight="false" outlineLevel="0" collapsed="false">
      <c r="A362" s="39"/>
      <c r="B362" s="39"/>
      <c r="C362" s="39"/>
      <c r="D362" s="39"/>
    </row>
    <row r="363" customFormat="false" ht="16.2" hidden="false" customHeight="false" outlineLevel="0" collapsed="false">
      <c r="A363" s="39"/>
      <c r="B363" s="39"/>
      <c r="C363" s="39"/>
      <c r="D363" s="39"/>
    </row>
    <row r="364" customFormat="false" ht="16.2" hidden="false" customHeight="false" outlineLevel="0" collapsed="false">
      <c r="A364" s="39"/>
      <c r="B364" s="39"/>
      <c r="C364" s="39"/>
      <c r="D364" s="39"/>
    </row>
    <row r="365" customFormat="false" ht="16.2" hidden="false" customHeight="false" outlineLevel="0" collapsed="false">
      <c r="A365" s="39"/>
      <c r="B365" s="39"/>
      <c r="C365" s="39"/>
      <c r="D365" s="39"/>
    </row>
    <row r="366" customFormat="false" ht="16.2" hidden="false" customHeight="false" outlineLevel="0" collapsed="false">
      <c r="A366" s="39"/>
      <c r="B366" s="39"/>
      <c r="C366" s="39"/>
      <c r="D366" s="39"/>
    </row>
    <row r="367" customFormat="false" ht="16.2" hidden="false" customHeight="false" outlineLevel="0" collapsed="false">
      <c r="A367" s="39"/>
      <c r="B367" s="39"/>
      <c r="C367" s="39"/>
      <c r="D367" s="39"/>
    </row>
    <row r="368" customFormat="false" ht="16.2" hidden="false" customHeight="false" outlineLevel="0" collapsed="false">
      <c r="A368" s="39"/>
      <c r="B368" s="39"/>
      <c r="C368" s="39"/>
      <c r="D368" s="39"/>
    </row>
    <row r="369" customFormat="false" ht="16.2" hidden="false" customHeight="false" outlineLevel="0" collapsed="false">
      <c r="A369" s="39"/>
      <c r="B369" s="39"/>
      <c r="C369" s="39"/>
      <c r="D369" s="39"/>
    </row>
    <row r="370" customFormat="false" ht="16.2" hidden="false" customHeight="false" outlineLevel="0" collapsed="false">
      <c r="A370" s="39"/>
      <c r="B370" s="39"/>
      <c r="C370" s="39"/>
      <c r="D370" s="39"/>
    </row>
    <row r="371" customFormat="false" ht="16.2" hidden="false" customHeight="false" outlineLevel="0" collapsed="false">
      <c r="A371" s="39"/>
      <c r="B371" s="39"/>
      <c r="C371" s="39"/>
      <c r="D371" s="39"/>
    </row>
    <row r="372" customFormat="false" ht="16.2" hidden="false" customHeight="false" outlineLevel="0" collapsed="false">
      <c r="A372" s="39"/>
      <c r="B372" s="39"/>
      <c r="C372" s="39"/>
      <c r="D372" s="39"/>
    </row>
    <row r="373" customFormat="false" ht="16.2" hidden="false" customHeight="false" outlineLevel="0" collapsed="false">
      <c r="A373" s="39"/>
      <c r="B373" s="39"/>
      <c r="C373" s="39"/>
      <c r="D373" s="39"/>
    </row>
    <row r="374" customFormat="false" ht="16.2" hidden="false" customHeight="false" outlineLevel="0" collapsed="false">
      <c r="A374" s="39"/>
      <c r="B374" s="39"/>
      <c r="C374" s="39"/>
      <c r="D374" s="39"/>
    </row>
    <row r="375" customFormat="false" ht="16.2" hidden="false" customHeight="false" outlineLevel="0" collapsed="false">
      <c r="A375" s="39"/>
      <c r="B375" s="39"/>
      <c r="C375" s="39"/>
      <c r="D375" s="39"/>
    </row>
    <row r="376" customFormat="false" ht="16.2" hidden="false" customHeight="false" outlineLevel="0" collapsed="false">
      <c r="A376" s="39"/>
      <c r="B376" s="39"/>
      <c r="C376" s="39"/>
      <c r="D376" s="39"/>
    </row>
    <row r="377" customFormat="false" ht="16.2" hidden="false" customHeight="false" outlineLevel="0" collapsed="false">
      <c r="A377" s="39"/>
      <c r="B377" s="39"/>
      <c r="C377" s="39"/>
      <c r="D377" s="39"/>
    </row>
    <row r="378" customFormat="false" ht="16.2" hidden="false" customHeight="false" outlineLevel="0" collapsed="false">
      <c r="A378" s="39"/>
      <c r="B378" s="39"/>
      <c r="C378" s="39"/>
      <c r="D378" s="39"/>
    </row>
    <row r="379" customFormat="false" ht="16.2" hidden="false" customHeight="false" outlineLevel="0" collapsed="false">
      <c r="A379" s="39"/>
      <c r="B379" s="39"/>
      <c r="C379" s="39"/>
      <c r="D379" s="39"/>
    </row>
    <row r="380" customFormat="false" ht="16.2" hidden="false" customHeight="false" outlineLevel="0" collapsed="false">
      <c r="A380" s="39"/>
      <c r="B380" s="39"/>
      <c r="C380" s="39"/>
      <c r="D380" s="39"/>
    </row>
    <row r="381" customFormat="false" ht="16.2" hidden="false" customHeight="false" outlineLevel="0" collapsed="false">
      <c r="A381" s="39"/>
      <c r="B381" s="39"/>
      <c r="C381" s="39"/>
      <c r="D381" s="39"/>
    </row>
    <row r="382" customFormat="false" ht="16.2" hidden="false" customHeight="false" outlineLevel="0" collapsed="false">
      <c r="A382" s="39"/>
      <c r="B382" s="39"/>
      <c r="C382" s="39"/>
      <c r="D382" s="39"/>
    </row>
    <row r="383" customFormat="false" ht="16.2" hidden="false" customHeight="false" outlineLevel="0" collapsed="false">
      <c r="A383" s="39"/>
      <c r="B383" s="39"/>
      <c r="C383" s="39"/>
      <c r="D383" s="39"/>
    </row>
    <row r="384" customFormat="false" ht="16.2" hidden="false" customHeight="false" outlineLevel="0" collapsed="false">
      <c r="A384" s="39"/>
      <c r="B384" s="39"/>
      <c r="C384" s="39"/>
      <c r="D384" s="39"/>
    </row>
    <row r="385" customFormat="false" ht="16.2" hidden="false" customHeight="false" outlineLevel="0" collapsed="false">
      <c r="A385" s="39"/>
      <c r="B385" s="39"/>
      <c r="C385" s="39"/>
      <c r="D385" s="39"/>
    </row>
    <row r="386" customFormat="false" ht="16.2" hidden="false" customHeight="false" outlineLevel="0" collapsed="false">
      <c r="A386" s="39"/>
      <c r="B386" s="39"/>
      <c r="C386" s="39"/>
      <c r="D386" s="39"/>
    </row>
    <row r="387" customFormat="false" ht="16.2" hidden="false" customHeight="false" outlineLevel="0" collapsed="false">
      <c r="A387" s="39"/>
      <c r="B387" s="39"/>
      <c r="C387" s="39"/>
      <c r="D387" s="39"/>
    </row>
    <row r="388" customFormat="false" ht="16.2" hidden="false" customHeight="false" outlineLevel="0" collapsed="false">
      <c r="A388" s="39"/>
      <c r="B388" s="39"/>
      <c r="C388" s="39"/>
      <c r="D388" s="39"/>
    </row>
    <row r="389" customFormat="false" ht="16.2" hidden="false" customHeight="false" outlineLevel="0" collapsed="false">
      <c r="A389" s="39"/>
      <c r="B389" s="39"/>
      <c r="C389" s="39"/>
      <c r="D389" s="39"/>
    </row>
    <row r="390" customFormat="false" ht="16.2" hidden="false" customHeight="false" outlineLevel="0" collapsed="false">
      <c r="A390" s="39"/>
      <c r="B390" s="39"/>
      <c r="C390" s="39"/>
      <c r="D390" s="39"/>
    </row>
    <row r="391" customFormat="false" ht="16.2" hidden="false" customHeight="false" outlineLevel="0" collapsed="false">
      <c r="A391" s="39"/>
      <c r="B391" s="39"/>
      <c r="C391" s="39"/>
      <c r="D391" s="39"/>
    </row>
    <row r="392" customFormat="false" ht="16.2" hidden="false" customHeight="false" outlineLevel="0" collapsed="false">
      <c r="A392" s="39"/>
      <c r="B392" s="39"/>
      <c r="C392" s="39"/>
      <c r="D392" s="39"/>
    </row>
    <row r="393" customFormat="false" ht="16.2" hidden="false" customHeight="false" outlineLevel="0" collapsed="false">
      <c r="A393" s="39"/>
      <c r="B393" s="39"/>
      <c r="C393" s="39"/>
      <c r="D393" s="39"/>
    </row>
    <row r="394" customFormat="false" ht="16.2" hidden="false" customHeight="false" outlineLevel="0" collapsed="false">
      <c r="A394" s="39"/>
      <c r="B394" s="39"/>
      <c r="C394" s="39"/>
      <c r="D394" s="39"/>
    </row>
    <row r="395" customFormat="false" ht="16.2" hidden="false" customHeight="false" outlineLevel="0" collapsed="false">
      <c r="A395" s="39"/>
      <c r="B395" s="39"/>
      <c r="C395" s="39"/>
      <c r="D395" s="39"/>
    </row>
    <row r="396" customFormat="false" ht="16.2" hidden="false" customHeight="false" outlineLevel="0" collapsed="false">
      <c r="A396" s="39"/>
      <c r="B396" s="39"/>
      <c r="C396" s="39"/>
      <c r="D396" s="39"/>
    </row>
    <row r="397" customFormat="false" ht="16.2" hidden="false" customHeight="false" outlineLevel="0" collapsed="false">
      <c r="A397" s="39"/>
      <c r="B397" s="39"/>
      <c r="C397" s="39"/>
      <c r="D397" s="39"/>
    </row>
    <row r="398" customFormat="false" ht="16.2" hidden="false" customHeight="false" outlineLevel="0" collapsed="false">
      <c r="A398" s="39"/>
      <c r="B398" s="39"/>
      <c r="C398" s="39"/>
      <c r="D398" s="39"/>
    </row>
    <row r="399" customFormat="false" ht="16.2" hidden="false" customHeight="false" outlineLevel="0" collapsed="false">
      <c r="A399" s="39"/>
      <c r="B399" s="39"/>
      <c r="C399" s="39"/>
      <c r="D399" s="39"/>
    </row>
    <row r="400" customFormat="false" ht="16.2" hidden="false" customHeight="false" outlineLevel="0" collapsed="false">
      <c r="A400" s="39"/>
      <c r="B400" s="39"/>
      <c r="C400" s="39"/>
      <c r="D400" s="39"/>
    </row>
    <row r="401" customFormat="false" ht="16.2" hidden="false" customHeight="false" outlineLevel="0" collapsed="false">
      <c r="A401" s="39"/>
      <c r="B401" s="39"/>
      <c r="C401" s="39"/>
      <c r="D401" s="39"/>
    </row>
    <row r="402" customFormat="false" ht="16.2" hidden="false" customHeight="false" outlineLevel="0" collapsed="false">
      <c r="A402" s="39"/>
      <c r="B402" s="39"/>
      <c r="C402" s="39"/>
      <c r="D402" s="39"/>
    </row>
    <row r="403" customFormat="false" ht="16.2" hidden="false" customHeight="false" outlineLevel="0" collapsed="false">
      <c r="A403" s="39"/>
      <c r="B403" s="39"/>
      <c r="C403" s="39"/>
      <c r="D403" s="39"/>
    </row>
    <row r="404" customFormat="false" ht="16.2" hidden="false" customHeight="false" outlineLevel="0" collapsed="false">
      <c r="A404" s="39"/>
      <c r="B404" s="39"/>
      <c r="C404" s="39"/>
      <c r="D404" s="39"/>
    </row>
    <row r="405" customFormat="false" ht="16.2" hidden="false" customHeight="false" outlineLevel="0" collapsed="false">
      <c r="A405" s="39"/>
      <c r="B405" s="39"/>
      <c r="C405" s="39"/>
      <c r="D405" s="39"/>
    </row>
    <row r="406" customFormat="false" ht="16.2" hidden="false" customHeight="false" outlineLevel="0" collapsed="false">
      <c r="A406" s="39"/>
      <c r="B406" s="39"/>
      <c r="C406" s="39"/>
      <c r="D406" s="39"/>
    </row>
    <row r="407" customFormat="false" ht="16.2" hidden="false" customHeight="false" outlineLevel="0" collapsed="false">
      <c r="A407" s="39"/>
      <c r="B407" s="39"/>
      <c r="C407" s="39"/>
      <c r="D407" s="39"/>
    </row>
    <row r="408" customFormat="false" ht="16.2" hidden="false" customHeight="false" outlineLevel="0" collapsed="false">
      <c r="A408" s="39"/>
      <c r="B408" s="39"/>
      <c r="C408" s="39"/>
      <c r="D408" s="39"/>
    </row>
    <row r="409" customFormat="false" ht="16.2" hidden="false" customHeight="false" outlineLevel="0" collapsed="false">
      <c r="A409" s="39"/>
      <c r="B409" s="39"/>
      <c r="C409" s="39"/>
      <c r="D409" s="39"/>
    </row>
    <row r="410" customFormat="false" ht="16.2" hidden="false" customHeight="false" outlineLevel="0" collapsed="false">
      <c r="A410" s="39"/>
      <c r="B410" s="39"/>
      <c r="C410" s="39"/>
      <c r="D410" s="39"/>
    </row>
    <row r="411" customFormat="false" ht="16.2" hidden="false" customHeight="false" outlineLevel="0" collapsed="false">
      <c r="A411" s="39"/>
      <c r="B411" s="39"/>
      <c r="C411" s="39"/>
      <c r="D411" s="39"/>
    </row>
    <row r="412" customFormat="false" ht="16.2" hidden="false" customHeight="false" outlineLevel="0" collapsed="false">
      <c r="A412" s="39"/>
      <c r="B412" s="39"/>
      <c r="C412" s="39"/>
      <c r="D412" s="39"/>
    </row>
    <row r="413" customFormat="false" ht="16.2" hidden="false" customHeight="false" outlineLevel="0" collapsed="false">
      <c r="A413" s="39"/>
      <c r="B413" s="39"/>
      <c r="C413" s="39"/>
      <c r="D413" s="39"/>
    </row>
    <row r="414" customFormat="false" ht="16.2" hidden="false" customHeight="false" outlineLevel="0" collapsed="false">
      <c r="A414" s="39"/>
      <c r="B414" s="39"/>
      <c r="C414" s="39"/>
      <c r="D414" s="39"/>
    </row>
    <row r="415" customFormat="false" ht="16.2" hidden="false" customHeight="false" outlineLevel="0" collapsed="false">
      <c r="A415" s="39"/>
      <c r="B415" s="39"/>
      <c r="C415" s="39"/>
      <c r="D415" s="39"/>
    </row>
    <row r="416" customFormat="false" ht="16.2" hidden="false" customHeight="false" outlineLevel="0" collapsed="false">
      <c r="A416" s="39"/>
      <c r="B416" s="39"/>
      <c r="C416" s="39"/>
      <c r="D416" s="39"/>
    </row>
    <row r="417" customFormat="false" ht="16.2" hidden="false" customHeight="false" outlineLevel="0" collapsed="false">
      <c r="A417" s="39"/>
      <c r="B417" s="39"/>
      <c r="C417" s="39"/>
      <c r="D417" s="39"/>
    </row>
    <row r="418" customFormat="false" ht="16.2" hidden="false" customHeight="false" outlineLevel="0" collapsed="false">
      <c r="A418" s="39"/>
      <c r="B418" s="39"/>
      <c r="C418" s="39"/>
      <c r="D418" s="39"/>
    </row>
    <row r="419" customFormat="false" ht="16.2" hidden="false" customHeight="false" outlineLevel="0" collapsed="false">
      <c r="A419" s="39"/>
      <c r="B419" s="39"/>
      <c r="C419" s="39"/>
      <c r="D419" s="39"/>
    </row>
    <row r="420" customFormat="false" ht="16.2" hidden="false" customHeight="false" outlineLevel="0" collapsed="false">
      <c r="A420" s="39"/>
      <c r="B420" s="39"/>
      <c r="C420" s="39"/>
      <c r="D420" s="39"/>
    </row>
    <row r="421" customFormat="false" ht="16.2" hidden="false" customHeight="false" outlineLevel="0" collapsed="false">
      <c r="A421" s="39"/>
      <c r="B421" s="39"/>
      <c r="C421" s="39"/>
      <c r="D421" s="39"/>
    </row>
    <row r="422" customFormat="false" ht="16.2" hidden="false" customHeight="false" outlineLevel="0" collapsed="false">
      <c r="A422" s="39"/>
      <c r="B422" s="39"/>
      <c r="C422" s="39"/>
      <c r="D422" s="39"/>
    </row>
    <row r="423" customFormat="false" ht="16.2" hidden="false" customHeight="false" outlineLevel="0" collapsed="false">
      <c r="A423" s="39"/>
      <c r="B423" s="39"/>
      <c r="C423" s="39"/>
      <c r="D423" s="39"/>
    </row>
    <row r="424" customFormat="false" ht="16.2" hidden="false" customHeight="false" outlineLevel="0" collapsed="false">
      <c r="A424" s="39"/>
      <c r="B424" s="39"/>
      <c r="C424" s="39"/>
      <c r="D424" s="39"/>
    </row>
    <row r="425" customFormat="false" ht="16.2" hidden="false" customHeight="false" outlineLevel="0" collapsed="false">
      <c r="A425" s="39"/>
      <c r="B425" s="39"/>
      <c r="C425" s="39"/>
      <c r="D425" s="39"/>
    </row>
    <row r="426" customFormat="false" ht="16.2" hidden="false" customHeight="false" outlineLevel="0" collapsed="false">
      <c r="A426" s="39"/>
      <c r="B426" s="39"/>
      <c r="C426" s="39"/>
      <c r="D426" s="39"/>
    </row>
    <row r="427" customFormat="false" ht="16.2" hidden="false" customHeight="false" outlineLevel="0" collapsed="false">
      <c r="A427" s="39"/>
      <c r="B427" s="39"/>
      <c r="C427" s="39"/>
      <c r="D427" s="39"/>
    </row>
    <row r="428" customFormat="false" ht="16.2" hidden="false" customHeight="false" outlineLevel="0" collapsed="false">
      <c r="A428" s="39"/>
      <c r="B428" s="39"/>
      <c r="C428" s="39"/>
      <c r="D428" s="39"/>
    </row>
    <row r="429" customFormat="false" ht="16.2" hidden="false" customHeight="false" outlineLevel="0" collapsed="false">
      <c r="A429" s="39"/>
      <c r="B429" s="39"/>
      <c r="C429" s="39"/>
      <c r="D429" s="39"/>
    </row>
    <row r="430" customFormat="false" ht="16.2" hidden="false" customHeight="false" outlineLevel="0" collapsed="false">
      <c r="A430" s="39"/>
      <c r="B430" s="39"/>
      <c r="C430" s="39"/>
      <c r="D430" s="39"/>
    </row>
    <row r="431" customFormat="false" ht="16.2" hidden="false" customHeight="false" outlineLevel="0" collapsed="false">
      <c r="A431" s="39"/>
      <c r="B431" s="39"/>
      <c r="C431" s="39"/>
      <c r="D431" s="39"/>
    </row>
    <row r="432" customFormat="false" ht="16.2" hidden="false" customHeight="false" outlineLevel="0" collapsed="false">
      <c r="A432" s="39"/>
      <c r="B432" s="39"/>
      <c r="C432" s="39"/>
      <c r="D432" s="39"/>
    </row>
    <row r="433" customFormat="false" ht="16.2" hidden="false" customHeight="false" outlineLevel="0" collapsed="false">
      <c r="A433" s="39"/>
      <c r="B433" s="39"/>
      <c r="C433" s="39"/>
      <c r="D433" s="39"/>
    </row>
    <row r="434" customFormat="false" ht="16.2" hidden="false" customHeight="false" outlineLevel="0" collapsed="false">
      <c r="A434" s="39"/>
      <c r="B434" s="39"/>
      <c r="C434" s="39"/>
      <c r="D434" s="39"/>
    </row>
    <row r="435" customFormat="false" ht="16.2" hidden="false" customHeight="false" outlineLevel="0" collapsed="false">
      <c r="A435" s="39"/>
      <c r="B435" s="39"/>
      <c r="C435" s="39"/>
      <c r="D435" s="39"/>
    </row>
    <row r="436" customFormat="false" ht="16.2" hidden="false" customHeight="false" outlineLevel="0" collapsed="false">
      <c r="A436" s="39"/>
      <c r="B436" s="39"/>
      <c r="C436" s="39"/>
      <c r="D436" s="39"/>
    </row>
    <row r="437" customFormat="false" ht="16.2" hidden="false" customHeight="false" outlineLevel="0" collapsed="false">
      <c r="A437" s="39"/>
      <c r="B437" s="39"/>
      <c r="C437" s="39"/>
      <c r="D437" s="39"/>
    </row>
    <row r="438" customFormat="false" ht="16.2" hidden="false" customHeight="false" outlineLevel="0" collapsed="false">
      <c r="A438" s="39"/>
      <c r="B438" s="39"/>
      <c r="C438" s="39"/>
      <c r="D438" s="39"/>
    </row>
    <row r="439" customFormat="false" ht="16.2" hidden="false" customHeight="false" outlineLevel="0" collapsed="false">
      <c r="A439" s="39"/>
      <c r="B439" s="39"/>
      <c r="C439" s="39"/>
      <c r="D439" s="39"/>
    </row>
    <row r="440" customFormat="false" ht="16.2" hidden="false" customHeight="false" outlineLevel="0" collapsed="false">
      <c r="A440" s="39"/>
      <c r="B440" s="39"/>
      <c r="C440" s="39"/>
      <c r="D440" s="39"/>
    </row>
    <row r="441" customFormat="false" ht="16.2" hidden="false" customHeight="false" outlineLevel="0" collapsed="false">
      <c r="A441" s="39"/>
      <c r="B441" s="39"/>
      <c r="C441" s="39"/>
      <c r="D441" s="39"/>
    </row>
    <row r="442" customFormat="false" ht="16.2" hidden="false" customHeight="false" outlineLevel="0" collapsed="false">
      <c r="A442" s="39"/>
      <c r="B442" s="39"/>
      <c r="C442" s="39"/>
      <c r="D442" s="39"/>
    </row>
    <row r="443" customFormat="false" ht="16.2" hidden="false" customHeight="false" outlineLevel="0" collapsed="false">
      <c r="A443" s="39"/>
      <c r="B443" s="39"/>
      <c r="C443" s="39"/>
      <c r="D443" s="39"/>
    </row>
    <row r="444" customFormat="false" ht="16.2" hidden="false" customHeight="false" outlineLevel="0" collapsed="false">
      <c r="A444" s="39"/>
      <c r="B444" s="39"/>
      <c r="C444" s="39"/>
      <c r="D444" s="39"/>
    </row>
    <row r="445" customFormat="false" ht="16.2" hidden="false" customHeight="false" outlineLevel="0" collapsed="false">
      <c r="A445" s="39"/>
      <c r="B445" s="39"/>
      <c r="C445" s="39"/>
      <c r="D445" s="39"/>
    </row>
    <row r="446" customFormat="false" ht="16.2" hidden="false" customHeight="false" outlineLevel="0" collapsed="false">
      <c r="A446" s="39"/>
      <c r="B446" s="39"/>
      <c r="C446" s="39"/>
      <c r="D446" s="39"/>
    </row>
    <row r="447" customFormat="false" ht="16.2" hidden="false" customHeight="false" outlineLevel="0" collapsed="false">
      <c r="A447" s="39"/>
      <c r="B447" s="39"/>
      <c r="C447" s="39"/>
      <c r="D447" s="39"/>
    </row>
    <row r="448" customFormat="false" ht="16.2" hidden="false" customHeight="false" outlineLevel="0" collapsed="false">
      <c r="A448" s="39"/>
      <c r="B448" s="39"/>
      <c r="C448" s="39"/>
      <c r="D448" s="39"/>
    </row>
    <row r="449" customFormat="false" ht="16.2" hidden="false" customHeight="false" outlineLevel="0" collapsed="false">
      <c r="A449" s="39"/>
      <c r="B449" s="39"/>
      <c r="C449" s="39"/>
      <c r="D449" s="39"/>
    </row>
    <row r="450" customFormat="false" ht="16.2" hidden="false" customHeight="false" outlineLevel="0" collapsed="false">
      <c r="A450" s="39"/>
      <c r="B450" s="39"/>
      <c r="C450" s="39"/>
      <c r="D450" s="39"/>
    </row>
    <row r="451" customFormat="false" ht="16.2" hidden="false" customHeight="false" outlineLevel="0" collapsed="false">
      <c r="A451" s="39"/>
      <c r="B451" s="39"/>
      <c r="C451" s="39"/>
      <c r="D451" s="39"/>
    </row>
    <row r="452" customFormat="false" ht="16.2" hidden="false" customHeight="false" outlineLevel="0" collapsed="false">
      <c r="A452" s="39"/>
      <c r="B452" s="39"/>
      <c r="C452" s="39"/>
      <c r="D452" s="39"/>
    </row>
    <row r="453" customFormat="false" ht="16.2" hidden="false" customHeight="false" outlineLevel="0" collapsed="false">
      <c r="A453" s="39"/>
      <c r="B453" s="39"/>
      <c r="C453" s="39"/>
      <c r="D453" s="39"/>
    </row>
    <row r="454" customFormat="false" ht="16.2" hidden="false" customHeight="false" outlineLevel="0" collapsed="false">
      <c r="A454" s="39"/>
      <c r="B454" s="39"/>
      <c r="C454" s="39"/>
      <c r="D454" s="39"/>
    </row>
    <row r="455" customFormat="false" ht="16.2" hidden="false" customHeight="false" outlineLevel="0" collapsed="false">
      <c r="A455" s="39"/>
      <c r="B455" s="39"/>
      <c r="C455" s="39"/>
      <c r="D455" s="39"/>
    </row>
    <row r="456" customFormat="false" ht="16.2" hidden="false" customHeight="false" outlineLevel="0" collapsed="false">
      <c r="A456" s="39"/>
      <c r="B456" s="39"/>
      <c r="C456" s="39"/>
      <c r="D456" s="39"/>
    </row>
    <row r="457" customFormat="false" ht="16.2" hidden="false" customHeight="false" outlineLevel="0" collapsed="false">
      <c r="A457" s="39"/>
      <c r="B457" s="39"/>
      <c r="C457" s="39"/>
      <c r="D457" s="39"/>
    </row>
    <row r="458" customFormat="false" ht="16.2" hidden="false" customHeight="false" outlineLevel="0" collapsed="false">
      <c r="A458" s="39"/>
      <c r="B458" s="39"/>
      <c r="C458" s="39"/>
      <c r="D458" s="39"/>
    </row>
    <row r="459" customFormat="false" ht="16.2" hidden="false" customHeight="false" outlineLevel="0" collapsed="false">
      <c r="A459" s="39"/>
      <c r="B459" s="39"/>
      <c r="C459" s="39"/>
      <c r="D459" s="39"/>
    </row>
    <row r="460" customFormat="false" ht="16.2" hidden="false" customHeight="false" outlineLevel="0" collapsed="false">
      <c r="A460" s="39"/>
      <c r="B460" s="39"/>
      <c r="C460" s="39"/>
      <c r="D460" s="39"/>
    </row>
    <row r="461" customFormat="false" ht="16.2" hidden="false" customHeight="false" outlineLevel="0" collapsed="false">
      <c r="A461" s="39"/>
      <c r="B461" s="39"/>
      <c r="C461" s="39"/>
      <c r="D461" s="39"/>
    </row>
    <row r="462" customFormat="false" ht="16.2" hidden="false" customHeight="false" outlineLevel="0" collapsed="false">
      <c r="A462" s="39"/>
      <c r="B462" s="39"/>
      <c r="C462" s="39"/>
      <c r="D462" s="39"/>
    </row>
    <row r="463" customFormat="false" ht="16.2" hidden="false" customHeight="false" outlineLevel="0" collapsed="false">
      <c r="A463" s="39"/>
      <c r="B463" s="39"/>
      <c r="C463" s="39"/>
      <c r="D463" s="39"/>
    </row>
    <row r="464" customFormat="false" ht="16.2" hidden="false" customHeight="false" outlineLevel="0" collapsed="false">
      <c r="A464" s="39"/>
      <c r="B464" s="39"/>
      <c r="C464" s="39"/>
      <c r="D464" s="39"/>
    </row>
    <row r="465" customFormat="false" ht="16.2" hidden="false" customHeight="false" outlineLevel="0" collapsed="false">
      <c r="A465" s="39"/>
      <c r="B465" s="39"/>
      <c r="C465" s="39"/>
      <c r="D465" s="39"/>
    </row>
    <row r="466" customFormat="false" ht="16.2" hidden="false" customHeight="false" outlineLevel="0" collapsed="false">
      <c r="A466" s="39"/>
      <c r="B466" s="39"/>
      <c r="C466" s="39"/>
      <c r="D466" s="39"/>
    </row>
    <row r="467" customFormat="false" ht="16.2" hidden="false" customHeight="false" outlineLevel="0" collapsed="false">
      <c r="A467" s="39"/>
      <c r="B467" s="39"/>
      <c r="C467" s="39"/>
      <c r="D467" s="39"/>
    </row>
    <row r="468" customFormat="false" ht="16.2" hidden="false" customHeight="false" outlineLevel="0" collapsed="false">
      <c r="A468" s="39"/>
      <c r="B468" s="39"/>
      <c r="C468" s="39"/>
      <c r="D468" s="39"/>
    </row>
    <row r="469" customFormat="false" ht="16.2" hidden="false" customHeight="false" outlineLevel="0" collapsed="false">
      <c r="A469" s="39"/>
      <c r="B469" s="39"/>
      <c r="C469" s="39"/>
      <c r="D469" s="39"/>
    </row>
    <row r="470" customFormat="false" ht="16.2" hidden="false" customHeight="false" outlineLevel="0" collapsed="false">
      <c r="A470" s="39"/>
      <c r="B470" s="39"/>
      <c r="C470" s="39"/>
      <c r="D470" s="39"/>
    </row>
    <row r="471" customFormat="false" ht="16.2" hidden="false" customHeight="false" outlineLevel="0" collapsed="false">
      <c r="A471" s="39"/>
      <c r="B471" s="39"/>
      <c r="C471" s="39"/>
      <c r="D471" s="39"/>
    </row>
    <row r="472" customFormat="false" ht="16.2" hidden="false" customHeight="false" outlineLevel="0" collapsed="false">
      <c r="A472" s="39"/>
      <c r="B472" s="39"/>
      <c r="C472" s="39"/>
      <c r="D472" s="39"/>
    </row>
    <row r="473" customFormat="false" ht="16.2" hidden="false" customHeight="false" outlineLevel="0" collapsed="false">
      <c r="A473" s="39"/>
      <c r="B473" s="39"/>
      <c r="C473" s="39"/>
      <c r="D473" s="39"/>
    </row>
    <row r="474" customFormat="false" ht="16.2" hidden="false" customHeight="false" outlineLevel="0" collapsed="false">
      <c r="A474" s="39"/>
      <c r="B474" s="39"/>
      <c r="C474" s="39"/>
      <c r="D474" s="39"/>
    </row>
    <row r="475" customFormat="false" ht="16.2" hidden="false" customHeight="false" outlineLevel="0" collapsed="false">
      <c r="A475" s="39"/>
      <c r="B475" s="39"/>
      <c r="C475" s="39"/>
      <c r="D475" s="39"/>
    </row>
    <row r="476" customFormat="false" ht="16.2" hidden="false" customHeight="false" outlineLevel="0" collapsed="false">
      <c r="A476" s="39"/>
      <c r="B476" s="39"/>
      <c r="C476" s="39"/>
      <c r="D476" s="39"/>
    </row>
    <row r="477" customFormat="false" ht="16.2" hidden="false" customHeight="false" outlineLevel="0" collapsed="false">
      <c r="A477" s="39"/>
      <c r="B477" s="39"/>
      <c r="C477" s="39"/>
      <c r="D477" s="39"/>
    </row>
    <row r="478" customFormat="false" ht="16.2" hidden="false" customHeight="false" outlineLevel="0" collapsed="false">
      <c r="A478" s="39"/>
      <c r="B478" s="39"/>
      <c r="C478" s="39"/>
      <c r="D478" s="39"/>
    </row>
    <row r="479" customFormat="false" ht="16.2" hidden="false" customHeight="false" outlineLevel="0" collapsed="false">
      <c r="A479" s="39"/>
      <c r="B479" s="39"/>
      <c r="C479" s="39"/>
      <c r="D479" s="39"/>
    </row>
    <row r="480" customFormat="false" ht="16.2" hidden="false" customHeight="false" outlineLevel="0" collapsed="false">
      <c r="A480" s="39"/>
      <c r="B480" s="39"/>
      <c r="C480" s="39"/>
      <c r="D480" s="39"/>
    </row>
    <row r="481" customFormat="false" ht="16.2" hidden="false" customHeight="false" outlineLevel="0" collapsed="false">
      <c r="A481" s="39"/>
      <c r="B481" s="39"/>
      <c r="C481" s="39"/>
      <c r="D481" s="39"/>
    </row>
    <row r="482" customFormat="false" ht="16.2" hidden="false" customHeight="false" outlineLevel="0" collapsed="false">
      <c r="A482" s="39"/>
      <c r="B482" s="39"/>
      <c r="C482" s="39"/>
      <c r="D482" s="39"/>
    </row>
    <row r="483" customFormat="false" ht="16.2" hidden="false" customHeight="false" outlineLevel="0" collapsed="false">
      <c r="A483" s="39"/>
      <c r="B483" s="39"/>
      <c r="C483" s="39"/>
      <c r="D483" s="39"/>
    </row>
    <row r="484" customFormat="false" ht="16.2" hidden="false" customHeight="false" outlineLevel="0" collapsed="false">
      <c r="A484" s="39"/>
      <c r="B484" s="39"/>
      <c r="C484" s="39"/>
      <c r="D484" s="39"/>
    </row>
    <row r="485" customFormat="false" ht="16.2" hidden="false" customHeight="false" outlineLevel="0" collapsed="false">
      <c r="A485" s="39"/>
      <c r="B485" s="39"/>
      <c r="C485" s="39"/>
      <c r="D485" s="39"/>
    </row>
    <row r="486" customFormat="false" ht="16.2" hidden="false" customHeight="false" outlineLevel="0" collapsed="false">
      <c r="A486" s="39"/>
      <c r="B486" s="39"/>
      <c r="C486" s="39"/>
      <c r="D486" s="39"/>
    </row>
    <row r="487" customFormat="false" ht="16.2" hidden="false" customHeight="false" outlineLevel="0" collapsed="false">
      <c r="A487" s="39"/>
      <c r="B487" s="39"/>
      <c r="C487" s="39"/>
      <c r="D487" s="39"/>
    </row>
    <row r="488" customFormat="false" ht="16.2" hidden="false" customHeight="false" outlineLevel="0" collapsed="false">
      <c r="A488" s="39"/>
      <c r="B488" s="39"/>
      <c r="C488" s="39"/>
      <c r="D488" s="39"/>
    </row>
    <row r="489" customFormat="false" ht="16.2" hidden="false" customHeight="false" outlineLevel="0" collapsed="false">
      <c r="A489" s="39"/>
      <c r="B489" s="39"/>
      <c r="C489" s="39"/>
      <c r="D489" s="39"/>
    </row>
    <row r="490" customFormat="false" ht="16.2" hidden="false" customHeight="false" outlineLevel="0" collapsed="false">
      <c r="A490" s="39"/>
      <c r="B490" s="39"/>
      <c r="C490" s="39"/>
      <c r="D490" s="39"/>
    </row>
    <row r="491" customFormat="false" ht="16.2" hidden="false" customHeight="false" outlineLevel="0" collapsed="false">
      <c r="A491" s="39"/>
      <c r="B491" s="39"/>
      <c r="C491" s="39"/>
      <c r="D491" s="39"/>
    </row>
    <row r="492" customFormat="false" ht="16.2" hidden="false" customHeight="false" outlineLevel="0" collapsed="false">
      <c r="A492" s="39"/>
      <c r="B492" s="39"/>
      <c r="C492" s="39"/>
      <c r="D492" s="39"/>
    </row>
    <row r="493" customFormat="false" ht="16.2" hidden="false" customHeight="false" outlineLevel="0" collapsed="false">
      <c r="A493" s="39"/>
      <c r="B493" s="39"/>
      <c r="C493" s="39"/>
      <c r="D493" s="39"/>
    </row>
    <row r="494" customFormat="false" ht="16.2" hidden="false" customHeight="false" outlineLevel="0" collapsed="false">
      <c r="A494" s="39"/>
      <c r="B494" s="39"/>
      <c r="C494" s="39"/>
      <c r="D494" s="39"/>
    </row>
    <row r="495" customFormat="false" ht="16.2" hidden="false" customHeight="false" outlineLevel="0" collapsed="false">
      <c r="A495" s="39"/>
      <c r="B495" s="39"/>
      <c r="C495" s="39"/>
      <c r="D495" s="39"/>
    </row>
    <row r="496" customFormat="false" ht="16.2" hidden="false" customHeight="false" outlineLevel="0" collapsed="false">
      <c r="A496" s="39"/>
      <c r="B496" s="39"/>
      <c r="C496" s="39"/>
      <c r="D496" s="39"/>
    </row>
    <row r="497" customFormat="false" ht="16.2" hidden="false" customHeight="false" outlineLevel="0" collapsed="false">
      <c r="A497" s="39"/>
      <c r="B497" s="39"/>
      <c r="C497" s="39"/>
      <c r="D497" s="39"/>
    </row>
    <row r="498" customFormat="false" ht="16.2" hidden="false" customHeight="false" outlineLevel="0" collapsed="false">
      <c r="A498" s="39"/>
      <c r="B498" s="39"/>
      <c r="C498" s="39"/>
      <c r="D498" s="39"/>
    </row>
    <row r="499" customFormat="false" ht="16.2" hidden="false" customHeight="false" outlineLevel="0" collapsed="false">
      <c r="A499" s="39"/>
      <c r="B499" s="39"/>
      <c r="C499" s="39"/>
      <c r="D499" s="39"/>
    </row>
    <row r="500" customFormat="false" ht="16.2" hidden="false" customHeight="false" outlineLevel="0" collapsed="false">
      <c r="A500" s="39"/>
      <c r="B500" s="39"/>
      <c r="C500" s="39"/>
      <c r="D500" s="39"/>
    </row>
    <row r="501" customFormat="false" ht="16.2" hidden="false" customHeight="false" outlineLevel="0" collapsed="false">
      <c r="A501" s="39"/>
      <c r="B501" s="39"/>
      <c r="C501" s="39"/>
      <c r="D501" s="39"/>
    </row>
    <row r="502" customFormat="false" ht="16.2" hidden="false" customHeight="false" outlineLevel="0" collapsed="false">
      <c r="A502" s="39"/>
      <c r="B502" s="39"/>
      <c r="C502" s="39"/>
      <c r="D502" s="39"/>
    </row>
    <row r="503" customFormat="false" ht="16.2" hidden="false" customHeight="false" outlineLevel="0" collapsed="false">
      <c r="A503" s="39"/>
      <c r="B503" s="39"/>
      <c r="C503" s="39"/>
      <c r="D503" s="39"/>
    </row>
    <row r="504" customFormat="false" ht="16.2" hidden="false" customHeight="false" outlineLevel="0" collapsed="false">
      <c r="A504" s="39"/>
      <c r="B504" s="39"/>
      <c r="C504" s="39"/>
      <c r="D504" s="39"/>
    </row>
    <row r="505" customFormat="false" ht="16.2" hidden="false" customHeight="false" outlineLevel="0" collapsed="false">
      <c r="A505" s="39"/>
      <c r="B505" s="39"/>
      <c r="C505" s="39"/>
      <c r="D505" s="39"/>
    </row>
    <row r="506" customFormat="false" ht="16.2" hidden="false" customHeight="false" outlineLevel="0" collapsed="false">
      <c r="A506" s="39"/>
      <c r="B506" s="39"/>
      <c r="C506" s="39"/>
      <c r="D506" s="39"/>
    </row>
    <row r="507" customFormat="false" ht="16.2" hidden="false" customHeight="false" outlineLevel="0" collapsed="false">
      <c r="A507" s="39"/>
      <c r="B507" s="39"/>
      <c r="C507" s="39"/>
      <c r="D507" s="39"/>
    </row>
    <row r="508" customFormat="false" ht="16.2" hidden="false" customHeight="false" outlineLevel="0" collapsed="false">
      <c r="A508" s="39"/>
      <c r="B508" s="39"/>
      <c r="C508" s="39"/>
      <c r="D508" s="39"/>
    </row>
    <row r="509" customFormat="false" ht="16.2" hidden="false" customHeight="false" outlineLevel="0" collapsed="false">
      <c r="A509" s="39"/>
      <c r="B509" s="39"/>
      <c r="C509" s="39"/>
      <c r="D509" s="39"/>
    </row>
    <row r="510" customFormat="false" ht="16.2" hidden="false" customHeight="false" outlineLevel="0" collapsed="false">
      <c r="A510" s="39"/>
      <c r="B510" s="39"/>
      <c r="C510" s="39"/>
      <c r="D510" s="39"/>
    </row>
    <row r="511" customFormat="false" ht="16.2" hidden="false" customHeight="false" outlineLevel="0" collapsed="false">
      <c r="A511" s="39"/>
      <c r="B511" s="39"/>
      <c r="C511" s="39"/>
      <c r="D511" s="39"/>
    </row>
    <row r="512" customFormat="false" ht="16.2" hidden="false" customHeight="false" outlineLevel="0" collapsed="false">
      <c r="A512" s="39"/>
      <c r="B512" s="39"/>
      <c r="C512" s="39"/>
      <c r="D512" s="39"/>
    </row>
    <row r="513" customFormat="false" ht="16.2" hidden="false" customHeight="false" outlineLevel="0" collapsed="false">
      <c r="A513" s="39"/>
      <c r="B513" s="39"/>
      <c r="C513" s="39"/>
      <c r="D513" s="39"/>
    </row>
    <row r="514" customFormat="false" ht="16.2" hidden="false" customHeight="false" outlineLevel="0" collapsed="false">
      <c r="A514" s="39"/>
      <c r="B514" s="39"/>
      <c r="C514" s="39"/>
      <c r="D514" s="39"/>
    </row>
    <row r="515" customFormat="false" ht="16.2" hidden="false" customHeight="false" outlineLevel="0" collapsed="false">
      <c r="A515" s="39"/>
      <c r="B515" s="39"/>
      <c r="C515" s="39"/>
      <c r="D515" s="39"/>
    </row>
    <row r="516" customFormat="false" ht="16.2" hidden="false" customHeight="false" outlineLevel="0" collapsed="false">
      <c r="A516" s="39"/>
      <c r="B516" s="39"/>
      <c r="C516" s="39"/>
      <c r="D516" s="39"/>
    </row>
    <row r="517" customFormat="false" ht="16.2" hidden="false" customHeight="false" outlineLevel="0" collapsed="false">
      <c r="A517" s="39"/>
      <c r="B517" s="39"/>
      <c r="C517" s="39"/>
      <c r="D517" s="39"/>
    </row>
    <row r="518" customFormat="false" ht="16.2" hidden="false" customHeight="false" outlineLevel="0" collapsed="false">
      <c r="A518" s="39"/>
      <c r="B518" s="39"/>
      <c r="C518" s="39"/>
      <c r="D518" s="39"/>
    </row>
    <row r="519" customFormat="false" ht="16.2" hidden="false" customHeight="false" outlineLevel="0" collapsed="false">
      <c r="A519" s="39"/>
      <c r="B519" s="39"/>
      <c r="C519" s="39"/>
      <c r="D519" s="39"/>
    </row>
    <row r="520" customFormat="false" ht="16.2" hidden="false" customHeight="false" outlineLevel="0" collapsed="false">
      <c r="A520" s="39"/>
      <c r="B520" s="39"/>
      <c r="C520" s="39"/>
      <c r="D520" s="39"/>
    </row>
    <row r="521" customFormat="false" ht="16.2" hidden="false" customHeight="false" outlineLevel="0" collapsed="false">
      <c r="A521" s="39"/>
      <c r="B521" s="39"/>
      <c r="C521" s="39"/>
      <c r="D521" s="39"/>
    </row>
    <row r="522" customFormat="false" ht="16.2" hidden="false" customHeight="false" outlineLevel="0" collapsed="false">
      <c r="A522" s="39"/>
      <c r="B522" s="39"/>
      <c r="C522" s="39"/>
      <c r="D522" s="39"/>
    </row>
    <row r="523" customFormat="false" ht="16.2" hidden="false" customHeight="false" outlineLevel="0" collapsed="false">
      <c r="A523" s="39"/>
      <c r="B523" s="39"/>
      <c r="C523" s="39"/>
      <c r="D523" s="39"/>
    </row>
    <row r="524" customFormat="false" ht="16.2" hidden="false" customHeight="false" outlineLevel="0" collapsed="false">
      <c r="A524" s="39"/>
      <c r="B524" s="39"/>
      <c r="C524" s="39"/>
      <c r="D524" s="39"/>
    </row>
    <row r="525" customFormat="false" ht="16.2" hidden="false" customHeight="false" outlineLevel="0" collapsed="false">
      <c r="A525" s="39"/>
      <c r="B525" s="39"/>
      <c r="C525" s="39"/>
      <c r="D525" s="39"/>
    </row>
    <row r="526" customFormat="false" ht="16.2" hidden="false" customHeight="false" outlineLevel="0" collapsed="false">
      <c r="A526" s="39"/>
      <c r="B526" s="39"/>
      <c r="C526" s="39"/>
      <c r="D526" s="39"/>
    </row>
    <row r="527" customFormat="false" ht="16.2" hidden="false" customHeight="false" outlineLevel="0" collapsed="false">
      <c r="A527" s="39"/>
      <c r="B527" s="39"/>
      <c r="C527" s="39"/>
      <c r="D527" s="39"/>
    </row>
    <row r="528" customFormat="false" ht="16.2" hidden="false" customHeight="false" outlineLevel="0" collapsed="false">
      <c r="A528" s="39"/>
      <c r="B528" s="39"/>
      <c r="C528" s="39"/>
      <c r="D528" s="39"/>
    </row>
    <row r="529" customFormat="false" ht="16.2" hidden="false" customHeight="false" outlineLevel="0" collapsed="false">
      <c r="A529" s="39"/>
      <c r="B529" s="39"/>
      <c r="C529" s="39"/>
      <c r="D529" s="39"/>
    </row>
    <row r="530" customFormat="false" ht="16.2" hidden="false" customHeight="false" outlineLevel="0" collapsed="false">
      <c r="A530" s="39"/>
      <c r="B530" s="39"/>
      <c r="C530" s="39"/>
      <c r="D530" s="39"/>
    </row>
    <row r="531" customFormat="false" ht="16.2" hidden="false" customHeight="false" outlineLevel="0" collapsed="false">
      <c r="A531" s="39"/>
      <c r="B531" s="39"/>
      <c r="C531" s="39"/>
      <c r="D531" s="39"/>
    </row>
    <row r="532" customFormat="false" ht="16.2" hidden="false" customHeight="false" outlineLevel="0" collapsed="false">
      <c r="A532" s="39"/>
      <c r="B532" s="39"/>
      <c r="C532" s="39"/>
      <c r="D532" s="39"/>
    </row>
    <row r="533" customFormat="false" ht="16.2" hidden="false" customHeight="false" outlineLevel="0" collapsed="false">
      <c r="A533" s="39"/>
      <c r="B533" s="39"/>
      <c r="C533" s="39"/>
      <c r="D533" s="39"/>
    </row>
    <row r="534" customFormat="false" ht="16.2" hidden="false" customHeight="false" outlineLevel="0" collapsed="false">
      <c r="A534" s="39"/>
      <c r="B534" s="39"/>
      <c r="C534" s="39"/>
      <c r="D534" s="39"/>
    </row>
    <row r="535" customFormat="false" ht="16.2" hidden="false" customHeight="false" outlineLevel="0" collapsed="false">
      <c r="A535" s="39"/>
      <c r="B535" s="39"/>
      <c r="C535" s="39"/>
      <c r="D535" s="39"/>
    </row>
    <row r="536" customFormat="false" ht="16.2" hidden="false" customHeight="false" outlineLevel="0" collapsed="false">
      <c r="A536" s="39"/>
      <c r="B536" s="39"/>
      <c r="C536" s="39"/>
      <c r="D536" s="39"/>
    </row>
    <row r="537" customFormat="false" ht="16.2" hidden="false" customHeight="false" outlineLevel="0" collapsed="false">
      <c r="A537" s="39"/>
      <c r="B537" s="39"/>
      <c r="C537" s="39"/>
      <c r="D537" s="39"/>
    </row>
    <row r="538" customFormat="false" ht="16.2" hidden="false" customHeight="false" outlineLevel="0" collapsed="false">
      <c r="A538" s="39"/>
      <c r="B538" s="39"/>
      <c r="C538" s="39"/>
      <c r="D538" s="39"/>
    </row>
    <row r="539" customFormat="false" ht="16.2" hidden="false" customHeight="false" outlineLevel="0" collapsed="false">
      <c r="A539" s="39"/>
      <c r="B539" s="39"/>
      <c r="C539" s="39"/>
      <c r="D539" s="39"/>
    </row>
    <row r="540" customFormat="false" ht="16.2" hidden="false" customHeight="false" outlineLevel="0" collapsed="false">
      <c r="A540" s="39"/>
      <c r="B540" s="39"/>
      <c r="C540" s="39"/>
      <c r="D540" s="39"/>
    </row>
    <row r="541" customFormat="false" ht="16.2" hidden="false" customHeight="false" outlineLevel="0" collapsed="false">
      <c r="A541" s="39"/>
      <c r="B541" s="39"/>
      <c r="C541" s="39"/>
      <c r="D541" s="39"/>
    </row>
    <row r="542" customFormat="false" ht="16.2" hidden="false" customHeight="false" outlineLevel="0" collapsed="false">
      <c r="A542" s="39"/>
      <c r="B542" s="39"/>
      <c r="C542" s="39"/>
      <c r="D542" s="39"/>
    </row>
    <row r="543" customFormat="false" ht="16.2" hidden="false" customHeight="false" outlineLevel="0" collapsed="false">
      <c r="A543" s="39"/>
      <c r="B543" s="39"/>
      <c r="C543" s="39"/>
      <c r="D543" s="39"/>
    </row>
    <row r="544" customFormat="false" ht="16.2" hidden="false" customHeight="false" outlineLevel="0" collapsed="false">
      <c r="A544" s="39"/>
      <c r="B544" s="39"/>
      <c r="C544" s="39"/>
      <c r="D544" s="39"/>
    </row>
    <row r="545" customFormat="false" ht="16.2" hidden="false" customHeight="false" outlineLevel="0" collapsed="false">
      <c r="A545" s="39"/>
      <c r="B545" s="39"/>
      <c r="C545" s="39"/>
      <c r="D545" s="39"/>
    </row>
    <row r="546" customFormat="false" ht="16.2" hidden="false" customHeight="false" outlineLevel="0" collapsed="false">
      <c r="A546" s="39"/>
      <c r="B546" s="39"/>
      <c r="C546" s="39"/>
      <c r="D546" s="39"/>
    </row>
    <row r="547" customFormat="false" ht="16.2" hidden="false" customHeight="false" outlineLevel="0" collapsed="false">
      <c r="A547" s="39"/>
      <c r="B547" s="39"/>
      <c r="C547" s="39"/>
      <c r="D547" s="39"/>
    </row>
    <row r="548" customFormat="false" ht="16.2" hidden="false" customHeight="false" outlineLevel="0" collapsed="false">
      <c r="A548" s="39"/>
      <c r="B548" s="39"/>
      <c r="C548" s="39"/>
      <c r="D548" s="39"/>
    </row>
    <row r="549" customFormat="false" ht="16.2" hidden="false" customHeight="false" outlineLevel="0" collapsed="false">
      <c r="A549" s="39"/>
      <c r="B549" s="39"/>
      <c r="C549" s="39"/>
      <c r="D549" s="39"/>
    </row>
    <row r="550" customFormat="false" ht="16.2" hidden="false" customHeight="false" outlineLevel="0" collapsed="false">
      <c r="A550" s="39"/>
      <c r="B550" s="39"/>
      <c r="C550" s="39"/>
      <c r="D550" s="39"/>
    </row>
    <row r="551" customFormat="false" ht="16.2" hidden="false" customHeight="false" outlineLevel="0" collapsed="false">
      <c r="A551" s="39"/>
      <c r="B551" s="39"/>
      <c r="C551" s="39"/>
      <c r="D551" s="39"/>
    </row>
    <row r="552" customFormat="false" ht="16.2" hidden="false" customHeight="false" outlineLevel="0" collapsed="false">
      <c r="A552" s="39"/>
      <c r="B552" s="39"/>
      <c r="C552" s="39"/>
      <c r="D552" s="39"/>
    </row>
    <row r="553" customFormat="false" ht="16.2" hidden="false" customHeight="false" outlineLevel="0" collapsed="false">
      <c r="A553" s="39"/>
      <c r="B553" s="39"/>
      <c r="C553" s="39"/>
      <c r="D553" s="39"/>
    </row>
    <row r="554" customFormat="false" ht="16.2" hidden="false" customHeight="false" outlineLevel="0" collapsed="false">
      <c r="A554" s="39"/>
      <c r="B554" s="39"/>
      <c r="C554" s="39"/>
      <c r="D554" s="39"/>
    </row>
    <row r="555" customFormat="false" ht="16.2" hidden="false" customHeight="false" outlineLevel="0" collapsed="false">
      <c r="A555" s="39"/>
      <c r="B555" s="39"/>
      <c r="C555" s="39"/>
      <c r="D555" s="39"/>
    </row>
    <row r="556" customFormat="false" ht="16.2" hidden="false" customHeight="false" outlineLevel="0" collapsed="false">
      <c r="A556" s="39"/>
      <c r="B556" s="39"/>
      <c r="C556" s="39"/>
      <c r="D556" s="39"/>
    </row>
    <row r="557" customFormat="false" ht="16.2" hidden="false" customHeight="false" outlineLevel="0" collapsed="false">
      <c r="A557" s="39"/>
      <c r="B557" s="39"/>
      <c r="C557" s="39"/>
      <c r="D557" s="39"/>
    </row>
    <row r="558" customFormat="false" ht="16.2" hidden="false" customHeight="false" outlineLevel="0" collapsed="false">
      <c r="A558" s="39"/>
      <c r="B558" s="39"/>
      <c r="C558" s="39"/>
      <c r="D558" s="39"/>
    </row>
    <row r="559" customFormat="false" ht="16.2" hidden="false" customHeight="false" outlineLevel="0" collapsed="false">
      <c r="A559" s="39"/>
      <c r="B559" s="39"/>
      <c r="C559" s="39"/>
      <c r="D559" s="39"/>
    </row>
    <row r="560" customFormat="false" ht="16.2" hidden="false" customHeight="false" outlineLevel="0" collapsed="false">
      <c r="A560" s="39"/>
      <c r="B560" s="39"/>
      <c r="C560" s="39"/>
      <c r="D560" s="39"/>
    </row>
    <row r="561" customFormat="false" ht="16.2" hidden="false" customHeight="false" outlineLevel="0" collapsed="false">
      <c r="A561" s="39"/>
      <c r="B561" s="39"/>
      <c r="C561" s="39"/>
      <c r="D561" s="39"/>
    </row>
    <row r="562" customFormat="false" ht="16.2" hidden="false" customHeight="false" outlineLevel="0" collapsed="false">
      <c r="A562" s="39"/>
      <c r="B562" s="39"/>
      <c r="C562" s="39"/>
      <c r="D562" s="39"/>
    </row>
    <row r="563" customFormat="false" ht="16.2" hidden="false" customHeight="false" outlineLevel="0" collapsed="false">
      <c r="A563" s="39"/>
      <c r="B563" s="39"/>
      <c r="C563" s="39"/>
      <c r="D563" s="39"/>
    </row>
    <row r="564" customFormat="false" ht="16.2" hidden="false" customHeight="false" outlineLevel="0" collapsed="false">
      <c r="A564" s="39"/>
      <c r="B564" s="39"/>
      <c r="C564" s="39"/>
      <c r="D564" s="39"/>
    </row>
    <row r="565" customFormat="false" ht="16.2" hidden="false" customHeight="false" outlineLevel="0" collapsed="false">
      <c r="A565" s="39"/>
      <c r="B565" s="39"/>
      <c r="C565" s="39"/>
      <c r="D565" s="39"/>
    </row>
    <row r="566" customFormat="false" ht="16.2" hidden="false" customHeight="false" outlineLevel="0" collapsed="false">
      <c r="A566" s="39"/>
      <c r="B566" s="39"/>
      <c r="C566" s="39"/>
      <c r="D566" s="39"/>
    </row>
    <row r="567" customFormat="false" ht="16.2" hidden="false" customHeight="false" outlineLevel="0" collapsed="false">
      <c r="A567" s="39"/>
      <c r="B567" s="39"/>
      <c r="C567" s="39"/>
      <c r="D567" s="39"/>
    </row>
    <row r="568" customFormat="false" ht="16.2" hidden="false" customHeight="false" outlineLevel="0" collapsed="false">
      <c r="A568" s="39"/>
      <c r="B568" s="39"/>
      <c r="C568" s="39"/>
      <c r="D568" s="39"/>
    </row>
    <row r="569" customFormat="false" ht="16.2" hidden="false" customHeight="false" outlineLevel="0" collapsed="false">
      <c r="A569" s="39"/>
      <c r="B569" s="39"/>
      <c r="C569" s="39"/>
      <c r="D569" s="39"/>
    </row>
    <row r="570" customFormat="false" ht="16.2" hidden="false" customHeight="false" outlineLevel="0" collapsed="false">
      <c r="A570" s="39"/>
      <c r="B570" s="39"/>
      <c r="C570" s="39"/>
      <c r="D570" s="39"/>
    </row>
    <row r="571" customFormat="false" ht="16.2" hidden="false" customHeight="false" outlineLevel="0" collapsed="false">
      <c r="A571" s="39"/>
      <c r="B571" s="39"/>
      <c r="C571" s="39"/>
      <c r="D571" s="39"/>
    </row>
    <row r="572" customFormat="false" ht="16.2" hidden="false" customHeight="false" outlineLevel="0" collapsed="false">
      <c r="A572" s="39"/>
      <c r="B572" s="39"/>
      <c r="C572" s="39"/>
      <c r="D572" s="39"/>
    </row>
    <row r="573" customFormat="false" ht="16.2" hidden="false" customHeight="false" outlineLevel="0" collapsed="false">
      <c r="A573" s="39"/>
      <c r="B573" s="39"/>
      <c r="C573" s="39"/>
      <c r="D573" s="39"/>
    </row>
    <row r="574" customFormat="false" ht="16.2" hidden="false" customHeight="false" outlineLevel="0" collapsed="false">
      <c r="A574" s="39"/>
      <c r="B574" s="39"/>
      <c r="C574" s="39"/>
      <c r="D574" s="39"/>
    </row>
    <row r="575" customFormat="false" ht="16.2" hidden="false" customHeight="false" outlineLevel="0" collapsed="false">
      <c r="A575" s="39"/>
      <c r="B575" s="39"/>
      <c r="C575" s="39"/>
      <c r="D575" s="39"/>
    </row>
    <row r="576" customFormat="false" ht="16.2" hidden="false" customHeight="false" outlineLevel="0" collapsed="false">
      <c r="A576" s="39"/>
      <c r="B576" s="39"/>
      <c r="C576" s="39"/>
      <c r="D576" s="39"/>
    </row>
    <row r="577" customFormat="false" ht="16.2" hidden="false" customHeight="false" outlineLevel="0" collapsed="false">
      <c r="A577" s="39"/>
      <c r="B577" s="39"/>
      <c r="C577" s="39"/>
      <c r="D577" s="39"/>
    </row>
    <row r="578" customFormat="false" ht="16.2" hidden="false" customHeight="false" outlineLevel="0" collapsed="false">
      <c r="A578" s="39"/>
      <c r="B578" s="39"/>
      <c r="C578" s="39"/>
      <c r="D578" s="39"/>
    </row>
    <row r="579" customFormat="false" ht="16.2" hidden="false" customHeight="false" outlineLevel="0" collapsed="false">
      <c r="A579" s="39"/>
      <c r="B579" s="39"/>
      <c r="C579" s="39"/>
      <c r="D579" s="39"/>
    </row>
    <row r="580" customFormat="false" ht="16.2" hidden="false" customHeight="false" outlineLevel="0" collapsed="false">
      <c r="A580" s="39"/>
      <c r="B580" s="39"/>
      <c r="C580" s="39"/>
      <c r="D580" s="39"/>
    </row>
    <row r="581" customFormat="false" ht="16.2" hidden="false" customHeight="false" outlineLevel="0" collapsed="false">
      <c r="A581" s="39"/>
      <c r="B581" s="39"/>
      <c r="C581" s="39"/>
      <c r="D581" s="39"/>
    </row>
    <row r="582" customFormat="false" ht="16.2" hidden="false" customHeight="false" outlineLevel="0" collapsed="false">
      <c r="A582" s="39"/>
      <c r="B582" s="39"/>
      <c r="C582" s="39"/>
      <c r="D582" s="39"/>
    </row>
    <row r="583" customFormat="false" ht="16.2" hidden="false" customHeight="false" outlineLevel="0" collapsed="false">
      <c r="A583" s="39"/>
      <c r="B583" s="39"/>
      <c r="C583" s="39"/>
      <c r="D583" s="39"/>
    </row>
    <row r="584" customFormat="false" ht="16.2" hidden="false" customHeight="false" outlineLevel="0" collapsed="false">
      <c r="A584" s="39"/>
      <c r="B584" s="39"/>
      <c r="C584" s="39"/>
      <c r="D584" s="39"/>
    </row>
    <row r="585" customFormat="false" ht="16.2" hidden="false" customHeight="false" outlineLevel="0" collapsed="false">
      <c r="A585" s="39"/>
      <c r="B585" s="39"/>
      <c r="C585" s="39"/>
      <c r="D585" s="39"/>
    </row>
    <row r="586" customFormat="false" ht="16.2" hidden="false" customHeight="false" outlineLevel="0" collapsed="false">
      <c r="A586" s="39"/>
      <c r="B586" s="39"/>
      <c r="C586" s="39"/>
      <c r="D586" s="39"/>
    </row>
    <row r="587" customFormat="false" ht="16.2" hidden="false" customHeight="false" outlineLevel="0" collapsed="false">
      <c r="A587" s="39"/>
      <c r="B587" s="39"/>
      <c r="C587" s="39"/>
      <c r="D587" s="39"/>
    </row>
    <row r="588" customFormat="false" ht="16.2" hidden="false" customHeight="false" outlineLevel="0" collapsed="false">
      <c r="A588" s="39"/>
      <c r="B588" s="39"/>
      <c r="C588" s="39"/>
      <c r="D588" s="39"/>
    </row>
    <row r="589" customFormat="false" ht="16.2" hidden="false" customHeight="false" outlineLevel="0" collapsed="false">
      <c r="A589" s="39"/>
      <c r="B589" s="39"/>
      <c r="C589" s="39"/>
      <c r="D589" s="39"/>
    </row>
    <row r="590" customFormat="false" ht="16.2" hidden="false" customHeight="false" outlineLevel="0" collapsed="false">
      <c r="A590" s="39"/>
      <c r="B590" s="39"/>
      <c r="C590" s="39"/>
      <c r="D590" s="39"/>
    </row>
    <row r="591" customFormat="false" ht="16.2" hidden="false" customHeight="false" outlineLevel="0" collapsed="false">
      <c r="A591" s="39"/>
      <c r="B591" s="39"/>
      <c r="C591" s="39"/>
      <c r="D591" s="39"/>
    </row>
    <row r="592" customFormat="false" ht="16.2" hidden="false" customHeight="false" outlineLevel="0" collapsed="false">
      <c r="A592" s="39"/>
      <c r="B592" s="39"/>
      <c r="C592" s="39"/>
      <c r="D592" s="39"/>
    </row>
    <row r="593" customFormat="false" ht="16.2" hidden="false" customHeight="false" outlineLevel="0" collapsed="false">
      <c r="A593" s="39"/>
      <c r="B593" s="39"/>
      <c r="C593" s="39"/>
      <c r="D593" s="39"/>
    </row>
    <row r="594" customFormat="false" ht="16.2" hidden="false" customHeight="false" outlineLevel="0" collapsed="false">
      <c r="A594" s="39"/>
      <c r="B594" s="39"/>
      <c r="C594" s="39"/>
      <c r="D594" s="39"/>
    </row>
    <row r="595" customFormat="false" ht="16.2" hidden="false" customHeight="false" outlineLevel="0" collapsed="false">
      <c r="A595" s="39"/>
      <c r="B595" s="39"/>
      <c r="C595" s="39"/>
      <c r="D595" s="39"/>
    </row>
    <row r="596" customFormat="false" ht="16.2" hidden="false" customHeight="false" outlineLevel="0" collapsed="false">
      <c r="A596" s="39"/>
      <c r="B596" s="39"/>
      <c r="C596" s="39"/>
      <c r="D596" s="39"/>
    </row>
    <row r="597" customFormat="false" ht="16.2" hidden="false" customHeight="false" outlineLevel="0" collapsed="false">
      <c r="A597" s="39"/>
      <c r="B597" s="39"/>
      <c r="C597" s="39"/>
      <c r="D597" s="39"/>
    </row>
    <row r="598" customFormat="false" ht="16.2" hidden="false" customHeight="false" outlineLevel="0" collapsed="false">
      <c r="A598" s="39"/>
      <c r="B598" s="39"/>
      <c r="C598" s="39"/>
      <c r="D598" s="39"/>
    </row>
    <row r="599" customFormat="false" ht="16.2" hidden="false" customHeight="false" outlineLevel="0" collapsed="false">
      <c r="A599" s="39"/>
      <c r="B599" s="39"/>
      <c r="C599" s="39"/>
      <c r="D599" s="39"/>
    </row>
    <row r="600" customFormat="false" ht="16.2" hidden="false" customHeight="false" outlineLevel="0" collapsed="false">
      <c r="A600" s="39"/>
      <c r="B600" s="39"/>
      <c r="C600" s="39"/>
      <c r="D600" s="39"/>
    </row>
    <row r="601" customFormat="false" ht="16.2" hidden="false" customHeight="false" outlineLevel="0" collapsed="false">
      <c r="A601" s="39"/>
      <c r="B601" s="39"/>
      <c r="C601" s="39"/>
      <c r="D601" s="39"/>
    </row>
    <row r="602" customFormat="false" ht="16.2" hidden="false" customHeight="false" outlineLevel="0" collapsed="false">
      <c r="A602" s="39"/>
      <c r="B602" s="39"/>
      <c r="C602" s="39"/>
      <c r="D602" s="39"/>
    </row>
    <row r="603" customFormat="false" ht="16.2" hidden="false" customHeight="false" outlineLevel="0" collapsed="false">
      <c r="A603" s="39"/>
      <c r="B603" s="39"/>
      <c r="C603" s="39"/>
      <c r="D603" s="39"/>
    </row>
    <row r="604" customFormat="false" ht="16.2" hidden="false" customHeight="false" outlineLevel="0" collapsed="false">
      <c r="A604" s="39"/>
      <c r="B604" s="39"/>
      <c r="C604" s="39"/>
      <c r="D604" s="39"/>
    </row>
    <row r="605" customFormat="false" ht="16.2" hidden="false" customHeight="false" outlineLevel="0" collapsed="false">
      <c r="A605" s="39"/>
      <c r="B605" s="39"/>
      <c r="C605" s="39"/>
      <c r="D605" s="39"/>
    </row>
    <row r="606" customFormat="false" ht="16.2" hidden="false" customHeight="false" outlineLevel="0" collapsed="false">
      <c r="A606" s="39"/>
      <c r="B606" s="39"/>
      <c r="C606" s="39"/>
      <c r="D606" s="39"/>
    </row>
    <row r="607" customFormat="false" ht="16.2" hidden="false" customHeight="false" outlineLevel="0" collapsed="false">
      <c r="A607" s="39"/>
      <c r="B607" s="39"/>
      <c r="C607" s="39"/>
      <c r="D607" s="39"/>
    </row>
    <row r="608" customFormat="false" ht="16.2" hidden="false" customHeight="false" outlineLevel="0" collapsed="false">
      <c r="A608" s="39"/>
      <c r="B608" s="39"/>
      <c r="C608" s="39"/>
      <c r="D608" s="39"/>
    </row>
    <row r="609" customFormat="false" ht="16.2" hidden="false" customHeight="false" outlineLevel="0" collapsed="false">
      <c r="A609" s="39"/>
      <c r="B609" s="39"/>
      <c r="C609" s="39"/>
      <c r="D609" s="39"/>
    </row>
    <row r="610" customFormat="false" ht="16.2" hidden="false" customHeight="false" outlineLevel="0" collapsed="false">
      <c r="A610" s="39"/>
      <c r="B610" s="39"/>
      <c r="C610" s="39"/>
      <c r="D610" s="39"/>
    </row>
    <row r="611" customFormat="false" ht="16.2" hidden="false" customHeight="false" outlineLevel="0" collapsed="false">
      <c r="A611" s="39"/>
      <c r="B611" s="39"/>
      <c r="C611" s="39"/>
      <c r="D611" s="39"/>
    </row>
    <row r="612" customFormat="false" ht="16.2" hidden="false" customHeight="false" outlineLevel="0" collapsed="false">
      <c r="A612" s="39"/>
      <c r="B612" s="39"/>
      <c r="C612" s="39"/>
      <c r="D612" s="39"/>
    </row>
    <row r="613" customFormat="false" ht="16.2" hidden="false" customHeight="false" outlineLevel="0" collapsed="false">
      <c r="A613" s="39"/>
      <c r="B613" s="39"/>
      <c r="C613" s="39"/>
      <c r="D613" s="39"/>
    </row>
    <row r="614" customFormat="false" ht="16.2" hidden="false" customHeight="false" outlineLevel="0" collapsed="false">
      <c r="A614" s="39"/>
      <c r="B614" s="39"/>
      <c r="C614" s="39"/>
      <c r="D614" s="39"/>
    </row>
    <row r="615" customFormat="false" ht="16.2" hidden="false" customHeight="false" outlineLevel="0" collapsed="false">
      <c r="A615" s="39"/>
      <c r="B615" s="39"/>
      <c r="C615" s="39"/>
      <c r="D615" s="39"/>
    </row>
    <row r="616" customFormat="false" ht="16.2" hidden="false" customHeight="false" outlineLevel="0" collapsed="false">
      <c r="A616" s="39"/>
      <c r="B616" s="39"/>
      <c r="C616" s="39"/>
      <c r="D616" s="39"/>
    </row>
    <row r="617" customFormat="false" ht="16.2" hidden="false" customHeight="false" outlineLevel="0" collapsed="false">
      <c r="A617" s="39"/>
      <c r="B617" s="39"/>
      <c r="C617" s="39"/>
      <c r="D617" s="39"/>
    </row>
    <row r="618" customFormat="false" ht="16.2" hidden="false" customHeight="false" outlineLevel="0" collapsed="false">
      <c r="A618" s="39"/>
      <c r="B618" s="39"/>
      <c r="C618" s="39"/>
      <c r="D618" s="39"/>
    </row>
    <row r="619" customFormat="false" ht="16.2" hidden="false" customHeight="false" outlineLevel="0" collapsed="false">
      <c r="A619" s="39"/>
      <c r="B619" s="39"/>
      <c r="C619" s="39"/>
      <c r="D619" s="39"/>
    </row>
    <row r="620" customFormat="false" ht="16.2" hidden="false" customHeight="false" outlineLevel="0" collapsed="false">
      <c r="A620" s="39"/>
      <c r="B620" s="39"/>
      <c r="C620" s="39"/>
      <c r="D620" s="39"/>
    </row>
    <row r="621" customFormat="false" ht="16.2" hidden="false" customHeight="false" outlineLevel="0" collapsed="false">
      <c r="A621" s="39"/>
      <c r="B621" s="39"/>
      <c r="C621" s="39"/>
      <c r="D621" s="39"/>
    </row>
    <row r="622" customFormat="false" ht="16.2" hidden="false" customHeight="false" outlineLevel="0" collapsed="false">
      <c r="A622" s="39"/>
      <c r="B622" s="39"/>
      <c r="C622" s="39"/>
      <c r="D622" s="39"/>
    </row>
    <row r="623" customFormat="false" ht="16.2" hidden="false" customHeight="false" outlineLevel="0" collapsed="false">
      <c r="A623" s="39"/>
      <c r="B623" s="39"/>
      <c r="C623" s="39"/>
      <c r="D623" s="39"/>
    </row>
    <row r="624" customFormat="false" ht="16.2" hidden="false" customHeight="false" outlineLevel="0" collapsed="false">
      <c r="A624" s="39"/>
      <c r="B624" s="39"/>
      <c r="C624" s="39"/>
      <c r="D624" s="39"/>
    </row>
    <row r="625" customFormat="false" ht="16.2" hidden="false" customHeight="false" outlineLevel="0" collapsed="false">
      <c r="A625" s="39"/>
      <c r="B625" s="39"/>
      <c r="C625" s="39"/>
      <c r="D625" s="39"/>
    </row>
    <row r="626" customFormat="false" ht="16.2" hidden="false" customHeight="false" outlineLevel="0" collapsed="false">
      <c r="A626" s="39"/>
      <c r="B626" s="39"/>
      <c r="C626" s="39"/>
      <c r="D626" s="39"/>
    </row>
    <row r="627" customFormat="false" ht="16.2" hidden="false" customHeight="false" outlineLevel="0" collapsed="false">
      <c r="A627" s="39"/>
      <c r="B627" s="39"/>
      <c r="C627" s="39"/>
      <c r="D627" s="39"/>
    </row>
    <row r="628" customFormat="false" ht="16.2" hidden="false" customHeight="false" outlineLevel="0" collapsed="false">
      <c r="A628" s="39"/>
      <c r="B628" s="39"/>
      <c r="C628" s="39"/>
      <c r="D628" s="39"/>
    </row>
    <row r="629" customFormat="false" ht="16.2" hidden="false" customHeight="false" outlineLevel="0" collapsed="false">
      <c r="A629" s="39"/>
      <c r="B629" s="39"/>
      <c r="C629" s="39"/>
      <c r="D629" s="39"/>
    </row>
    <row r="630" customFormat="false" ht="16.2" hidden="false" customHeight="false" outlineLevel="0" collapsed="false">
      <c r="A630" s="39"/>
      <c r="B630" s="39"/>
      <c r="C630" s="39"/>
      <c r="D630" s="39"/>
    </row>
    <row r="631" customFormat="false" ht="16.2" hidden="false" customHeight="false" outlineLevel="0" collapsed="false">
      <c r="A631" s="39"/>
      <c r="B631" s="39"/>
      <c r="C631" s="39"/>
      <c r="D631" s="39"/>
    </row>
    <row r="632" customFormat="false" ht="16.2" hidden="false" customHeight="false" outlineLevel="0" collapsed="false">
      <c r="A632" s="39"/>
      <c r="B632" s="39"/>
      <c r="C632" s="39"/>
      <c r="D632" s="39"/>
    </row>
    <row r="633" customFormat="false" ht="16.2" hidden="false" customHeight="false" outlineLevel="0" collapsed="false">
      <c r="A633" s="39"/>
      <c r="B633" s="39"/>
      <c r="C633" s="39"/>
      <c r="D633" s="39"/>
    </row>
    <row r="634" customFormat="false" ht="16.2" hidden="false" customHeight="false" outlineLevel="0" collapsed="false">
      <c r="A634" s="39"/>
      <c r="B634" s="39"/>
      <c r="C634" s="39"/>
      <c r="D634" s="39"/>
    </row>
    <row r="635" customFormat="false" ht="16.2" hidden="false" customHeight="false" outlineLevel="0" collapsed="false">
      <c r="A635" s="39"/>
      <c r="B635" s="39"/>
      <c r="C635" s="39"/>
      <c r="D635" s="39"/>
    </row>
    <row r="636" customFormat="false" ht="16.2" hidden="false" customHeight="false" outlineLevel="0" collapsed="false">
      <c r="A636" s="39"/>
      <c r="B636" s="39"/>
      <c r="C636" s="39"/>
      <c r="D636" s="39"/>
    </row>
    <row r="637" customFormat="false" ht="16.2" hidden="false" customHeight="false" outlineLevel="0" collapsed="false">
      <c r="A637" s="39"/>
      <c r="B637" s="39"/>
      <c r="C637" s="39"/>
      <c r="D637" s="39"/>
    </row>
    <row r="638" customFormat="false" ht="16.2" hidden="false" customHeight="false" outlineLevel="0" collapsed="false">
      <c r="A638" s="39"/>
      <c r="B638" s="39"/>
      <c r="C638" s="39"/>
      <c r="D638" s="39"/>
    </row>
    <row r="639" customFormat="false" ht="16.2" hidden="false" customHeight="false" outlineLevel="0" collapsed="false">
      <c r="A639" s="39"/>
      <c r="B639" s="39"/>
      <c r="C639" s="39"/>
      <c r="D639" s="39"/>
    </row>
    <row r="640" customFormat="false" ht="16.2" hidden="false" customHeight="false" outlineLevel="0" collapsed="false">
      <c r="A640" s="39"/>
      <c r="B640" s="39"/>
      <c r="C640" s="39"/>
      <c r="D640" s="39"/>
    </row>
    <row r="641" customFormat="false" ht="16.2" hidden="false" customHeight="false" outlineLevel="0" collapsed="false">
      <c r="A641" s="39"/>
      <c r="B641" s="39"/>
      <c r="C641" s="39"/>
      <c r="D641" s="39"/>
    </row>
    <row r="642" customFormat="false" ht="16.2" hidden="false" customHeight="false" outlineLevel="0" collapsed="false">
      <c r="A642" s="39"/>
      <c r="B642" s="39"/>
      <c r="C642" s="39"/>
      <c r="D642" s="39"/>
    </row>
    <row r="643" customFormat="false" ht="16.2" hidden="false" customHeight="false" outlineLevel="0" collapsed="false">
      <c r="A643" s="39"/>
      <c r="B643" s="39"/>
      <c r="C643" s="39"/>
      <c r="D643" s="39"/>
    </row>
    <row r="644" customFormat="false" ht="16.2" hidden="false" customHeight="false" outlineLevel="0" collapsed="false">
      <c r="A644" s="39"/>
      <c r="B644" s="39"/>
      <c r="C644" s="39"/>
      <c r="D644" s="39"/>
    </row>
    <row r="645" customFormat="false" ht="16.2" hidden="false" customHeight="false" outlineLevel="0" collapsed="false">
      <c r="A645" s="39"/>
      <c r="B645" s="39"/>
      <c r="C645" s="39"/>
      <c r="D645" s="39"/>
    </row>
    <row r="646" customFormat="false" ht="16.2" hidden="false" customHeight="false" outlineLevel="0" collapsed="false">
      <c r="A646" s="39"/>
      <c r="B646" s="39"/>
      <c r="C646" s="39"/>
      <c r="D646" s="39"/>
    </row>
    <row r="647" customFormat="false" ht="16.2" hidden="false" customHeight="false" outlineLevel="0" collapsed="false">
      <c r="A647" s="39"/>
      <c r="B647" s="39"/>
      <c r="C647" s="39"/>
      <c r="D647" s="39"/>
    </row>
    <row r="648" customFormat="false" ht="16.2" hidden="false" customHeight="false" outlineLevel="0" collapsed="false">
      <c r="A648" s="39"/>
      <c r="B648" s="39"/>
      <c r="C648" s="39"/>
      <c r="D648" s="39"/>
    </row>
    <row r="649" customFormat="false" ht="16.2" hidden="false" customHeight="false" outlineLevel="0" collapsed="false">
      <c r="A649" s="39"/>
      <c r="B649" s="39"/>
      <c r="C649" s="39"/>
      <c r="D649" s="39"/>
    </row>
    <row r="650" customFormat="false" ht="16.2" hidden="false" customHeight="false" outlineLevel="0" collapsed="false">
      <c r="A650" s="39"/>
      <c r="B650" s="39"/>
      <c r="C650" s="39"/>
      <c r="D650" s="39"/>
    </row>
    <row r="651" customFormat="false" ht="16.2" hidden="false" customHeight="false" outlineLevel="0" collapsed="false">
      <c r="A651" s="39"/>
      <c r="B651" s="39"/>
      <c r="C651" s="39"/>
      <c r="D651" s="39"/>
    </row>
    <row r="652" customFormat="false" ht="16.2" hidden="false" customHeight="false" outlineLevel="0" collapsed="false">
      <c r="A652" s="39"/>
      <c r="B652" s="39"/>
      <c r="C652" s="39"/>
      <c r="D652" s="39"/>
    </row>
    <row r="653" customFormat="false" ht="16.2" hidden="false" customHeight="false" outlineLevel="0" collapsed="false">
      <c r="A653" s="39"/>
      <c r="B653" s="39"/>
      <c r="C653" s="39"/>
      <c r="D653" s="39"/>
    </row>
    <row r="654" customFormat="false" ht="16.2" hidden="false" customHeight="false" outlineLevel="0" collapsed="false">
      <c r="A654" s="39"/>
      <c r="B654" s="39"/>
      <c r="C654" s="39"/>
      <c r="D654" s="39"/>
    </row>
    <row r="655" customFormat="false" ht="16.2" hidden="false" customHeight="false" outlineLevel="0" collapsed="false">
      <c r="A655" s="39"/>
      <c r="B655" s="39"/>
      <c r="C655" s="39"/>
      <c r="D655" s="39"/>
    </row>
    <row r="656" customFormat="false" ht="16.2" hidden="false" customHeight="false" outlineLevel="0" collapsed="false">
      <c r="A656" s="39"/>
      <c r="B656" s="39"/>
      <c r="C656" s="39"/>
      <c r="D656" s="39"/>
    </row>
    <row r="657" customFormat="false" ht="16.2" hidden="false" customHeight="false" outlineLevel="0" collapsed="false">
      <c r="A657" s="39"/>
      <c r="B657" s="39"/>
      <c r="C657" s="39"/>
      <c r="D657" s="39"/>
    </row>
    <row r="658" customFormat="false" ht="16.2" hidden="false" customHeight="false" outlineLevel="0" collapsed="false">
      <c r="A658" s="39"/>
      <c r="B658" s="39"/>
      <c r="C658" s="39"/>
      <c r="D658" s="39"/>
    </row>
    <row r="659" customFormat="false" ht="16.2" hidden="false" customHeight="false" outlineLevel="0" collapsed="false">
      <c r="A659" s="39"/>
      <c r="B659" s="39"/>
      <c r="C659" s="39"/>
      <c r="D659" s="39"/>
    </row>
    <row r="660" customFormat="false" ht="16.2" hidden="false" customHeight="false" outlineLevel="0" collapsed="false">
      <c r="A660" s="39"/>
      <c r="B660" s="39"/>
      <c r="C660" s="39"/>
      <c r="D660" s="39"/>
    </row>
    <row r="661" customFormat="false" ht="16.2" hidden="false" customHeight="false" outlineLevel="0" collapsed="false">
      <c r="A661" s="39"/>
      <c r="B661" s="39"/>
      <c r="C661" s="39"/>
      <c r="D661" s="39"/>
    </row>
    <row r="662" customFormat="false" ht="16.2" hidden="false" customHeight="false" outlineLevel="0" collapsed="false">
      <c r="A662" s="39"/>
      <c r="B662" s="39"/>
      <c r="C662" s="39"/>
      <c r="D662" s="39"/>
    </row>
    <row r="663" customFormat="false" ht="16.2" hidden="false" customHeight="false" outlineLevel="0" collapsed="false">
      <c r="A663" s="39"/>
      <c r="B663" s="39"/>
      <c r="C663" s="39"/>
      <c r="D663" s="39"/>
    </row>
    <row r="664" customFormat="false" ht="16.2" hidden="false" customHeight="false" outlineLevel="0" collapsed="false">
      <c r="A664" s="39"/>
      <c r="B664" s="39"/>
      <c r="C664" s="39"/>
      <c r="D664" s="39"/>
    </row>
    <row r="665" customFormat="false" ht="16.2" hidden="false" customHeight="false" outlineLevel="0" collapsed="false">
      <c r="A665" s="39"/>
      <c r="B665" s="39"/>
      <c r="C665" s="39"/>
      <c r="D665" s="39"/>
    </row>
    <row r="666" customFormat="false" ht="16.2" hidden="false" customHeight="false" outlineLevel="0" collapsed="false">
      <c r="A666" s="39"/>
      <c r="B666" s="39"/>
      <c r="C666" s="39"/>
      <c r="D666" s="39"/>
    </row>
    <row r="667" customFormat="false" ht="16.2" hidden="false" customHeight="false" outlineLevel="0" collapsed="false">
      <c r="A667" s="39"/>
      <c r="B667" s="39"/>
      <c r="C667" s="39"/>
      <c r="D667" s="39"/>
    </row>
    <row r="668" customFormat="false" ht="16.2" hidden="false" customHeight="false" outlineLevel="0" collapsed="false">
      <c r="A668" s="39"/>
      <c r="B668" s="39"/>
      <c r="C668" s="39"/>
      <c r="D668" s="39"/>
    </row>
    <row r="669" customFormat="false" ht="16.2" hidden="false" customHeight="false" outlineLevel="0" collapsed="false">
      <c r="A669" s="39"/>
      <c r="B669" s="39"/>
      <c r="C669" s="39"/>
      <c r="D669" s="39"/>
    </row>
    <row r="670" customFormat="false" ht="16.2" hidden="false" customHeight="false" outlineLevel="0" collapsed="false">
      <c r="A670" s="39"/>
      <c r="B670" s="39"/>
      <c r="C670" s="39"/>
      <c r="D670" s="39"/>
    </row>
    <row r="671" customFormat="false" ht="16.2" hidden="false" customHeight="false" outlineLevel="0" collapsed="false">
      <c r="A671" s="39"/>
      <c r="B671" s="39"/>
      <c r="C671" s="39"/>
      <c r="D671" s="39"/>
    </row>
    <row r="672" customFormat="false" ht="16.2" hidden="false" customHeight="false" outlineLevel="0" collapsed="false">
      <c r="A672" s="39"/>
      <c r="B672" s="39"/>
      <c r="C672" s="39"/>
      <c r="D672" s="39"/>
    </row>
    <row r="673" customFormat="false" ht="16.2" hidden="false" customHeight="false" outlineLevel="0" collapsed="false">
      <c r="A673" s="39"/>
      <c r="B673" s="39"/>
      <c r="C673" s="39"/>
      <c r="D673" s="39"/>
    </row>
    <row r="674" customFormat="false" ht="16.2" hidden="false" customHeight="false" outlineLevel="0" collapsed="false">
      <c r="A674" s="39"/>
      <c r="B674" s="39"/>
      <c r="C674" s="39"/>
      <c r="D674" s="39"/>
    </row>
    <row r="675" customFormat="false" ht="16.2" hidden="false" customHeight="false" outlineLevel="0" collapsed="false">
      <c r="A675" s="39"/>
      <c r="B675" s="39"/>
      <c r="C675" s="39"/>
      <c r="D675" s="39"/>
    </row>
    <row r="676" customFormat="false" ht="16.2" hidden="false" customHeight="false" outlineLevel="0" collapsed="false">
      <c r="A676" s="39"/>
      <c r="B676" s="39"/>
      <c r="C676" s="39"/>
      <c r="D676" s="39"/>
    </row>
    <row r="677" customFormat="false" ht="16.2" hidden="false" customHeight="false" outlineLevel="0" collapsed="false">
      <c r="A677" s="39"/>
      <c r="B677" s="39"/>
      <c r="C677" s="39"/>
      <c r="D677" s="39"/>
    </row>
    <row r="678" customFormat="false" ht="16.2" hidden="false" customHeight="false" outlineLevel="0" collapsed="false">
      <c r="A678" s="39"/>
      <c r="B678" s="39"/>
      <c r="C678" s="39"/>
      <c r="D678" s="39"/>
    </row>
    <row r="679" customFormat="false" ht="16.2" hidden="false" customHeight="false" outlineLevel="0" collapsed="false">
      <c r="A679" s="39"/>
      <c r="B679" s="39"/>
      <c r="C679" s="39"/>
      <c r="D679" s="39"/>
    </row>
    <row r="680" customFormat="false" ht="16.2" hidden="false" customHeight="false" outlineLevel="0" collapsed="false">
      <c r="A680" s="39"/>
      <c r="B680" s="39"/>
      <c r="C680" s="39"/>
      <c r="D680" s="39"/>
    </row>
    <row r="681" customFormat="false" ht="16.2" hidden="false" customHeight="false" outlineLevel="0" collapsed="false">
      <c r="A681" s="39"/>
      <c r="B681" s="39"/>
      <c r="C681" s="39"/>
      <c r="D681" s="39"/>
    </row>
    <row r="682" customFormat="false" ht="16.2" hidden="false" customHeight="false" outlineLevel="0" collapsed="false">
      <c r="A682" s="39"/>
      <c r="B682" s="39"/>
      <c r="C682" s="39"/>
      <c r="D682" s="39"/>
    </row>
    <row r="683" customFormat="false" ht="16.2" hidden="false" customHeight="false" outlineLevel="0" collapsed="false">
      <c r="A683" s="39"/>
      <c r="B683" s="39"/>
      <c r="C683" s="39"/>
      <c r="D683" s="39"/>
    </row>
    <row r="684" customFormat="false" ht="16.2" hidden="false" customHeight="false" outlineLevel="0" collapsed="false">
      <c r="A684" s="39"/>
      <c r="B684" s="39"/>
      <c r="C684" s="39"/>
      <c r="D684" s="39"/>
    </row>
    <row r="685" customFormat="false" ht="16.2" hidden="false" customHeight="false" outlineLevel="0" collapsed="false">
      <c r="A685" s="39"/>
      <c r="B685" s="39"/>
      <c r="C685" s="39"/>
      <c r="D685" s="39"/>
    </row>
    <row r="686" customFormat="false" ht="16.2" hidden="false" customHeight="false" outlineLevel="0" collapsed="false">
      <c r="A686" s="39"/>
      <c r="B686" s="39"/>
      <c r="C686" s="39"/>
      <c r="D686" s="39"/>
    </row>
    <row r="687" customFormat="false" ht="16.2" hidden="false" customHeight="false" outlineLevel="0" collapsed="false">
      <c r="A687" s="39"/>
      <c r="B687" s="39"/>
      <c r="C687" s="39"/>
      <c r="D687" s="39"/>
    </row>
    <row r="688" customFormat="false" ht="16.2" hidden="false" customHeight="false" outlineLevel="0" collapsed="false">
      <c r="A688" s="39"/>
      <c r="B688" s="39"/>
      <c r="C688" s="39"/>
      <c r="D688" s="39"/>
    </row>
    <row r="689" customFormat="false" ht="16.2" hidden="false" customHeight="false" outlineLevel="0" collapsed="false">
      <c r="A689" s="39"/>
      <c r="B689" s="39"/>
      <c r="C689" s="39"/>
      <c r="D689" s="39"/>
    </row>
    <row r="690" customFormat="false" ht="16.2" hidden="false" customHeight="false" outlineLevel="0" collapsed="false">
      <c r="A690" s="39"/>
      <c r="B690" s="39"/>
      <c r="C690" s="39"/>
      <c r="D690" s="39"/>
    </row>
    <row r="691" customFormat="false" ht="16.2" hidden="false" customHeight="false" outlineLevel="0" collapsed="false">
      <c r="A691" s="39"/>
      <c r="B691" s="39"/>
      <c r="C691" s="39"/>
      <c r="D691" s="39"/>
    </row>
    <row r="692" customFormat="false" ht="16.2" hidden="false" customHeight="false" outlineLevel="0" collapsed="false">
      <c r="A692" s="39"/>
      <c r="B692" s="39"/>
      <c r="C692" s="39"/>
      <c r="D692" s="39"/>
    </row>
    <row r="693" customFormat="false" ht="16.2" hidden="false" customHeight="false" outlineLevel="0" collapsed="false">
      <c r="A693" s="39"/>
      <c r="B693" s="39"/>
      <c r="C693" s="39"/>
      <c r="D693" s="39"/>
    </row>
    <row r="694" customFormat="false" ht="16.2" hidden="false" customHeight="false" outlineLevel="0" collapsed="false">
      <c r="A694" s="39"/>
      <c r="B694" s="39"/>
      <c r="C694" s="39"/>
      <c r="D694" s="39"/>
    </row>
    <row r="695" customFormat="false" ht="16.2" hidden="false" customHeight="false" outlineLevel="0" collapsed="false">
      <c r="A695" s="39"/>
      <c r="B695" s="39"/>
      <c r="C695" s="39"/>
      <c r="D695" s="39"/>
    </row>
    <row r="696" customFormat="false" ht="16.2" hidden="false" customHeight="false" outlineLevel="0" collapsed="false">
      <c r="A696" s="39"/>
      <c r="B696" s="39"/>
      <c r="C696" s="39"/>
      <c r="D696" s="39"/>
    </row>
    <row r="697" customFormat="false" ht="16.2" hidden="false" customHeight="false" outlineLevel="0" collapsed="false">
      <c r="A697" s="39"/>
      <c r="B697" s="39"/>
      <c r="C697" s="39"/>
      <c r="D697" s="39"/>
    </row>
    <row r="698" customFormat="false" ht="16.2" hidden="false" customHeight="false" outlineLevel="0" collapsed="false">
      <c r="A698" s="39"/>
      <c r="B698" s="39"/>
      <c r="C698" s="39"/>
      <c r="D698" s="39"/>
    </row>
    <row r="699" customFormat="false" ht="16.2" hidden="false" customHeight="false" outlineLevel="0" collapsed="false">
      <c r="A699" s="39"/>
      <c r="B699" s="39"/>
      <c r="C699" s="39"/>
      <c r="D699" s="39"/>
    </row>
    <row r="700" customFormat="false" ht="16.2" hidden="false" customHeight="false" outlineLevel="0" collapsed="false">
      <c r="A700" s="39"/>
      <c r="B700" s="39"/>
      <c r="C700" s="39"/>
      <c r="D700" s="39"/>
    </row>
    <row r="701" customFormat="false" ht="16.2" hidden="false" customHeight="false" outlineLevel="0" collapsed="false">
      <c r="A701" s="39"/>
      <c r="B701" s="39"/>
      <c r="C701" s="39"/>
      <c r="D701" s="39"/>
    </row>
    <row r="702" customFormat="false" ht="16.2" hidden="false" customHeight="false" outlineLevel="0" collapsed="false">
      <c r="A702" s="39"/>
      <c r="B702" s="39"/>
      <c r="C702" s="39"/>
      <c r="D702" s="39"/>
    </row>
    <row r="703" customFormat="false" ht="16.2" hidden="false" customHeight="false" outlineLevel="0" collapsed="false">
      <c r="A703" s="39"/>
      <c r="B703" s="39"/>
      <c r="C703" s="39"/>
      <c r="D703" s="39"/>
    </row>
    <row r="704" customFormat="false" ht="16.2" hidden="false" customHeight="false" outlineLevel="0" collapsed="false">
      <c r="A704" s="39"/>
      <c r="B704" s="39"/>
      <c r="C704" s="39"/>
      <c r="D704" s="39"/>
    </row>
    <row r="705" customFormat="false" ht="16.2" hidden="false" customHeight="false" outlineLevel="0" collapsed="false">
      <c r="A705" s="39"/>
      <c r="B705" s="39"/>
      <c r="C705" s="39"/>
      <c r="D705" s="39"/>
    </row>
    <row r="706" customFormat="false" ht="16.2" hidden="false" customHeight="false" outlineLevel="0" collapsed="false">
      <c r="A706" s="39"/>
      <c r="B706" s="39"/>
      <c r="C706" s="39"/>
      <c r="D706" s="39"/>
    </row>
    <row r="707" customFormat="false" ht="16.2" hidden="false" customHeight="false" outlineLevel="0" collapsed="false">
      <c r="A707" s="39"/>
      <c r="B707" s="39"/>
      <c r="C707" s="39"/>
      <c r="D707" s="39"/>
    </row>
    <row r="708" customFormat="false" ht="16.2" hidden="false" customHeight="false" outlineLevel="0" collapsed="false">
      <c r="A708" s="39"/>
      <c r="B708" s="39"/>
      <c r="C708" s="39"/>
      <c r="D708" s="39"/>
    </row>
    <row r="709" customFormat="false" ht="16.2" hidden="false" customHeight="false" outlineLevel="0" collapsed="false">
      <c r="A709" s="39"/>
      <c r="B709" s="39"/>
      <c r="C709" s="39"/>
      <c r="D709" s="39"/>
    </row>
    <row r="710" customFormat="false" ht="16.2" hidden="false" customHeight="false" outlineLevel="0" collapsed="false">
      <c r="A710" s="39"/>
      <c r="B710" s="39"/>
      <c r="C710" s="39"/>
      <c r="D710" s="39"/>
    </row>
    <row r="711" customFormat="false" ht="16.2" hidden="false" customHeight="false" outlineLevel="0" collapsed="false">
      <c r="A711" s="39"/>
      <c r="B711" s="39"/>
      <c r="C711" s="39"/>
      <c r="D711" s="39"/>
    </row>
    <row r="712" customFormat="false" ht="16.2" hidden="false" customHeight="false" outlineLevel="0" collapsed="false">
      <c r="A712" s="39"/>
      <c r="B712" s="39"/>
      <c r="C712" s="39"/>
      <c r="D712" s="39"/>
    </row>
    <row r="713" customFormat="false" ht="16.2" hidden="false" customHeight="false" outlineLevel="0" collapsed="false">
      <c r="A713" s="39"/>
      <c r="B713" s="39"/>
      <c r="C713" s="39"/>
      <c r="D713" s="39"/>
    </row>
    <row r="714" customFormat="false" ht="16.2" hidden="false" customHeight="false" outlineLevel="0" collapsed="false">
      <c r="A714" s="39"/>
      <c r="B714" s="39"/>
      <c r="C714" s="39"/>
      <c r="D714" s="39"/>
    </row>
    <row r="715" customFormat="false" ht="16.2" hidden="false" customHeight="false" outlineLevel="0" collapsed="false">
      <c r="A715" s="39"/>
      <c r="B715" s="39"/>
      <c r="C715" s="39"/>
      <c r="D715" s="39"/>
    </row>
    <row r="716" customFormat="false" ht="16.2" hidden="false" customHeight="false" outlineLevel="0" collapsed="false">
      <c r="A716" s="39"/>
      <c r="B716" s="39"/>
      <c r="C716" s="39"/>
      <c r="D716" s="39"/>
    </row>
    <row r="717" customFormat="false" ht="16.2" hidden="false" customHeight="false" outlineLevel="0" collapsed="false">
      <c r="A717" s="39"/>
      <c r="B717" s="39"/>
      <c r="C717" s="39"/>
      <c r="D717" s="39"/>
    </row>
    <row r="718" customFormat="false" ht="16.2" hidden="false" customHeight="false" outlineLevel="0" collapsed="false">
      <c r="A718" s="39"/>
      <c r="B718" s="39"/>
      <c r="C718" s="39"/>
      <c r="D718" s="39"/>
    </row>
    <row r="719" customFormat="false" ht="16.2" hidden="false" customHeight="false" outlineLevel="0" collapsed="false">
      <c r="A719" s="39"/>
      <c r="B719" s="39"/>
      <c r="C719" s="39"/>
      <c r="D719" s="39"/>
    </row>
    <row r="720" customFormat="false" ht="16.2" hidden="false" customHeight="false" outlineLevel="0" collapsed="false">
      <c r="A720" s="39"/>
      <c r="B720" s="39"/>
      <c r="C720" s="39"/>
      <c r="D720" s="39"/>
    </row>
    <row r="721" customFormat="false" ht="16.2" hidden="false" customHeight="false" outlineLevel="0" collapsed="false">
      <c r="A721" s="39"/>
      <c r="B721" s="39"/>
      <c r="C721" s="39"/>
      <c r="D721" s="39"/>
    </row>
    <row r="722" customFormat="false" ht="16.2" hidden="false" customHeight="false" outlineLevel="0" collapsed="false">
      <c r="A722" s="39"/>
      <c r="B722" s="39"/>
      <c r="C722" s="39"/>
      <c r="D722" s="39"/>
    </row>
    <row r="723" customFormat="false" ht="16.2" hidden="false" customHeight="false" outlineLevel="0" collapsed="false">
      <c r="A723" s="39"/>
      <c r="B723" s="39"/>
      <c r="C723" s="39"/>
      <c r="D723" s="39"/>
    </row>
    <row r="724" customFormat="false" ht="16.2" hidden="false" customHeight="false" outlineLevel="0" collapsed="false">
      <c r="A724" s="39"/>
      <c r="B724" s="39"/>
      <c r="C724" s="39"/>
      <c r="D724" s="39"/>
    </row>
    <row r="725" customFormat="false" ht="16.2" hidden="false" customHeight="false" outlineLevel="0" collapsed="false">
      <c r="A725" s="39"/>
      <c r="B725" s="39"/>
      <c r="C725" s="39"/>
      <c r="D725" s="39"/>
    </row>
    <row r="726" customFormat="false" ht="16.2" hidden="false" customHeight="false" outlineLevel="0" collapsed="false">
      <c r="A726" s="39"/>
      <c r="B726" s="39"/>
      <c r="C726" s="39"/>
      <c r="D726" s="39"/>
    </row>
    <row r="727" customFormat="false" ht="16.2" hidden="false" customHeight="false" outlineLevel="0" collapsed="false">
      <c r="A727" s="39"/>
      <c r="B727" s="39"/>
      <c r="C727" s="39"/>
      <c r="D727" s="39"/>
    </row>
    <row r="728" customFormat="false" ht="16.2" hidden="false" customHeight="false" outlineLevel="0" collapsed="false">
      <c r="A728" s="39"/>
      <c r="B728" s="39"/>
      <c r="C728" s="39"/>
      <c r="D728" s="39"/>
    </row>
    <row r="729" customFormat="false" ht="16.2" hidden="false" customHeight="false" outlineLevel="0" collapsed="false">
      <c r="A729" s="39"/>
      <c r="B729" s="39"/>
      <c r="C729" s="39"/>
      <c r="D729" s="39"/>
    </row>
    <row r="730" customFormat="false" ht="16.2" hidden="false" customHeight="false" outlineLevel="0" collapsed="false">
      <c r="A730" s="39"/>
      <c r="B730" s="39"/>
      <c r="C730" s="39"/>
      <c r="D730" s="39"/>
    </row>
    <row r="731" customFormat="false" ht="16.2" hidden="false" customHeight="false" outlineLevel="0" collapsed="false">
      <c r="A731" s="39"/>
      <c r="B731" s="39"/>
      <c r="C731" s="39"/>
      <c r="D731" s="39"/>
    </row>
    <row r="732" customFormat="false" ht="16.2" hidden="false" customHeight="false" outlineLevel="0" collapsed="false">
      <c r="A732" s="39"/>
      <c r="B732" s="39"/>
      <c r="C732" s="39"/>
      <c r="D732" s="39"/>
    </row>
    <row r="733" customFormat="false" ht="16.2" hidden="false" customHeight="false" outlineLevel="0" collapsed="false">
      <c r="A733" s="39"/>
      <c r="B733" s="39"/>
      <c r="C733" s="39"/>
      <c r="D733" s="39"/>
    </row>
    <row r="734" customFormat="false" ht="16.2" hidden="false" customHeight="false" outlineLevel="0" collapsed="false">
      <c r="A734" s="39"/>
      <c r="B734" s="39"/>
      <c r="C734" s="39"/>
      <c r="D734" s="39"/>
    </row>
    <row r="735" customFormat="false" ht="16.2" hidden="false" customHeight="false" outlineLevel="0" collapsed="false">
      <c r="A735" s="39"/>
      <c r="B735" s="39"/>
      <c r="C735" s="39"/>
      <c r="D735" s="39"/>
    </row>
    <row r="736" customFormat="false" ht="16.2" hidden="false" customHeight="false" outlineLevel="0" collapsed="false">
      <c r="A736" s="39"/>
      <c r="B736" s="39"/>
      <c r="C736" s="39"/>
      <c r="D736" s="39"/>
    </row>
    <row r="737" customFormat="false" ht="16.2" hidden="false" customHeight="false" outlineLevel="0" collapsed="false">
      <c r="A737" s="39"/>
      <c r="B737" s="39"/>
      <c r="C737" s="39"/>
      <c r="D737" s="39"/>
    </row>
    <row r="738" customFormat="false" ht="16.2" hidden="false" customHeight="false" outlineLevel="0" collapsed="false">
      <c r="A738" s="39"/>
      <c r="B738" s="39"/>
      <c r="C738" s="39"/>
      <c r="D738" s="39"/>
    </row>
    <row r="739" customFormat="false" ht="16.2" hidden="false" customHeight="false" outlineLevel="0" collapsed="false">
      <c r="A739" s="39"/>
      <c r="B739" s="39"/>
      <c r="C739" s="39"/>
      <c r="D739" s="39"/>
    </row>
    <row r="740" customFormat="false" ht="16.2" hidden="false" customHeight="false" outlineLevel="0" collapsed="false">
      <c r="A740" s="39"/>
      <c r="B740" s="39"/>
      <c r="C740" s="39"/>
      <c r="D740" s="39"/>
    </row>
    <row r="741" customFormat="false" ht="16.2" hidden="false" customHeight="false" outlineLevel="0" collapsed="false">
      <c r="A741" s="39"/>
      <c r="B741" s="39"/>
      <c r="C741" s="39"/>
      <c r="D741" s="39"/>
    </row>
    <row r="742" customFormat="false" ht="16.2" hidden="false" customHeight="false" outlineLevel="0" collapsed="false">
      <c r="A742" s="39"/>
      <c r="B742" s="39"/>
      <c r="C742" s="39"/>
      <c r="D742" s="39"/>
    </row>
    <row r="743" customFormat="false" ht="16.2" hidden="false" customHeight="false" outlineLevel="0" collapsed="false">
      <c r="A743" s="39"/>
      <c r="B743" s="39"/>
      <c r="C743" s="39"/>
      <c r="D743" s="39"/>
    </row>
    <row r="744" customFormat="false" ht="16.2" hidden="false" customHeight="false" outlineLevel="0" collapsed="false">
      <c r="A744" s="39"/>
      <c r="B744" s="39"/>
      <c r="C744" s="39"/>
      <c r="D744" s="39"/>
    </row>
    <row r="745" customFormat="false" ht="16.2" hidden="false" customHeight="false" outlineLevel="0" collapsed="false">
      <c r="A745" s="39"/>
      <c r="B745" s="39"/>
      <c r="C745" s="39"/>
      <c r="D745" s="39"/>
    </row>
    <row r="746" customFormat="false" ht="16.2" hidden="false" customHeight="false" outlineLevel="0" collapsed="false">
      <c r="A746" s="39"/>
      <c r="B746" s="39"/>
      <c r="C746" s="39"/>
      <c r="D746" s="39"/>
    </row>
    <row r="747" customFormat="false" ht="16.2" hidden="false" customHeight="false" outlineLevel="0" collapsed="false">
      <c r="A747" s="39"/>
      <c r="B747" s="39"/>
      <c r="C747" s="39"/>
      <c r="D747" s="39"/>
    </row>
    <row r="748" customFormat="false" ht="16.2" hidden="false" customHeight="false" outlineLevel="0" collapsed="false">
      <c r="A748" s="39"/>
      <c r="B748" s="39"/>
      <c r="C748" s="39"/>
      <c r="D748" s="39"/>
    </row>
    <row r="749" customFormat="false" ht="16.2" hidden="false" customHeight="false" outlineLevel="0" collapsed="false">
      <c r="A749" s="39"/>
      <c r="B749" s="39"/>
      <c r="C749" s="39"/>
      <c r="D749" s="39"/>
    </row>
    <row r="750" customFormat="false" ht="16.2" hidden="false" customHeight="false" outlineLevel="0" collapsed="false">
      <c r="A750" s="39"/>
      <c r="B750" s="39"/>
      <c r="C750" s="39"/>
      <c r="D750" s="39"/>
    </row>
    <row r="751" customFormat="false" ht="16.2" hidden="false" customHeight="false" outlineLevel="0" collapsed="false">
      <c r="A751" s="39"/>
      <c r="B751" s="39"/>
      <c r="C751" s="39"/>
      <c r="D751" s="39"/>
    </row>
    <row r="752" customFormat="false" ht="16.2" hidden="false" customHeight="false" outlineLevel="0" collapsed="false">
      <c r="A752" s="39"/>
      <c r="B752" s="39"/>
      <c r="C752" s="39"/>
      <c r="D752" s="39"/>
    </row>
    <row r="753" customFormat="false" ht="16.2" hidden="false" customHeight="false" outlineLevel="0" collapsed="false">
      <c r="A753" s="39"/>
      <c r="B753" s="39"/>
      <c r="C753" s="39"/>
      <c r="D753" s="39"/>
    </row>
    <row r="754" customFormat="false" ht="16.2" hidden="false" customHeight="false" outlineLevel="0" collapsed="false">
      <c r="A754" s="39"/>
      <c r="B754" s="39"/>
      <c r="C754" s="39"/>
      <c r="D754" s="39"/>
    </row>
    <row r="755" customFormat="false" ht="16.2" hidden="false" customHeight="false" outlineLevel="0" collapsed="false">
      <c r="A755" s="39"/>
      <c r="B755" s="39"/>
      <c r="C755" s="39"/>
      <c r="D755" s="39"/>
    </row>
    <row r="756" customFormat="false" ht="16.2" hidden="false" customHeight="false" outlineLevel="0" collapsed="false">
      <c r="A756" s="39"/>
      <c r="B756" s="39"/>
      <c r="C756" s="39"/>
      <c r="D756" s="39"/>
    </row>
    <row r="757" customFormat="false" ht="16.2" hidden="false" customHeight="false" outlineLevel="0" collapsed="false">
      <c r="A757" s="39"/>
      <c r="B757" s="39"/>
      <c r="C757" s="39"/>
      <c r="D757" s="39"/>
    </row>
    <row r="758" customFormat="false" ht="16.2" hidden="false" customHeight="false" outlineLevel="0" collapsed="false">
      <c r="A758" s="39"/>
      <c r="B758" s="39"/>
      <c r="C758" s="39"/>
      <c r="D758" s="39"/>
    </row>
    <row r="759" customFormat="false" ht="16.2" hidden="false" customHeight="false" outlineLevel="0" collapsed="false">
      <c r="A759" s="39"/>
      <c r="B759" s="39"/>
      <c r="C759" s="39"/>
      <c r="D759" s="39"/>
    </row>
    <row r="760" customFormat="false" ht="16.2" hidden="false" customHeight="false" outlineLevel="0" collapsed="false">
      <c r="A760" s="39"/>
      <c r="B760" s="39"/>
      <c r="C760" s="39"/>
      <c r="D760" s="39"/>
    </row>
    <row r="761" customFormat="false" ht="16.2" hidden="false" customHeight="false" outlineLevel="0" collapsed="false">
      <c r="A761" s="39"/>
      <c r="B761" s="39"/>
      <c r="C761" s="39"/>
      <c r="D761" s="39"/>
    </row>
    <row r="762" customFormat="false" ht="16.2" hidden="false" customHeight="false" outlineLevel="0" collapsed="false">
      <c r="A762" s="39"/>
      <c r="B762" s="39"/>
      <c r="C762" s="39"/>
      <c r="D762" s="39"/>
    </row>
    <row r="763" customFormat="false" ht="16.2" hidden="false" customHeight="false" outlineLevel="0" collapsed="false">
      <c r="A763" s="39"/>
      <c r="B763" s="39"/>
      <c r="C763" s="39"/>
      <c r="D763" s="39"/>
    </row>
    <row r="764" customFormat="false" ht="16.2" hidden="false" customHeight="false" outlineLevel="0" collapsed="false">
      <c r="A764" s="39"/>
      <c r="B764" s="39"/>
      <c r="C764" s="39"/>
      <c r="D764" s="39"/>
    </row>
    <row r="765" customFormat="false" ht="16.2" hidden="false" customHeight="false" outlineLevel="0" collapsed="false">
      <c r="A765" s="39"/>
      <c r="B765" s="39"/>
      <c r="C765" s="39"/>
      <c r="D765" s="39"/>
    </row>
    <row r="766" customFormat="false" ht="16.2" hidden="false" customHeight="false" outlineLevel="0" collapsed="false">
      <c r="A766" s="39"/>
      <c r="B766" s="39"/>
      <c r="C766" s="39"/>
      <c r="D766" s="39"/>
    </row>
    <row r="767" customFormat="false" ht="16.2" hidden="false" customHeight="false" outlineLevel="0" collapsed="false">
      <c r="A767" s="39"/>
      <c r="B767" s="39"/>
      <c r="C767" s="39"/>
      <c r="D767" s="39"/>
    </row>
    <row r="768" customFormat="false" ht="16.2" hidden="false" customHeight="false" outlineLevel="0" collapsed="false">
      <c r="A768" s="39"/>
      <c r="B768" s="39"/>
      <c r="C768" s="39"/>
      <c r="D768" s="39"/>
    </row>
    <row r="769" customFormat="false" ht="16.2" hidden="false" customHeight="false" outlineLevel="0" collapsed="false">
      <c r="A769" s="39"/>
      <c r="B769" s="39"/>
      <c r="C769" s="39"/>
      <c r="D769" s="39"/>
    </row>
    <row r="770" customFormat="false" ht="16.2" hidden="false" customHeight="false" outlineLevel="0" collapsed="false">
      <c r="A770" s="39"/>
      <c r="B770" s="39"/>
      <c r="C770" s="39"/>
      <c r="D770" s="39"/>
    </row>
    <row r="771" customFormat="false" ht="16.2" hidden="false" customHeight="false" outlineLevel="0" collapsed="false">
      <c r="A771" s="39"/>
      <c r="B771" s="39"/>
      <c r="C771" s="39"/>
      <c r="D771" s="39"/>
    </row>
    <row r="772" customFormat="false" ht="16.2" hidden="false" customHeight="false" outlineLevel="0" collapsed="false">
      <c r="A772" s="39"/>
      <c r="B772" s="39"/>
      <c r="C772" s="39"/>
      <c r="D772" s="39"/>
    </row>
    <row r="773" customFormat="false" ht="16.2" hidden="false" customHeight="false" outlineLevel="0" collapsed="false">
      <c r="A773" s="39"/>
      <c r="B773" s="39"/>
      <c r="C773" s="39"/>
      <c r="D773" s="39"/>
    </row>
    <row r="774" customFormat="false" ht="16.2" hidden="false" customHeight="false" outlineLevel="0" collapsed="false">
      <c r="A774" s="39"/>
      <c r="B774" s="39"/>
      <c r="C774" s="39"/>
      <c r="D774" s="39"/>
    </row>
    <row r="775" customFormat="false" ht="16.2" hidden="false" customHeight="false" outlineLevel="0" collapsed="false">
      <c r="A775" s="39"/>
      <c r="B775" s="39"/>
      <c r="C775" s="39"/>
      <c r="D775" s="39"/>
    </row>
    <row r="776" customFormat="false" ht="16.2" hidden="false" customHeight="false" outlineLevel="0" collapsed="false">
      <c r="A776" s="39"/>
      <c r="B776" s="39"/>
      <c r="C776" s="39"/>
      <c r="D776" s="39"/>
    </row>
    <row r="777" customFormat="false" ht="16.2" hidden="false" customHeight="false" outlineLevel="0" collapsed="false">
      <c r="A777" s="39"/>
      <c r="B777" s="39"/>
      <c r="C777" s="39"/>
      <c r="D777" s="39"/>
    </row>
    <row r="778" customFormat="false" ht="16.2" hidden="false" customHeight="false" outlineLevel="0" collapsed="false">
      <c r="A778" s="39"/>
      <c r="B778" s="39"/>
      <c r="C778" s="39"/>
      <c r="D778" s="39"/>
    </row>
    <row r="779" customFormat="false" ht="16.2" hidden="false" customHeight="false" outlineLevel="0" collapsed="false">
      <c r="A779" s="39"/>
      <c r="B779" s="39"/>
      <c r="C779" s="39"/>
      <c r="D779" s="39"/>
    </row>
    <row r="780" customFormat="false" ht="16.2" hidden="false" customHeight="false" outlineLevel="0" collapsed="false">
      <c r="A780" s="39"/>
      <c r="B780" s="39"/>
      <c r="C780" s="39"/>
      <c r="D780" s="39"/>
    </row>
    <row r="781" customFormat="false" ht="16.2" hidden="false" customHeight="false" outlineLevel="0" collapsed="false">
      <c r="A781" s="39"/>
      <c r="B781" s="39"/>
      <c r="C781" s="39"/>
      <c r="D781" s="39"/>
    </row>
    <row r="782" customFormat="false" ht="16.2" hidden="false" customHeight="false" outlineLevel="0" collapsed="false">
      <c r="A782" s="39"/>
      <c r="B782" s="39"/>
      <c r="C782" s="39"/>
      <c r="D782" s="39"/>
    </row>
    <row r="783" customFormat="false" ht="16.2" hidden="false" customHeight="false" outlineLevel="0" collapsed="false">
      <c r="A783" s="39"/>
      <c r="B783" s="39"/>
      <c r="C783" s="39"/>
      <c r="D783" s="39"/>
    </row>
    <row r="784" customFormat="false" ht="16.2" hidden="false" customHeight="false" outlineLevel="0" collapsed="false">
      <c r="A784" s="39"/>
      <c r="B784" s="39"/>
      <c r="C784" s="39"/>
      <c r="D784" s="39"/>
    </row>
    <row r="785" customFormat="false" ht="16.2" hidden="false" customHeight="false" outlineLevel="0" collapsed="false">
      <c r="A785" s="39"/>
      <c r="B785" s="39"/>
      <c r="C785" s="39"/>
      <c r="D785" s="39"/>
    </row>
    <row r="786" customFormat="false" ht="16.2" hidden="false" customHeight="false" outlineLevel="0" collapsed="false">
      <c r="A786" s="39"/>
      <c r="B786" s="39"/>
      <c r="C786" s="39"/>
      <c r="D786" s="39"/>
    </row>
    <row r="787" customFormat="false" ht="16.2" hidden="false" customHeight="false" outlineLevel="0" collapsed="false">
      <c r="A787" s="39"/>
      <c r="B787" s="39"/>
      <c r="C787" s="39"/>
      <c r="D787" s="39"/>
    </row>
    <row r="788" customFormat="false" ht="16.2" hidden="false" customHeight="false" outlineLevel="0" collapsed="false">
      <c r="A788" s="39"/>
      <c r="B788" s="39"/>
      <c r="C788" s="39"/>
      <c r="D788" s="39"/>
    </row>
    <row r="789" customFormat="false" ht="16.2" hidden="false" customHeight="false" outlineLevel="0" collapsed="false">
      <c r="A789" s="39"/>
      <c r="B789" s="39"/>
      <c r="C789" s="39"/>
      <c r="D789" s="39"/>
    </row>
    <row r="790" customFormat="false" ht="16.2" hidden="false" customHeight="false" outlineLevel="0" collapsed="false">
      <c r="A790" s="39"/>
      <c r="B790" s="39"/>
      <c r="C790" s="39"/>
      <c r="D790" s="39"/>
    </row>
    <row r="791" customFormat="false" ht="16.2" hidden="false" customHeight="false" outlineLevel="0" collapsed="false">
      <c r="A791" s="39"/>
      <c r="B791" s="39"/>
      <c r="C791" s="39"/>
      <c r="D791" s="39"/>
    </row>
    <row r="792" customFormat="false" ht="16.2" hidden="false" customHeight="false" outlineLevel="0" collapsed="false">
      <c r="A792" s="39"/>
      <c r="B792" s="39"/>
      <c r="C792" s="39"/>
      <c r="D792" s="39"/>
    </row>
    <row r="793" customFormat="false" ht="16.2" hidden="false" customHeight="false" outlineLevel="0" collapsed="false">
      <c r="A793" s="39"/>
      <c r="B793" s="39"/>
      <c r="C793" s="39"/>
      <c r="D793" s="39"/>
    </row>
    <row r="794" customFormat="false" ht="16.2" hidden="false" customHeight="false" outlineLevel="0" collapsed="false">
      <c r="A794" s="39"/>
      <c r="B794" s="39"/>
      <c r="C794" s="39"/>
      <c r="D794" s="39"/>
    </row>
    <row r="795" customFormat="false" ht="16.2" hidden="false" customHeight="false" outlineLevel="0" collapsed="false">
      <c r="A795" s="39"/>
      <c r="B795" s="39"/>
      <c r="C795" s="39"/>
      <c r="D795" s="39"/>
    </row>
    <row r="796" customFormat="false" ht="16.2" hidden="false" customHeight="false" outlineLevel="0" collapsed="false">
      <c r="A796" s="39"/>
      <c r="B796" s="39"/>
      <c r="C796" s="39"/>
      <c r="D796" s="39"/>
    </row>
    <row r="797" customFormat="false" ht="16.2" hidden="false" customHeight="false" outlineLevel="0" collapsed="false">
      <c r="A797" s="39"/>
      <c r="B797" s="39"/>
      <c r="C797" s="39"/>
      <c r="D797" s="39"/>
    </row>
    <row r="798" customFormat="false" ht="16.2" hidden="false" customHeight="false" outlineLevel="0" collapsed="false">
      <c r="A798" s="39"/>
      <c r="B798" s="39"/>
      <c r="C798" s="39"/>
      <c r="D798" s="39"/>
    </row>
    <row r="799" customFormat="false" ht="16.2" hidden="false" customHeight="false" outlineLevel="0" collapsed="false">
      <c r="A799" s="39"/>
      <c r="B799" s="39"/>
      <c r="C799" s="39"/>
      <c r="D799" s="39"/>
    </row>
    <row r="800" customFormat="false" ht="16.2" hidden="false" customHeight="false" outlineLevel="0" collapsed="false">
      <c r="A800" s="39"/>
      <c r="B800" s="39"/>
      <c r="C800" s="39"/>
      <c r="D800" s="39"/>
    </row>
    <row r="801" customFormat="false" ht="16.2" hidden="false" customHeight="false" outlineLevel="0" collapsed="false">
      <c r="A801" s="39"/>
      <c r="B801" s="39"/>
      <c r="C801" s="39"/>
      <c r="D801" s="39"/>
    </row>
    <row r="802" customFormat="false" ht="16.2" hidden="false" customHeight="false" outlineLevel="0" collapsed="false">
      <c r="A802" s="39"/>
      <c r="B802" s="39"/>
      <c r="C802" s="39"/>
      <c r="D802" s="39"/>
    </row>
    <row r="803" customFormat="false" ht="16.2" hidden="false" customHeight="false" outlineLevel="0" collapsed="false">
      <c r="A803" s="39"/>
      <c r="B803" s="39"/>
      <c r="C803" s="39"/>
      <c r="D803" s="39"/>
    </row>
    <row r="804" customFormat="false" ht="16.2" hidden="false" customHeight="false" outlineLevel="0" collapsed="false">
      <c r="A804" s="39"/>
      <c r="B804" s="39"/>
      <c r="C804" s="39"/>
      <c r="D804" s="39"/>
    </row>
    <row r="805" customFormat="false" ht="16.2" hidden="false" customHeight="false" outlineLevel="0" collapsed="false">
      <c r="A805" s="39"/>
      <c r="B805" s="39"/>
      <c r="C805" s="39"/>
      <c r="D805" s="39"/>
    </row>
    <row r="806" customFormat="false" ht="16.2" hidden="false" customHeight="false" outlineLevel="0" collapsed="false">
      <c r="A806" s="39"/>
      <c r="B806" s="39"/>
      <c r="C806" s="39"/>
      <c r="D806" s="39"/>
    </row>
    <row r="807" customFormat="false" ht="16.2" hidden="false" customHeight="false" outlineLevel="0" collapsed="false">
      <c r="A807" s="39"/>
      <c r="B807" s="39"/>
      <c r="C807" s="39"/>
      <c r="D807" s="39"/>
    </row>
    <row r="808" customFormat="false" ht="16.2" hidden="false" customHeight="false" outlineLevel="0" collapsed="false">
      <c r="A808" s="39"/>
      <c r="B808" s="39"/>
      <c r="C808" s="39"/>
      <c r="D808" s="39"/>
    </row>
    <row r="809" customFormat="false" ht="16.2" hidden="false" customHeight="false" outlineLevel="0" collapsed="false">
      <c r="A809" s="39"/>
      <c r="B809" s="39"/>
      <c r="C809" s="39"/>
      <c r="D809" s="39"/>
    </row>
    <row r="810" customFormat="false" ht="16.2" hidden="false" customHeight="false" outlineLevel="0" collapsed="false">
      <c r="A810" s="39"/>
      <c r="B810" s="39"/>
      <c r="C810" s="39"/>
      <c r="D810" s="39"/>
    </row>
    <row r="811" customFormat="false" ht="16.2" hidden="false" customHeight="false" outlineLevel="0" collapsed="false">
      <c r="A811" s="39"/>
      <c r="B811" s="39"/>
      <c r="C811" s="39"/>
      <c r="D811" s="39"/>
    </row>
    <row r="812" customFormat="false" ht="16.2" hidden="false" customHeight="false" outlineLevel="0" collapsed="false">
      <c r="A812" s="39"/>
      <c r="B812" s="39"/>
      <c r="C812" s="39"/>
      <c r="D812" s="39"/>
    </row>
    <row r="813" customFormat="false" ht="16.2" hidden="false" customHeight="false" outlineLevel="0" collapsed="false">
      <c r="A813" s="39"/>
      <c r="B813" s="39"/>
      <c r="C813" s="39"/>
      <c r="D813" s="39"/>
    </row>
    <row r="814" customFormat="false" ht="16.2" hidden="false" customHeight="false" outlineLevel="0" collapsed="false">
      <c r="A814" s="39"/>
      <c r="B814" s="39"/>
      <c r="C814" s="39"/>
      <c r="D814" s="39"/>
    </row>
    <row r="815" customFormat="false" ht="16.2" hidden="false" customHeight="false" outlineLevel="0" collapsed="false">
      <c r="A815" s="39"/>
      <c r="B815" s="39"/>
      <c r="C815" s="39"/>
      <c r="D815" s="39"/>
    </row>
    <row r="816" customFormat="false" ht="16.2" hidden="false" customHeight="false" outlineLevel="0" collapsed="false">
      <c r="A816" s="39"/>
      <c r="B816" s="39"/>
      <c r="C816" s="39"/>
      <c r="D816" s="39"/>
    </row>
    <row r="817" customFormat="false" ht="16.2" hidden="false" customHeight="false" outlineLevel="0" collapsed="false">
      <c r="A817" s="39"/>
      <c r="B817" s="39"/>
      <c r="C817" s="39"/>
      <c r="D817" s="39"/>
    </row>
    <row r="818" customFormat="false" ht="16.2" hidden="false" customHeight="false" outlineLevel="0" collapsed="false">
      <c r="A818" s="39"/>
      <c r="B818" s="39"/>
      <c r="C818" s="39"/>
      <c r="D818" s="39"/>
    </row>
    <row r="819" customFormat="false" ht="16.2" hidden="false" customHeight="false" outlineLevel="0" collapsed="false">
      <c r="A819" s="39"/>
      <c r="B819" s="39"/>
      <c r="C819" s="39"/>
      <c r="D819" s="39"/>
    </row>
    <row r="820" customFormat="false" ht="16.2" hidden="false" customHeight="false" outlineLevel="0" collapsed="false">
      <c r="A820" s="39"/>
      <c r="B820" s="39"/>
      <c r="C820" s="39"/>
      <c r="D820" s="39"/>
    </row>
    <row r="821" customFormat="false" ht="16.2" hidden="false" customHeight="false" outlineLevel="0" collapsed="false">
      <c r="A821" s="39"/>
      <c r="B821" s="39"/>
      <c r="C821" s="39"/>
      <c r="D821" s="39"/>
    </row>
    <row r="822" customFormat="false" ht="16.2" hidden="false" customHeight="false" outlineLevel="0" collapsed="false">
      <c r="A822" s="39"/>
      <c r="B822" s="39"/>
      <c r="C822" s="39"/>
      <c r="D822" s="39"/>
    </row>
    <row r="823" customFormat="false" ht="16.2" hidden="false" customHeight="false" outlineLevel="0" collapsed="false">
      <c r="A823" s="39"/>
      <c r="B823" s="39"/>
      <c r="C823" s="39"/>
      <c r="D823" s="39"/>
    </row>
    <row r="824" customFormat="false" ht="16.2" hidden="false" customHeight="false" outlineLevel="0" collapsed="false">
      <c r="A824" s="39"/>
      <c r="B824" s="39"/>
      <c r="C824" s="39"/>
      <c r="D824" s="39"/>
    </row>
    <row r="825" customFormat="false" ht="16.2" hidden="false" customHeight="false" outlineLevel="0" collapsed="false">
      <c r="A825" s="39"/>
      <c r="B825" s="39"/>
      <c r="C825" s="39"/>
      <c r="D825" s="39"/>
    </row>
    <row r="826" customFormat="false" ht="16.2" hidden="false" customHeight="false" outlineLevel="0" collapsed="false">
      <c r="A826" s="39"/>
      <c r="B826" s="39"/>
      <c r="C826" s="39"/>
      <c r="D826" s="39"/>
    </row>
    <row r="827" customFormat="false" ht="16.2" hidden="false" customHeight="false" outlineLevel="0" collapsed="false">
      <c r="A827" s="39"/>
      <c r="B827" s="39"/>
      <c r="C827" s="39"/>
      <c r="D827" s="39"/>
    </row>
    <row r="828" customFormat="false" ht="16.2" hidden="false" customHeight="false" outlineLevel="0" collapsed="false">
      <c r="A828" s="39"/>
      <c r="B828" s="39"/>
      <c r="C828" s="39"/>
      <c r="D828" s="39"/>
    </row>
    <row r="829" customFormat="false" ht="16.2" hidden="false" customHeight="false" outlineLevel="0" collapsed="false">
      <c r="A829" s="39"/>
      <c r="B829" s="39"/>
      <c r="C829" s="39"/>
      <c r="D829" s="39"/>
    </row>
    <row r="830" customFormat="false" ht="16.2" hidden="false" customHeight="false" outlineLevel="0" collapsed="false">
      <c r="A830" s="39"/>
      <c r="B830" s="39"/>
      <c r="C830" s="39"/>
      <c r="D830" s="39"/>
    </row>
    <row r="831" customFormat="false" ht="16.2" hidden="false" customHeight="false" outlineLevel="0" collapsed="false">
      <c r="A831" s="39"/>
      <c r="B831" s="39"/>
      <c r="C831" s="39"/>
      <c r="D831" s="39"/>
    </row>
    <row r="832" customFormat="false" ht="16.2" hidden="false" customHeight="false" outlineLevel="0" collapsed="false">
      <c r="A832" s="39"/>
      <c r="B832" s="39"/>
      <c r="C832" s="39"/>
      <c r="D832" s="39"/>
    </row>
    <row r="833" customFormat="false" ht="16.2" hidden="false" customHeight="false" outlineLevel="0" collapsed="false">
      <c r="A833" s="39"/>
      <c r="B833" s="39"/>
      <c r="C833" s="39"/>
      <c r="D833" s="39"/>
    </row>
    <row r="834" customFormat="false" ht="16.2" hidden="false" customHeight="false" outlineLevel="0" collapsed="false">
      <c r="A834" s="39"/>
      <c r="B834" s="39"/>
      <c r="C834" s="39"/>
      <c r="D834" s="39"/>
    </row>
    <row r="835" customFormat="false" ht="16.2" hidden="false" customHeight="false" outlineLevel="0" collapsed="false">
      <c r="A835" s="39"/>
      <c r="B835" s="39"/>
      <c r="C835" s="39"/>
      <c r="D835" s="39"/>
    </row>
    <row r="836" customFormat="false" ht="16.2" hidden="false" customHeight="false" outlineLevel="0" collapsed="false">
      <c r="A836" s="39"/>
      <c r="B836" s="39"/>
      <c r="C836" s="39"/>
      <c r="D836" s="39"/>
    </row>
    <row r="837" customFormat="false" ht="16.2" hidden="false" customHeight="false" outlineLevel="0" collapsed="false">
      <c r="A837" s="39"/>
      <c r="B837" s="39"/>
      <c r="C837" s="39"/>
      <c r="D837" s="39"/>
    </row>
    <row r="838" customFormat="false" ht="16.2" hidden="false" customHeight="false" outlineLevel="0" collapsed="false">
      <c r="A838" s="39"/>
      <c r="B838" s="39"/>
      <c r="C838" s="39"/>
      <c r="D838" s="39"/>
    </row>
    <row r="839" customFormat="false" ht="16.2" hidden="false" customHeight="false" outlineLevel="0" collapsed="false">
      <c r="A839" s="39"/>
      <c r="B839" s="39"/>
      <c r="C839" s="39"/>
      <c r="D839" s="39"/>
    </row>
    <row r="840" customFormat="false" ht="16.2" hidden="false" customHeight="false" outlineLevel="0" collapsed="false">
      <c r="A840" s="39"/>
      <c r="B840" s="39"/>
      <c r="C840" s="39"/>
      <c r="D840" s="39"/>
    </row>
    <row r="841" customFormat="false" ht="16.2" hidden="false" customHeight="false" outlineLevel="0" collapsed="false">
      <c r="A841" s="39"/>
      <c r="B841" s="39"/>
      <c r="C841" s="39"/>
      <c r="D841" s="39"/>
    </row>
    <row r="842" customFormat="false" ht="16.2" hidden="false" customHeight="false" outlineLevel="0" collapsed="false">
      <c r="A842" s="39"/>
      <c r="B842" s="39"/>
      <c r="C842" s="39"/>
      <c r="D842" s="39"/>
    </row>
    <row r="843" customFormat="false" ht="16.2" hidden="false" customHeight="false" outlineLevel="0" collapsed="false">
      <c r="A843" s="39"/>
      <c r="B843" s="39"/>
      <c r="C843" s="39"/>
      <c r="D843" s="39"/>
    </row>
    <row r="844" customFormat="false" ht="16.2" hidden="false" customHeight="false" outlineLevel="0" collapsed="false">
      <c r="A844" s="39"/>
      <c r="B844" s="39"/>
      <c r="C844" s="39"/>
      <c r="D844" s="39"/>
    </row>
    <row r="845" customFormat="false" ht="16.2" hidden="false" customHeight="false" outlineLevel="0" collapsed="false">
      <c r="A845" s="39"/>
      <c r="B845" s="39"/>
      <c r="C845" s="39"/>
      <c r="D845" s="39"/>
    </row>
    <row r="846" customFormat="false" ht="16.2" hidden="false" customHeight="false" outlineLevel="0" collapsed="false">
      <c r="A846" s="39"/>
      <c r="B846" s="39"/>
      <c r="C846" s="39"/>
      <c r="D846" s="39"/>
    </row>
    <row r="847" customFormat="false" ht="16.2" hidden="false" customHeight="false" outlineLevel="0" collapsed="false">
      <c r="A847" s="39"/>
      <c r="B847" s="39"/>
      <c r="C847" s="39"/>
      <c r="D847" s="39"/>
    </row>
    <row r="848" customFormat="false" ht="16.2" hidden="false" customHeight="false" outlineLevel="0" collapsed="false">
      <c r="A848" s="39"/>
      <c r="B848" s="39"/>
      <c r="C848" s="39"/>
      <c r="D848" s="39"/>
    </row>
    <row r="849" customFormat="false" ht="16.2" hidden="false" customHeight="false" outlineLevel="0" collapsed="false">
      <c r="A849" s="39"/>
      <c r="B849" s="39"/>
      <c r="C849" s="39"/>
      <c r="D849" s="39"/>
    </row>
    <row r="850" customFormat="false" ht="16.2" hidden="false" customHeight="false" outlineLevel="0" collapsed="false">
      <c r="A850" s="39"/>
      <c r="B850" s="39"/>
      <c r="C850" s="39"/>
      <c r="D850" s="39"/>
    </row>
    <row r="851" customFormat="false" ht="16.2" hidden="false" customHeight="false" outlineLevel="0" collapsed="false">
      <c r="A851" s="39"/>
      <c r="B851" s="39"/>
      <c r="C851" s="39"/>
      <c r="D851" s="39"/>
    </row>
    <row r="852" customFormat="false" ht="16.2" hidden="false" customHeight="false" outlineLevel="0" collapsed="false">
      <c r="A852" s="39"/>
      <c r="B852" s="39"/>
      <c r="C852" s="39"/>
      <c r="D852" s="39"/>
    </row>
    <row r="853" customFormat="false" ht="16.2" hidden="false" customHeight="false" outlineLevel="0" collapsed="false">
      <c r="A853" s="39"/>
      <c r="B853" s="39"/>
      <c r="C853" s="39"/>
      <c r="D853" s="39"/>
    </row>
    <row r="854" customFormat="false" ht="16.2" hidden="false" customHeight="false" outlineLevel="0" collapsed="false">
      <c r="A854" s="39"/>
      <c r="B854" s="39"/>
      <c r="C854" s="39"/>
      <c r="D854" s="39"/>
    </row>
    <row r="855" customFormat="false" ht="16.2" hidden="false" customHeight="false" outlineLevel="0" collapsed="false">
      <c r="A855" s="39"/>
      <c r="B855" s="39"/>
      <c r="C855" s="39"/>
      <c r="D855" s="39"/>
    </row>
    <row r="856" customFormat="false" ht="16.2" hidden="false" customHeight="false" outlineLevel="0" collapsed="false">
      <c r="A856" s="39"/>
      <c r="B856" s="39"/>
      <c r="C856" s="39"/>
      <c r="D856" s="39"/>
    </row>
    <row r="857" customFormat="false" ht="16.2" hidden="false" customHeight="false" outlineLevel="0" collapsed="false">
      <c r="A857" s="39"/>
      <c r="B857" s="39"/>
      <c r="C857" s="39"/>
      <c r="D857" s="39"/>
    </row>
    <row r="858" customFormat="false" ht="16.2" hidden="false" customHeight="false" outlineLevel="0" collapsed="false">
      <c r="A858" s="39"/>
      <c r="B858" s="39"/>
      <c r="C858" s="39"/>
      <c r="D858" s="39"/>
    </row>
    <row r="859" customFormat="false" ht="16.2" hidden="false" customHeight="false" outlineLevel="0" collapsed="false">
      <c r="A859" s="39"/>
      <c r="B859" s="39"/>
      <c r="C859" s="39"/>
      <c r="D859" s="39"/>
    </row>
    <row r="860" customFormat="false" ht="16.2" hidden="false" customHeight="false" outlineLevel="0" collapsed="false">
      <c r="A860" s="39"/>
      <c r="B860" s="39"/>
      <c r="C860" s="39"/>
      <c r="D860" s="39"/>
    </row>
    <row r="861" customFormat="false" ht="16.2" hidden="false" customHeight="false" outlineLevel="0" collapsed="false">
      <c r="A861" s="39"/>
      <c r="B861" s="39"/>
      <c r="C861" s="39"/>
      <c r="D861" s="39"/>
    </row>
    <row r="862" customFormat="false" ht="16.2" hidden="false" customHeight="false" outlineLevel="0" collapsed="false">
      <c r="A862" s="39"/>
      <c r="B862" s="39"/>
      <c r="C862" s="39"/>
      <c r="D862" s="39"/>
    </row>
    <row r="863" customFormat="false" ht="16.2" hidden="false" customHeight="false" outlineLevel="0" collapsed="false">
      <c r="A863" s="39"/>
      <c r="B863" s="39"/>
      <c r="C863" s="39"/>
      <c r="D863" s="39"/>
    </row>
    <row r="864" customFormat="false" ht="16.2" hidden="false" customHeight="false" outlineLevel="0" collapsed="false">
      <c r="A864" s="39"/>
      <c r="B864" s="39"/>
      <c r="C864" s="39"/>
      <c r="D864" s="39"/>
    </row>
    <row r="865" customFormat="false" ht="16.2" hidden="false" customHeight="false" outlineLevel="0" collapsed="false">
      <c r="A865" s="39"/>
      <c r="B865" s="39"/>
      <c r="C865" s="39"/>
      <c r="D865" s="39"/>
    </row>
    <row r="866" customFormat="false" ht="16.2" hidden="false" customHeight="false" outlineLevel="0" collapsed="false">
      <c r="A866" s="39"/>
      <c r="B866" s="39"/>
      <c r="C866" s="39"/>
      <c r="D866" s="39"/>
    </row>
    <row r="867" customFormat="false" ht="16.2" hidden="false" customHeight="false" outlineLevel="0" collapsed="false">
      <c r="A867" s="39"/>
      <c r="B867" s="39"/>
      <c r="C867" s="39"/>
      <c r="D867" s="39"/>
    </row>
    <row r="868" customFormat="false" ht="16.2" hidden="false" customHeight="false" outlineLevel="0" collapsed="false">
      <c r="A868" s="39"/>
      <c r="B868" s="39"/>
      <c r="C868" s="39"/>
      <c r="D868" s="39"/>
    </row>
    <row r="869" customFormat="false" ht="16.2" hidden="false" customHeight="false" outlineLevel="0" collapsed="false">
      <c r="A869" s="39"/>
      <c r="B869" s="39"/>
      <c r="C869" s="39"/>
      <c r="D869" s="39"/>
    </row>
    <row r="870" customFormat="false" ht="16.2" hidden="false" customHeight="false" outlineLevel="0" collapsed="false">
      <c r="A870" s="39"/>
      <c r="B870" s="39"/>
      <c r="C870" s="39"/>
      <c r="D870" s="39"/>
    </row>
    <row r="871" customFormat="false" ht="16.2" hidden="false" customHeight="false" outlineLevel="0" collapsed="false">
      <c r="A871" s="39"/>
      <c r="B871" s="39"/>
      <c r="C871" s="39"/>
      <c r="D871" s="39"/>
    </row>
    <row r="872" customFormat="false" ht="16.2" hidden="false" customHeight="false" outlineLevel="0" collapsed="false">
      <c r="A872" s="39"/>
      <c r="B872" s="39"/>
      <c r="C872" s="39"/>
      <c r="D872" s="39"/>
    </row>
    <row r="873" customFormat="false" ht="16.2" hidden="false" customHeight="false" outlineLevel="0" collapsed="false">
      <c r="A873" s="39"/>
      <c r="B873" s="39"/>
      <c r="C873" s="39"/>
      <c r="D873" s="39"/>
    </row>
    <row r="874" customFormat="false" ht="16.2" hidden="false" customHeight="false" outlineLevel="0" collapsed="false">
      <c r="A874" s="39"/>
      <c r="B874" s="39"/>
      <c r="C874" s="39"/>
      <c r="D874" s="39"/>
    </row>
    <row r="875" customFormat="false" ht="16.2" hidden="false" customHeight="false" outlineLevel="0" collapsed="false">
      <c r="A875" s="39"/>
      <c r="B875" s="39"/>
      <c r="C875" s="39"/>
      <c r="D875" s="39"/>
    </row>
    <row r="876" customFormat="false" ht="16.2" hidden="false" customHeight="false" outlineLevel="0" collapsed="false">
      <c r="A876" s="39"/>
      <c r="B876" s="39"/>
      <c r="C876" s="39"/>
      <c r="D876" s="39"/>
    </row>
    <row r="877" customFormat="false" ht="16.2" hidden="false" customHeight="false" outlineLevel="0" collapsed="false">
      <c r="A877" s="39"/>
      <c r="B877" s="39"/>
      <c r="C877" s="39"/>
      <c r="D877" s="39"/>
    </row>
    <row r="878" customFormat="false" ht="16.2" hidden="false" customHeight="false" outlineLevel="0" collapsed="false">
      <c r="A878" s="39"/>
      <c r="B878" s="39"/>
      <c r="C878" s="39"/>
      <c r="D878" s="39"/>
    </row>
    <row r="879" customFormat="false" ht="16.2" hidden="false" customHeight="false" outlineLevel="0" collapsed="false">
      <c r="A879" s="39"/>
      <c r="B879" s="39"/>
      <c r="C879" s="39"/>
      <c r="D879" s="39"/>
    </row>
    <row r="880" customFormat="false" ht="16.2" hidden="false" customHeight="false" outlineLevel="0" collapsed="false">
      <c r="A880" s="39"/>
      <c r="B880" s="39"/>
      <c r="C880" s="39"/>
      <c r="D880" s="39"/>
    </row>
    <row r="881" customFormat="false" ht="16.2" hidden="false" customHeight="false" outlineLevel="0" collapsed="false">
      <c r="A881" s="39"/>
      <c r="B881" s="39"/>
      <c r="C881" s="39"/>
      <c r="D881" s="39"/>
    </row>
    <row r="882" customFormat="false" ht="16.2" hidden="false" customHeight="false" outlineLevel="0" collapsed="false">
      <c r="A882" s="39"/>
      <c r="B882" s="39"/>
      <c r="C882" s="39"/>
      <c r="D882" s="39"/>
    </row>
    <row r="883" customFormat="false" ht="16.2" hidden="false" customHeight="false" outlineLevel="0" collapsed="false">
      <c r="A883" s="39"/>
      <c r="B883" s="39"/>
      <c r="C883" s="39"/>
      <c r="D883" s="39"/>
    </row>
    <row r="884" customFormat="false" ht="16.2" hidden="false" customHeight="false" outlineLevel="0" collapsed="false">
      <c r="A884" s="39"/>
      <c r="B884" s="39"/>
      <c r="C884" s="39"/>
      <c r="D884" s="39"/>
    </row>
    <row r="885" customFormat="false" ht="16.2" hidden="false" customHeight="false" outlineLevel="0" collapsed="false">
      <c r="A885" s="39"/>
      <c r="B885" s="39"/>
      <c r="C885" s="39"/>
      <c r="D885" s="39"/>
    </row>
    <row r="886" customFormat="false" ht="16.2" hidden="false" customHeight="false" outlineLevel="0" collapsed="false">
      <c r="A886" s="39"/>
      <c r="B886" s="39"/>
      <c r="C886" s="39"/>
      <c r="D886" s="39"/>
    </row>
    <row r="887" customFormat="false" ht="16.2" hidden="false" customHeight="false" outlineLevel="0" collapsed="false">
      <c r="A887" s="39"/>
      <c r="B887" s="39"/>
      <c r="C887" s="39"/>
      <c r="D887" s="39"/>
    </row>
    <row r="888" customFormat="false" ht="16.2" hidden="false" customHeight="false" outlineLevel="0" collapsed="false">
      <c r="A888" s="39"/>
      <c r="B888" s="39"/>
      <c r="C888" s="39"/>
      <c r="D888" s="39"/>
    </row>
    <row r="889" customFormat="false" ht="16.2" hidden="false" customHeight="false" outlineLevel="0" collapsed="false">
      <c r="A889" s="39"/>
      <c r="B889" s="39"/>
      <c r="C889" s="39"/>
      <c r="D889" s="39"/>
    </row>
    <row r="890" customFormat="false" ht="16.2" hidden="false" customHeight="false" outlineLevel="0" collapsed="false">
      <c r="A890" s="39"/>
      <c r="B890" s="39"/>
      <c r="C890" s="39"/>
      <c r="D890" s="39"/>
    </row>
    <row r="891" customFormat="false" ht="16.2" hidden="false" customHeight="false" outlineLevel="0" collapsed="false">
      <c r="A891" s="39"/>
      <c r="B891" s="39"/>
      <c r="C891" s="39"/>
      <c r="D891" s="39"/>
    </row>
    <row r="892" customFormat="false" ht="16.2" hidden="false" customHeight="false" outlineLevel="0" collapsed="false">
      <c r="A892" s="39"/>
      <c r="B892" s="39"/>
      <c r="C892" s="39"/>
      <c r="D892" s="39"/>
    </row>
    <row r="893" customFormat="false" ht="16.2" hidden="false" customHeight="false" outlineLevel="0" collapsed="false">
      <c r="A893" s="39"/>
      <c r="B893" s="39"/>
      <c r="C893" s="39"/>
      <c r="D893" s="39"/>
    </row>
    <row r="894" customFormat="false" ht="16.2" hidden="false" customHeight="false" outlineLevel="0" collapsed="false">
      <c r="A894" s="39"/>
      <c r="B894" s="39"/>
      <c r="C894" s="39"/>
      <c r="D894" s="39"/>
    </row>
    <row r="895" customFormat="false" ht="16.2" hidden="false" customHeight="false" outlineLevel="0" collapsed="false">
      <c r="A895" s="39"/>
      <c r="B895" s="39"/>
      <c r="C895" s="39"/>
      <c r="D895" s="39"/>
    </row>
    <row r="896" customFormat="false" ht="16.2" hidden="false" customHeight="false" outlineLevel="0" collapsed="false">
      <c r="A896" s="39"/>
      <c r="B896" s="39"/>
      <c r="C896" s="39"/>
      <c r="D896" s="39"/>
    </row>
    <row r="897" customFormat="false" ht="16.2" hidden="false" customHeight="false" outlineLevel="0" collapsed="false">
      <c r="A897" s="39"/>
      <c r="B897" s="39"/>
      <c r="C897" s="39"/>
      <c r="D897" s="39"/>
    </row>
    <row r="898" customFormat="false" ht="16.2" hidden="false" customHeight="false" outlineLevel="0" collapsed="false">
      <c r="A898" s="39"/>
      <c r="B898" s="39"/>
      <c r="C898" s="39"/>
      <c r="D898" s="39"/>
    </row>
    <row r="899" customFormat="false" ht="16.2" hidden="false" customHeight="false" outlineLevel="0" collapsed="false">
      <c r="A899" s="39"/>
      <c r="B899" s="39"/>
      <c r="C899" s="39"/>
      <c r="D899" s="39"/>
    </row>
    <row r="900" customFormat="false" ht="16.2" hidden="false" customHeight="false" outlineLevel="0" collapsed="false">
      <c r="A900" s="39"/>
      <c r="B900" s="39"/>
      <c r="C900" s="39"/>
      <c r="D900" s="39"/>
    </row>
    <row r="901" customFormat="false" ht="16.2" hidden="false" customHeight="false" outlineLevel="0" collapsed="false">
      <c r="A901" s="39"/>
      <c r="B901" s="39"/>
      <c r="C901" s="39"/>
      <c r="D901" s="39"/>
    </row>
    <row r="902" customFormat="false" ht="16.2" hidden="false" customHeight="false" outlineLevel="0" collapsed="false">
      <c r="A902" s="39"/>
      <c r="B902" s="39"/>
      <c r="C902" s="39"/>
      <c r="D902" s="39"/>
    </row>
    <row r="903" customFormat="false" ht="16.2" hidden="false" customHeight="false" outlineLevel="0" collapsed="false">
      <c r="A903" s="39"/>
      <c r="B903" s="39"/>
      <c r="C903" s="39"/>
      <c r="D903" s="39"/>
    </row>
    <row r="904" customFormat="false" ht="16.2" hidden="false" customHeight="false" outlineLevel="0" collapsed="false">
      <c r="A904" s="39"/>
      <c r="B904" s="39"/>
      <c r="C904" s="39"/>
      <c r="D904" s="39"/>
    </row>
    <row r="905" customFormat="false" ht="16.2" hidden="false" customHeight="false" outlineLevel="0" collapsed="false">
      <c r="A905" s="39"/>
      <c r="B905" s="39"/>
      <c r="C905" s="39"/>
      <c r="D905" s="39"/>
    </row>
    <row r="906" customFormat="false" ht="16.2" hidden="false" customHeight="false" outlineLevel="0" collapsed="false">
      <c r="A906" s="39"/>
      <c r="B906" s="39"/>
      <c r="C906" s="39"/>
      <c r="D906" s="39"/>
    </row>
    <row r="907" customFormat="false" ht="16.2" hidden="false" customHeight="false" outlineLevel="0" collapsed="false">
      <c r="A907" s="39"/>
      <c r="B907" s="39"/>
      <c r="C907" s="39"/>
      <c r="D907" s="39"/>
    </row>
    <row r="908" customFormat="false" ht="16.2" hidden="false" customHeight="false" outlineLevel="0" collapsed="false">
      <c r="A908" s="39"/>
      <c r="B908" s="39"/>
      <c r="C908" s="39"/>
      <c r="D908" s="39"/>
    </row>
    <row r="909" customFormat="false" ht="16.2" hidden="false" customHeight="false" outlineLevel="0" collapsed="false">
      <c r="A909" s="39"/>
      <c r="B909" s="39"/>
      <c r="C909" s="39"/>
      <c r="D909" s="39"/>
    </row>
    <row r="910" customFormat="false" ht="16.2" hidden="false" customHeight="false" outlineLevel="0" collapsed="false">
      <c r="A910" s="39"/>
      <c r="B910" s="39"/>
      <c r="C910" s="39"/>
      <c r="D910" s="39"/>
    </row>
    <row r="911" customFormat="false" ht="16.2" hidden="false" customHeight="false" outlineLevel="0" collapsed="false">
      <c r="A911" s="39"/>
      <c r="B911" s="39"/>
      <c r="C911" s="39"/>
      <c r="D911" s="39"/>
    </row>
    <row r="912" customFormat="false" ht="16.2" hidden="false" customHeight="false" outlineLevel="0" collapsed="false">
      <c r="A912" s="39"/>
      <c r="B912" s="39"/>
      <c r="C912" s="39"/>
      <c r="D912" s="39"/>
    </row>
    <row r="913" customFormat="false" ht="16.2" hidden="false" customHeight="false" outlineLevel="0" collapsed="false">
      <c r="A913" s="39"/>
      <c r="B913" s="39"/>
      <c r="C913" s="39"/>
      <c r="D913" s="39"/>
    </row>
    <row r="914" customFormat="false" ht="16.2" hidden="false" customHeight="false" outlineLevel="0" collapsed="false">
      <c r="A914" s="39"/>
      <c r="B914" s="39"/>
      <c r="C914" s="39"/>
      <c r="D914" s="39"/>
    </row>
    <row r="915" customFormat="false" ht="16.2" hidden="false" customHeight="false" outlineLevel="0" collapsed="false">
      <c r="A915" s="39"/>
      <c r="B915" s="39"/>
      <c r="C915" s="39"/>
      <c r="D915" s="39"/>
    </row>
    <row r="916" customFormat="false" ht="16.2" hidden="false" customHeight="false" outlineLevel="0" collapsed="false">
      <c r="A916" s="39"/>
      <c r="B916" s="39"/>
      <c r="C916" s="39"/>
      <c r="D916" s="39"/>
    </row>
    <row r="917" customFormat="false" ht="16.2" hidden="false" customHeight="false" outlineLevel="0" collapsed="false">
      <c r="A917" s="39"/>
      <c r="B917" s="39"/>
      <c r="C917" s="39"/>
      <c r="D917" s="39"/>
    </row>
    <row r="918" customFormat="false" ht="16.2" hidden="false" customHeight="false" outlineLevel="0" collapsed="false">
      <c r="A918" s="39"/>
      <c r="B918" s="39"/>
      <c r="C918" s="39"/>
      <c r="D918" s="39"/>
    </row>
    <row r="919" customFormat="false" ht="16.2" hidden="false" customHeight="false" outlineLevel="0" collapsed="false">
      <c r="A919" s="39"/>
      <c r="B919" s="39"/>
      <c r="C919" s="39"/>
      <c r="D919" s="39"/>
    </row>
    <row r="920" customFormat="false" ht="16.2" hidden="false" customHeight="false" outlineLevel="0" collapsed="false">
      <c r="A920" s="39"/>
      <c r="B920" s="39"/>
      <c r="C920" s="39"/>
      <c r="D920" s="39"/>
    </row>
    <row r="921" customFormat="false" ht="16.2" hidden="false" customHeight="false" outlineLevel="0" collapsed="false">
      <c r="A921" s="39"/>
      <c r="B921" s="39"/>
      <c r="C921" s="39"/>
      <c r="D921" s="39"/>
    </row>
    <row r="922" customFormat="false" ht="16.2" hidden="false" customHeight="false" outlineLevel="0" collapsed="false">
      <c r="A922" s="39"/>
      <c r="B922" s="39"/>
      <c r="C922" s="39"/>
      <c r="D922" s="39"/>
    </row>
    <row r="923" customFormat="false" ht="16.2" hidden="false" customHeight="false" outlineLevel="0" collapsed="false">
      <c r="A923" s="39"/>
      <c r="B923" s="39"/>
      <c r="C923" s="39"/>
      <c r="D923" s="39"/>
    </row>
    <row r="924" customFormat="false" ht="16.2" hidden="false" customHeight="false" outlineLevel="0" collapsed="false">
      <c r="A924" s="39"/>
      <c r="B924" s="39"/>
      <c r="C924" s="39"/>
      <c r="D924" s="39"/>
    </row>
    <row r="925" customFormat="false" ht="16.2" hidden="false" customHeight="false" outlineLevel="0" collapsed="false">
      <c r="A925" s="39"/>
      <c r="B925" s="39"/>
      <c r="C925" s="39"/>
      <c r="D925" s="39"/>
    </row>
    <row r="926" customFormat="false" ht="16.2" hidden="false" customHeight="false" outlineLevel="0" collapsed="false">
      <c r="A926" s="39"/>
      <c r="B926" s="39"/>
      <c r="C926" s="39"/>
      <c r="D926" s="39"/>
    </row>
    <row r="927" customFormat="false" ht="16.2" hidden="false" customHeight="false" outlineLevel="0" collapsed="false">
      <c r="A927" s="39"/>
      <c r="B927" s="39"/>
      <c r="C927" s="39"/>
      <c r="D927" s="39"/>
    </row>
    <row r="928" customFormat="false" ht="16.2" hidden="false" customHeight="false" outlineLevel="0" collapsed="false">
      <c r="A928" s="39"/>
      <c r="B928" s="39"/>
      <c r="C928" s="39"/>
      <c r="D928" s="39"/>
    </row>
    <row r="929" customFormat="false" ht="16.2" hidden="false" customHeight="false" outlineLevel="0" collapsed="false">
      <c r="A929" s="39"/>
      <c r="B929" s="39"/>
      <c r="C929" s="39"/>
      <c r="D929" s="39"/>
    </row>
    <row r="930" customFormat="false" ht="16.2" hidden="false" customHeight="false" outlineLevel="0" collapsed="false">
      <c r="A930" s="39"/>
      <c r="B930" s="39"/>
      <c r="C930" s="39"/>
      <c r="D930" s="39"/>
    </row>
    <row r="931" customFormat="false" ht="16.2" hidden="false" customHeight="false" outlineLevel="0" collapsed="false">
      <c r="A931" s="39"/>
      <c r="B931" s="39"/>
      <c r="C931" s="39"/>
      <c r="D931" s="39"/>
    </row>
    <row r="932" customFormat="false" ht="16.2" hidden="false" customHeight="false" outlineLevel="0" collapsed="false">
      <c r="A932" s="39"/>
      <c r="B932" s="39"/>
      <c r="C932" s="39"/>
      <c r="D932" s="39"/>
    </row>
    <row r="933" customFormat="false" ht="16.2" hidden="false" customHeight="false" outlineLevel="0" collapsed="false">
      <c r="A933" s="39"/>
      <c r="B933" s="39"/>
      <c r="C933" s="39"/>
      <c r="D933" s="39"/>
    </row>
    <row r="934" customFormat="false" ht="16.2" hidden="false" customHeight="false" outlineLevel="0" collapsed="false">
      <c r="A934" s="39"/>
      <c r="B934" s="39"/>
      <c r="C934" s="39"/>
      <c r="D934" s="39"/>
    </row>
    <row r="935" customFormat="false" ht="16.2" hidden="false" customHeight="false" outlineLevel="0" collapsed="false">
      <c r="A935" s="39"/>
      <c r="B935" s="39"/>
      <c r="C935" s="39"/>
      <c r="D935" s="39"/>
    </row>
    <row r="936" customFormat="false" ht="16.2" hidden="false" customHeight="false" outlineLevel="0" collapsed="false">
      <c r="A936" s="39"/>
      <c r="B936" s="39"/>
      <c r="C936" s="39"/>
      <c r="D936" s="39"/>
    </row>
    <row r="937" customFormat="false" ht="16.2" hidden="false" customHeight="false" outlineLevel="0" collapsed="false">
      <c r="A937" s="39"/>
      <c r="B937" s="39"/>
      <c r="C937" s="39"/>
      <c r="D937" s="39"/>
    </row>
    <row r="938" customFormat="false" ht="16.2" hidden="false" customHeight="false" outlineLevel="0" collapsed="false">
      <c r="A938" s="39"/>
      <c r="B938" s="39"/>
      <c r="C938" s="39"/>
      <c r="D938" s="39"/>
    </row>
    <row r="939" customFormat="false" ht="16.2" hidden="false" customHeight="false" outlineLevel="0" collapsed="false">
      <c r="A939" s="39"/>
      <c r="B939" s="39"/>
      <c r="C939" s="39"/>
      <c r="D939" s="39"/>
    </row>
    <row r="940" customFormat="false" ht="16.2" hidden="false" customHeight="false" outlineLevel="0" collapsed="false">
      <c r="A940" s="39"/>
      <c r="B940" s="39"/>
      <c r="C940" s="39"/>
      <c r="D940" s="39"/>
    </row>
    <row r="941" customFormat="false" ht="16.2" hidden="false" customHeight="false" outlineLevel="0" collapsed="false">
      <c r="A941" s="39"/>
      <c r="B941" s="39"/>
      <c r="C941" s="39"/>
      <c r="D941" s="39"/>
    </row>
    <row r="942" customFormat="false" ht="16.2" hidden="false" customHeight="false" outlineLevel="0" collapsed="false">
      <c r="A942" s="39"/>
      <c r="B942" s="39"/>
      <c r="C942" s="39"/>
      <c r="D942" s="39"/>
    </row>
    <row r="943" customFormat="false" ht="16.2" hidden="false" customHeight="false" outlineLevel="0" collapsed="false">
      <c r="A943" s="39"/>
      <c r="B943" s="39"/>
      <c r="C943" s="39"/>
      <c r="D943" s="39"/>
    </row>
    <row r="944" customFormat="false" ht="16.2" hidden="false" customHeight="false" outlineLevel="0" collapsed="false">
      <c r="A944" s="39"/>
      <c r="B944" s="39"/>
      <c r="C944" s="39"/>
      <c r="D944" s="39"/>
    </row>
    <row r="945" customFormat="false" ht="16.2" hidden="false" customHeight="false" outlineLevel="0" collapsed="false">
      <c r="A945" s="39"/>
      <c r="B945" s="39"/>
      <c r="C945" s="39"/>
      <c r="D945" s="39"/>
    </row>
    <row r="946" customFormat="false" ht="16.2" hidden="false" customHeight="false" outlineLevel="0" collapsed="false">
      <c r="A946" s="39"/>
      <c r="B946" s="39"/>
      <c r="C946" s="39"/>
      <c r="D946" s="39"/>
    </row>
    <row r="947" customFormat="false" ht="16.2" hidden="false" customHeight="false" outlineLevel="0" collapsed="false">
      <c r="A947" s="39"/>
      <c r="B947" s="39"/>
      <c r="C947" s="39"/>
      <c r="D947" s="39"/>
    </row>
    <row r="948" customFormat="false" ht="16.2" hidden="false" customHeight="false" outlineLevel="0" collapsed="false">
      <c r="A948" s="39"/>
      <c r="B948" s="39"/>
      <c r="C948" s="39"/>
      <c r="D948" s="39"/>
    </row>
    <row r="949" customFormat="false" ht="16.2" hidden="false" customHeight="false" outlineLevel="0" collapsed="false">
      <c r="A949" s="39"/>
      <c r="B949" s="39"/>
      <c r="C949" s="39"/>
      <c r="D949" s="39"/>
    </row>
    <row r="950" customFormat="false" ht="16.2" hidden="false" customHeight="false" outlineLevel="0" collapsed="false">
      <c r="A950" s="39"/>
      <c r="B950" s="39"/>
      <c r="C950" s="39"/>
      <c r="D950" s="39"/>
    </row>
    <row r="951" customFormat="false" ht="16.2" hidden="false" customHeight="false" outlineLevel="0" collapsed="false">
      <c r="A951" s="39"/>
      <c r="B951" s="39"/>
      <c r="C951" s="39"/>
      <c r="D951" s="39"/>
    </row>
    <row r="952" customFormat="false" ht="16.2" hidden="false" customHeight="false" outlineLevel="0" collapsed="false">
      <c r="A952" s="39"/>
      <c r="B952" s="39"/>
      <c r="C952" s="39"/>
      <c r="D952" s="39"/>
    </row>
    <row r="953" customFormat="false" ht="16.2" hidden="false" customHeight="false" outlineLevel="0" collapsed="false">
      <c r="A953" s="39"/>
      <c r="B953" s="39"/>
      <c r="C953" s="39"/>
      <c r="D953" s="39"/>
    </row>
    <row r="954" customFormat="false" ht="16.2" hidden="false" customHeight="false" outlineLevel="0" collapsed="false">
      <c r="A954" s="39"/>
      <c r="B954" s="39"/>
      <c r="C954" s="39"/>
      <c r="D954" s="39"/>
    </row>
    <row r="955" customFormat="false" ht="16.2" hidden="false" customHeight="false" outlineLevel="0" collapsed="false">
      <c r="A955" s="39"/>
      <c r="B955" s="39"/>
      <c r="C955" s="39"/>
      <c r="D955" s="39"/>
    </row>
    <row r="956" customFormat="false" ht="16.2" hidden="false" customHeight="false" outlineLevel="0" collapsed="false">
      <c r="A956" s="39"/>
      <c r="B956" s="39"/>
      <c r="C956" s="39"/>
      <c r="D956" s="39"/>
    </row>
    <row r="957" customFormat="false" ht="16.2" hidden="false" customHeight="false" outlineLevel="0" collapsed="false">
      <c r="A957" s="39"/>
      <c r="B957" s="39"/>
      <c r="C957" s="39"/>
      <c r="D957" s="39"/>
    </row>
    <row r="958" customFormat="false" ht="16.2" hidden="false" customHeight="false" outlineLevel="0" collapsed="false">
      <c r="A958" s="39"/>
      <c r="B958" s="39"/>
      <c r="C958" s="39"/>
      <c r="D958" s="39"/>
    </row>
    <row r="959" customFormat="false" ht="16.2" hidden="false" customHeight="false" outlineLevel="0" collapsed="false">
      <c r="A959" s="39"/>
      <c r="B959" s="39"/>
      <c r="C959" s="39"/>
      <c r="D959" s="39"/>
    </row>
    <row r="960" customFormat="false" ht="16.2" hidden="false" customHeight="false" outlineLevel="0" collapsed="false">
      <c r="A960" s="39"/>
      <c r="B960" s="39"/>
      <c r="C960" s="39"/>
      <c r="D960" s="39"/>
    </row>
    <row r="961" customFormat="false" ht="16.2" hidden="false" customHeight="false" outlineLevel="0" collapsed="false">
      <c r="A961" s="39"/>
      <c r="B961" s="39"/>
      <c r="C961" s="39"/>
      <c r="D961" s="39"/>
    </row>
    <row r="962" customFormat="false" ht="16.2" hidden="false" customHeight="false" outlineLevel="0" collapsed="false">
      <c r="A962" s="39"/>
      <c r="B962" s="39"/>
      <c r="C962" s="39"/>
      <c r="D962" s="39"/>
    </row>
    <row r="963" customFormat="false" ht="16.2" hidden="false" customHeight="false" outlineLevel="0" collapsed="false">
      <c r="A963" s="39"/>
      <c r="B963" s="39"/>
      <c r="C963" s="39"/>
      <c r="D963" s="39"/>
    </row>
    <row r="964" customFormat="false" ht="16.2" hidden="false" customHeight="false" outlineLevel="0" collapsed="false">
      <c r="A964" s="39"/>
      <c r="B964" s="39"/>
      <c r="C964" s="39"/>
      <c r="D964" s="39"/>
    </row>
    <row r="965" customFormat="false" ht="16.2" hidden="false" customHeight="false" outlineLevel="0" collapsed="false">
      <c r="A965" s="39"/>
      <c r="B965" s="39"/>
      <c r="C965" s="39"/>
      <c r="D965" s="39"/>
    </row>
    <row r="966" customFormat="false" ht="16.2" hidden="false" customHeight="false" outlineLevel="0" collapsed="false">
      <c r="A966" s="39"/>
      <c r="B966" s="39"/>
      <c r="C966" s="39"/>
      <c r="D966" s="39"/>
    </row>
    <row r="967" customFormat="false" ht="16.2" hidden="false" customHeight="false" outlineLevel="0" collapsed="false">
      <c r="A967" s="39"/>
      <c r="B967" s="39"/>
      <c r="C967" s="39"/>
      <c r="D967" s="39"/>
    </row>
    <row r="968" customFormat="false" ht="16.2" hidden="false" customHeight="false" outlineLevel="0" collapsed="false">
      <c r="A968" s="39"/>
      <c r="B968" s="39"/>
      <c r="C968" s="39"/>
      <c r="D968" s="39"/>
    </row>
    <row r="969" customFormat="false" ht="16.2" hidden="false" customHeight="false" outlineLevel="0" collapsed="false">
      <c r="A969" s="39"/>
      <c r="B969" s="39"/>
      <c r="C969" s="39"/>
      <c r="D969" s="39"/>
    </row>
    <row r="970" customFormat="false" ht="16.2" hidden="false" customHeight="false" outlineLevel="0" collapsed="false">
      <c r="A970" s="39"/>
      <c r="B970" s="39"/>
      <c r="C970" s="39"/>
      <c r="D970" s="39"/>
    </row>
    <row r="971" customFormat="false" ht="16.2" hidden="false" customHeight="false" outlineLevel="0" collapsed="false">
      <c r="A971" s="39"/>
      <c r="B971" s="39"/>
      <c r="C971" s="39"/>
      <c r="D971" s="39"/>
    </row>
    <row r="972" customFormat="false" ht="16.2" hidden="false" customHeight="false" outlineLevel="0" collapsed="false">
      <c r="A972" s="39"/>
      <c r="B972" s="39"/>
      <c r="C972" s="39"/>
      <c r="D972" s="39"/>
    </row>
    <row r="973" customFormat="false" ht="16.2" hidden="false" customHeight="false" outlineLevel="0" collapsed="false">
      <c r="A973" s="39"/>
      <c r="B973" s="39"/>
      <c r="C973" s="39"/>
      <c r="D973" s="39"/>
    </row>
    <row r="974" customFormat="false" ht="16.2" hidden="false" customHeight="false" outlineLevel="0" collapsed="false">
      <c r="A974" s="39"/>
      <c r="B974" s="39"/>
      <c r="C974" s="39"/>
      <c r="D974" s="39"/>
    </row>
    <row r="975" customFormat="false" ht="16.2" hidden="false" customHeight="false" outlineLevel="0" collapsed="false">
      <c r="A975" s="39"/>
      <c r="B975" s="39"/>
      <c r="C975" s="39"/>
      <c r="D975" s="39"/>
    </row>
    <row r="976" customFormat="false" ht="16.2" hidden="false" customHeight="false" outlineLevel="0" collapsed="false">
      <c r="A976" s="39"/>
      <c r="B976" s="39"/>
      <c r="C976" s="39"/>
      <c r="D976" s="39"/>
    </row>
    <row r="977" customFormat="false" ht="16.2" hidden="false" customHeight="false" outlineLevel="0" collapsed="false">
      <c r="A977" s="39"/>
      <c r="B977" s="39"/>
      <c r="C977" s="39"/>
      <c r="D977" s="39"/>
    </row>
    <row r="978" customFormat="false" ht="16.2" hidden="false" customHeight="false" outlineLevel="0" collapsed="false">
      <c r="A978" s="39"/>
      <c r="B978" s="39"/>
      <c r="C978" s="39"/>
      <c r="D978" s="39"/>
    </row>
    <row r="979" customFormat="false" ht="16.2" hidden="false" customHeight="false" outlineLevel="0" collapsed="false">
      <c r="A979" s="39"/>
      <c r="B979" s="39"/>
      <c r="C979" s="39"/>
      <c r="D979" s="39"/>
    </row>
    <row r="980" customFormat="false" ht="16.2" hidden="false" customHeight="false" outlineLevel="0" collapsed="false">
      <c r="A980" s="39"/>
      <c r="B980" s="39"/>
      <c r="C980" s="39"/>
      <c r="D980" s="39"/>
    </row>
    <row r="981" customFormat="false" ht="16.2" hidden="false" customHeight="false" outlineLevel="0" collapsed="false">
      <c r="A981" s="39"/>
      <c r="B981" s="39"/>
      <c r="C981" s="39"/>
      <c r="D981" s="39"/>
    </row>
    <row r="982" customFormat="false" ht="16.2" hidden="false" customHeight="false" outlineLevel="0" collapsed="false">
      <c r="A982" s="39"/>
      <c r="B982" s="39"/>
      <c r="C982" s="39"/>
      <c r="D982" s="39"/>
    </row>
    <row r="983" customFormat="false" ht="16.2" hidden="false" customHeight="false" outlineLevel="0" collapsed="false">
      <c r="A983" s="39"/>
      <c r="B983" s="39"/>
      <c r="C983" s="39"/>
      <c r="D983" s="39"/>
    </row>
    <row r="984" customFormat="false" ht="16.2" hidden="false" customHeight="false" outlineLevel="0" collapsed="false">
      <c r="A984" s="39"/>
      <c r="B984" s="39"/>
      <c r="C984" s="39"/>
      <c r="D984" s="39"/>
    </row>
    <row r="985" customFormat="false" ht="16.2" hidden="false" customHeight="false" outlineLevel="0" collapsed="false">
      <c r="A985" s="39"/>
      <c r="B985" s="39"/>
      <c r="C985" s="39"/>
      <c r="D985" s="39"/>
    </row>
    <row r="986" customFormat="false" ht="16.2" hidden="false" customHeight="false" outlineLevel="0" collapsed="false">
      <c r="A986" s="39"/>
      <c r="B986" s="39"/>
      <c r="C986" s="39"/>
      <c r="D986" s="39"/>
    </row>
    <row r="987" customFormat="false" ht="16.2" hidden="false" customHeight="false" outlineLevel="0" collapsed="false">
      <c r="A987" s="39"/>
      <c r="B987" s="39"/>
      <c r="C987" s="39"/>
      <c r="D987" s="39"/>
    </row>
    <row r="988" customFormat="false" ht="16.2" hidden="false" customHeight="false" outlineLevel="0" collapsed="false">
      <c r="A988" s="39"/>
      <c r="B988" s="39"/>
      <c r="C988" s="39"/>
      <c r="D988" s="39"/>
    </row>
    <row r="989" customFormat="false" ht="16.2" hidden="false" customHeight="false" outlineLevel="0" collapsed="false">
      <c r="A989" s="39"/>
      <c r="B989" s="39"/>
      <c r="C989" s="39"/>
      <c r="D989" s="39"/>
    </row>
    <row r="990" customFormat="false" ht="16.2" hidden="false" customHeight="false" outlineLevel="0" collapsed="false">
      <c r="A990" s="39"/>
      <c r="B990" s="39"/>
      <c r="C990" s="39"/>
      <c r="D990" s="39"/>
    </row>
    <row r="991" customFormat="false" ht="16.2" hidden="false" customHeight="false" outlineLevel="0" collapsed="false">
      <c r="A991" s="39"/>
      <c r="B991" s="39"/>
      <c r="C991" s="39"/>
      <c r="D991" s="39"/>
    </row>
    <row r="992" customFormat="false" ht="16.2" hidden="false" customHeight="false" outlineLevel="0" collapsed="false">
      <c r="A992" s="39"/>
      <c r="B992" s="39"/>
      <c r="C992" s="39"/>
      <c r="D992" s="39"/>
    </row>
    <row r="993" customFormat="false" ht="16.2" hidden="false" customHeight="false" outlineLevel="0" collapsed="false">
      <c r="A993" s="39"/>
      <c r="B993" s="39"/>
      <c r="C993" s="39"/>
      <c r="D993" s="39"/>
    </row>
    <row r="994" customFormat="false" ht="16.2" hidden="false" customHeight="false" outlineLevel="0" collapsed="false">
      <c r="A994" s="39"/>
      <c r="B994" s="39"/>
      <c r="C994" s="39"/>
      <c r="D994" s="39"/>
    </row>
    <row r="995" customFormat="false" ht="16.2" hidden="false" customHeight="false" outlineLevel="0" collapsed="false">
      <c r="A995" s="39"/>
      <c r="B995" s="39"/>
      <c r="C995" s="39"/>
      <c r="D995" s="39"/>
    </row>
    <row r="996" customFormat="false" ht="16.2" hidden="false" customHeight="false" outlineLevel="0" collapsed="false">
      <c r="A996" s="39"/>
      <c r="B996" s="39"/>
      <c r="C996" s="39"/>
      <c r="D996" s="39"/>
    </row>
    <row r="997" customFormat="false" ht="16.2" hidden="false" customHeight="false" outlineLevel="0" collapsed="false">
      <c r="A997" s="39"/>
      <c r="B997" s="39"/>
      <c r="C997" s="39"/>
      <c r="D997" s="39"/>
    </row>
    <row r="998" customFormat="false" ht="16.2" hidden="false" customHeight="false" outlineLevel="0" collapsed="false">
      <c r="A998" s="39"/>
      <c r="B998" s="39"/>
      <c r="C998" s="39"/>
      <c r="D998" s="39"/>
    </row>
    <row r="999" customFormat="false" ht="16.2" hidden="false" customHeight="false" outlineLevel="0" collapsed="false">
      <c r="A999" s="39"/>
      <c r="B999" s="39"/>
      <c r="C999" s="39"/>
      <c r="D999" s="39"/>
    </row>
    <row r="1000" customFormat="false" ht="16.2" hidden="false" customHeight="false" outlineLevel="0" collapsed="false">
      <c r="A1000" s="39"/>
      <c r="B1000" s="39"/>
      <c r="C1000" s="39"/>
      <c r="D1000" s="39"/>
    </row>
    <row r="1001" customFormat="false" ht="16.2" hidden="false" customHeight="false" outlineLevel="0" collapsed="false">
      <c r="A1001" s="39"/>
      <c r="B1001" s="39"/>
      <c r="C1001" s="39"/>
      <c r="D1001" s="39"/>
    </row>
    <row r="1002" customFormat="false" ht="16.2" hidden="false" customHeight="false" outlineLevel="0" collapsed="false">
      <c r="A1002" s="39"/>
      <c r="B1002" s="39"/>
      <c r="C1002" s="39"/>
      <c r="D1002" s="39"/>
    </row>
    <row r="1003" customFormat="false" ht="16.2" hidden="false" customHeight="false" outlineLevel="0" collapsed="false">
      <c r="A1003" s="39"/>
      <c r="B1003" s="39"/>
      <c r="C1003" s="39"/>
      <c r="D1003" s="39"/>
    </row>
    <row r="1004" customFormat="false" ht="16.2" hidden="false" customHeight="false" outlineLevel="0" collapsed="false">
      <c r="A1004" s="39"/>
      <c r="B1004" s="39"/>
      <c r="C1004" s="39"/>
      <c r="D1004" s="39"/>
    </row>
    <row r="1005" customFormat="false" ht="16.2" hidden="false" customHeight="false" outlineLevel="0" collapsed="false">
      <c r="A1005" s="39"/>
      <c r="B1005" s="39"/>
      <c r="C1005" s="39"/>
      <c r="D1005" s="39"/>
    </row>
    <row r="1006" customFormat="false" ht="16.2" hidden="false" customHeight="false" outlineLevel="0" collapsed="false">
      <c r="A1006" s="39"/>
      <c r="B1006" s="39"/>
      <c r="C1006" s="39"/>
      <c r="D1006" s="39"/>
    </row>
    <row r="1007" customFormat="false" ht="16.2" hidden="false" customHeight="false" outlineLevel="0" collapsed="false">
      <c r="A1007" s="39"/>
      <c r="B1007" s="39"/>
      <c r="C1007" s="39"/>
      <c r="D1007" s="39"/>
    </row>
    <row r="1008" customFormat="false" ht="16.2" hidden="false" customHeight="false" outlineLevel="0" collapsed="false">
      <c r="A1008" s="39"/>
      <c r="B1008" s="39"/>
      <c r="C1008" s="39"/>
      <c r="D1008" s="39"/>
    </row>
    <row r="1009" customFormat="false" ht="16.2" hidden="false" customHeight="false" outlineLevel="0" collapsed="false">
      <c r="A1009" s="39"/>
      <c r="B1009" s="39"/>
      <c r="C1009" s="39"/>
      <c r="D1009" s="39"/>
    </row>
    <row r="1010" customFormat="false" ht="16.2" hidden="false" customHeight="false" outlineLevel="0" collapsed="false">
      <c r="A1010" s="39"/>
      <c r="B1010" s="39"/>
      <c r="C1010" s="39"/>
      <c r="D1010" s="39"/>
    </row>
    <row r="1011" customFormat="false" ht="16.2" hidden="false" customHeight="false" outlineLevel="0" collapsed="false">
      <c r="A1011" s="39"/>
      <c r="B1011" s="39"/>
      <c r="C1011" s="39"/>
      <c r="D1011" s="39"/>
    </row>
    <row r="1012" customFormat="false" ht="16.2" hidden="false" customHeight="false" outlineLevel="0" collapsed="false">
      <c r="A1012" s="39"/>
      <c r="B1012" s="39"/>
      <c r="C1012" s="39"/>
      <c r="D1012" s="39"/>
    </row>
    <row r="1013" customFormat="false" ht="16.2" hidden="false" customHeight="false" outlineLevel="0" collapsed="false">
      <c r="A1013" s="39"/>
      <c r="B1013" s="39"/>
      <c r="C1013" s="39"/>
      <c r="D1013" s="39"/>
    </row>
    <row r="1014" customFormat="false" ht="16.2" hidden="false" customHeight="false" outlineLevel="0" collapsed="false">
      <c r="A1014" s="39"/>
      <c r="B1014" s="39"/>
      <c r="C1014" s="39"/>
      <c r="D1014" s="39"/>
    </row>
    <row r="1015" customFormat="false" ht="16.2" hidden="false" customHeight="false" outlineLevel="0" collapsed="false">
      <c r="A1015" s="39"/>
      <c r="B1015" s="39"/>
      <c r="C1015" s="39"/>
      <c r="D1015" s="39"/>
    </row>
    <row r="1016" customFormat="false" ht="16.2" hidden="false" customHeight="false" outlineLevel="0" collapsed="false">
      <c r="A1016" s="39"/>
      <c r="B1016" s="39"/>
      <c r="C1016" s="39"/>
      <c r="D1016" s="39"/>
    </row>
    <row r="1017" customFormat="false" ht="16.2" hidden="false" customHeight="false" outlineLevel="0" collapsed="false">
      <c r="A1017" s="39"/>
      <c r="B1017" s="39"/>
      <c r="C1017" s="39"/>
      <c r="D1017" s="39"/>
    </row>
    <row r="1018" customFormat="false" ht="16.2" hidden="false" customHeight="false" outlineLevel="0" collapsed="false">
      <c r="A1018" s="39"/>
      <c r="B1018" s="39"/>
      <c r="C1018" s="39"/>
      <c r="D1018" s="39"/>
    </row>
    <row r="1019" customFormat="false" ht="16.2" hidden="false" customHeight="false" outlineLevel="0" collapsed="false">
      <c r="A1019" s="39"/>
      <c r="B1019" s="39"/>
      <c r="C1019" s="39"/>
      <c r="D1019" s="39"/>
    </row>
    <row r="1020" customFormat="false" ht="16.2" hidden="false" customHeight="false" outlineLevel="0" collapsed="false">
      <c r="A1020" s="39"/>
      <c r="B1020" s="39"/>
      <c r="C1020" s="39"/>
      <c r="D1020" s="39"/>
    </row>
    <row r="1021" customFormat="false" ht="16.2" hidden="false" customHeight="false" outlineLevel="0" collapsed="false">
      <c r="A1021" s="39"/>
      <c r="B1021" s="39"/>
      <c r="C1021" s="39"/>
      <c r="D1021" s="39"/>
    </row>
    <row r="1022" customFormat="false" ht="16.2" hidden="false" customHeight="false" outlineLevel="0" collapsed="false">
      <c r="A1022" s="39"/>
      <c r="B1022" s="39"/>
      <c r="C1022" s="39"/>
      <c r="D1022" s="39"/>
    </row>
    <row r="1023" customFormat="false" ht="16.2" hidden="false" customHeight="false" outlineLevel="0" collapsed="false">
      <c r="A1023" s="39"/>
      <c r="B1023" s="39"/>
      <c r="C1023" s="39"/>
      <c r="D1023" s="39"/>
    </row>
    <row r="1024" customFormat="false" ht="16.2" hidden="false" customHeight="false" outlineLevel="0" collapsed="false">
      <c r="A1024" s="39"/>
      <c r="B1024" s="39"/>
      <c r="C1024" s="39"/>
      <c r="D1024" s="39"/>
    </row>
    <row r="1025" customFormat="false" ht="16.2" hidden="false" customHeight="false" outlineLevel="0" collapsed="false">
      <c r="A1025" s="39"/>
      <c r="B1025" s="39"/>
      <c r="C1025" s="39"/>
      <c r="D1025" s="39"/>
    </row>
    <row r="1026" customFormat="false" ht="16.2" hidden="false" customHeight="false" outlineLevel="0" collapsed="false">
      <c r="A1026" s="39"/>
      <c r="B1026" s="39"/>
      <c r="C1026" s="39"/>
      <c r="D1026" s="39"/>
    </row>
    <row r="1027" customFormat="false" ht="16.2" hidden="false" customHeight="false" outlineLevel="0" collapsed="false">
      <c r="A1027" s="39"/>
      <c r="B1027" s="39"/>
      <c r="C1027" s="39"/>
      <c r="D1027" s="39"/>
    </row>
    <row r="1028" customFormat="false" ht="16.2" hidden="false" customHeight="false" outlineLevel="0" collapsed="false">
      <c r="A1028" s="39"/>
      <c r="B1028" s="39"/>
      <c r="C1028" s="39"/>
      <c r="D1028" s="39"/>
    </row>
    <row r="1029" customFormat="false" ht="16.2" hidden="false" customHeight="false" outlineLevel="0" collapsed="false">
      <c r="A1029" s="39"/>
      <c r="B1029" s="39"/>
      <c r="C1029" s="39"/>
      <c r="D1029" s="39"/>
    </row>
    <row r="1030" customFormat="false" ht="16.2" hidden="false" customHeight="false" outlineLevel="0" collapsed="false">
      <c r="A1030" s="39"/>
      <c r="B1030" s="39"/>
      <c r="C1030" s="39"/>
      <c r="D1030" s="39"/>
    </row>
    <row r="1031" customFormat="false" ht="16.2" hidden="false" customHeight="false" outlineLevel="0" collapsed="false">
      <c r="A1031" s="39"/>
      <c r="B1031" s="39"/>
      <c r="C1031" s="39"/>
      <c r="D1031" s="39"/>
    </row>
    <row r="1032" customFormat="false" ht="16.2" hidden="false" customHeight="false" outlineLevel="0" collapsed="false">
      <c r="A1032" s="39"/>
      <c r="B1032" s="39"/>
      <c r="C1032" s="39"/>
      <c r="D1032" s="39"/>
    </row>
    <row r="1033" customFormat="false" ht="16.2" hidden="false" customHeight="false" outlineLevel="0" collapsed="false">
      <c r="A1033" s="39"/>
      <c r="B1033" s="39"/>
      <c r="C1033" s="39"/>
      <c r="D1033" s="39"/>
    </row>
    <row r="1034" customFormat="false" ht="16.2" hidden="false" customHeight="false" outlineLevel="0" collapsed="false">
      <c r="A1034" s="39"/>
      <c r="B1034" s="39"/>
      <c r="C1034" s="39"/>
      <c r="D1034" s="39"/>
    </row>
    <row r="1035" customFormat="false" ht="16.2" hidden="false" customHeight="false" outlineLevel="0" collapsed="false">
      <c r="A1035" s="39"/>
      <c r="B1035" s="39"/>
      <c r="C1035" s="39"/>
      <c r="D1035" s="39"/>
    </row>
    <row r="1036" customFormat="false" ht="16.2" hidden="false" customHeight="false" outlineLevel="0" collapsed="false">
      <c r="A1036" s="39"/>
      <c r="B1036" s="39"/>
      <c r="C1036" s="39"/>
      <c r="D1036" s="39"/>
    </row>
    <row r="1037" customFormat="false" ht="16.2" hidden="false" customHeight="false" outlineLevel="0" collapsed="false">
      <c r="A1037" s="39"/>
      <c r="B1037" s="39"/>
      <c r="C1037" s="39"/>
      <c r="D1037" s="39"/>
    </row>
    <row r="1038" customFormat="false" ht="16.2" hidden="false" customHeight="false" outlineLevel="0" collapsed="false">
      <c r="A1038" s="39"/>
      <c r="B1038" s="39"/>
      <c r="C1038" s="39"/>
      <c r="D1038" s="39"/>
    </row>
    <row r="1039" customFormat="false" ht="16.2" hidden="false" customHeight="false" outlineLevel="0" collapsed="false">
      <c r="A1039" s="39"/>
      <c r="B1039" s="39"/>
      <c r="C1039" s="39"/>
      <c r="D1039" s="39"/>
    </row>
    <row r="1040" customFormat="false" ht="16.2" hidden="false" customHeight="false" outlineLevel="0" collapsed="false">
      <c r="A1040" s="39"/>
      <c r="B1040" s="39"/>
      <c r="C1040" s="39"/>
      <c r="D1040" s="39"/>
    </row>
    <row r="1041" customFormat="false" ht="16.2" hidden="false" customHeight="false" outlineLevel="0" collapsed="false">
      <c r="A1041" s="39"/>
      <c r="B1041" s="39"/>
      <c r="C1041" s="39"/>
      <c r="D1041" s="39"/>
    </row>
    <row r="1042" customFormat="false" ht="16.2" hidden="false" customHeight="false" outlineLevel="0" collapsed="false">
      <c r="A1042" s="39"/>
      <c r="B1042" s="39"/>
      <c r="C1042" s="39"/>
      <c r="D1042" s="39"/>
    </row>
    <row r="1043" customFormat="false" ht="16.2" hidden="false" customHeight="false" outlineLevel="0" collapsed="false">
      <c r="A1043" s="39"/>
      <c r="B1043" s="39"/>
      <c r="C1043" s="39"/>
      <c r="D1043" s="39"/>
    </row>
    <row r="1044" customFormat="false" ht="16.2" hidden="false" customHeight="false" outlineLevel="0" collapsed="false">
      <c r="A1044" s="39"/>
      <c r="B1044" s="39"/>
      <c r="C1044" s="39"/>
      <c r="D1044" s="39"/>
    </row>
    <row r="1045" customFormat="false" ht="16.2" hidden="false" customHeight="false" outlineLevel="0" collapsed="false">
      <c r="A1045" s="39"/>
      <c r="B1045" s="39"/>
      <c r="C1045" s="39"/>
      <c r="D1045" s="39"/>
    </row>
    <row r="1046" customFormat="false" ht="16.2" hidden="false" customHeight="false" outlineLevel="0" collapsed="false">
      <c r="A1046" s="39"/>
      <c r="B1046" s="39"/>
      <c r="C1046" s="39"/>
      <c r="D1046" s="39"/>
    </row>
    <row r="1047" customFormat="false" ht="16.2" hidden="false" customHeight="false" outlineLevel="0" collapsed="false">
      <c r="A1047" s="39"/>
      <c r="B1047" s="39"/>
      <c r="C1047" s="39"/>
      <c r="D1047" s="39"/>
    </row>
    <row r="1048" customFormat="false" ht="16.2" hidden="false" customHeight="false" outlineLevel="0" collapsed="false">
      <c r="A1048" s="39"/>
      <c r="B1048" s="39"/>
      <c r="C1048" s="39"/>
      <c r="D1048" s="39"/>
    </row>
    <row r="1049" customFormat="false" ht="16.2" hidden="false" customHeight="false" outlineLevel="0" collapsed="false">
      <c r="A1049" s="39"/>
      <c r="B1049" s="39"/>
      <c r="C1049" s="39"/>
      <c r="D1049" s="39"/>
    </row>
    <row r="1050" customFormat="false" ht="16.2" hidden="false" customHeight="false" outlineLevel="0" collapsed="false">
      <c r="A1050" s="39"/>
      <c r="B1050" s="39"/>
      <c r="C1050" s="39"/>
      <c r="D1050" s="39"/>
    </row>
    <row r="1051" customFormat="false" ht="16.2" hidden="false" customHeight="false" outlineLevel="0" collapsed="false">
      <c r="A1051" s="39"/>
      <c r="B1051" s="39"/>
      <c r="C1051" s="39"/>
      <c r="D1051" s="39"/>
    </row>
    <row r="1052" customFormat="false" ht="16.2" hidden="false" customHeight="false" outlineLevel="0" collapsed="false">
      <c r="A1052" s="39"/>
      <c r="B1052" s="39"/>
      <c r="C1052" s="39"/>
      <c r="D1052" s="39"/>
    </row>
    <row r="1053" customFormat="false" ht="16.2" hidden="false" customHeight="false" outlineLevel="0" collapsed="false">
      <c r="A1053" s="39"/>
      <c r="B1053" s="39"/>
      <c r="C1053" s="39"/>
      <c r="D1053" s="39"/>
    </row>
    <row r="1054" customFormat="false" ht="16.2" hidden="false" customHeight="false" outlineLevel="0" collapsed="false">
      <c r="A1054" s="39"/>
      <c r="B1054" s="39"/>
      <c r="C1054" s="39"/>
      <c r="D1054" s="39"/>
    </row>
    <row r="1055" customFormat="false" ht="16.2" hidden="false" customHeight="false" outlineLevel="0" collapsed="false">
      <c r="A1055" s="39"/>
      <c r="B1055" s="39"/>
      <c r="C1055" s="39"/>
      <c r="D1055" s="39"/>
    </row>
    <row r="1056" customFormat="false" ht="16.2" hidden="false" customHeight="false" outlineLevel="0" collapsed="false">
      <c r="A1056" s="39"/>
      <c r="B1056" s="39"/>
      <c r="C1056" s="39"/>
      <c r="D1056" s="39"/>
    </row>
    <row r="1057" customFormat="false" ht="16.2" hidden="false" customHeight="false" outlineLevel="0" collapsed="false">
      <c r="A1057" s="39"/>
      <c r="B1057" s="39"/>
      <c r="C1057" s="39"/>
      <c r="D1057" s="39"/>
    </row>
    <row r="1058" customFormat="false" ht="16.2" hidden="false" customHeight="false" outlineLevel="0" collapsed="false">
      <c r="A1058" s="39"/>
      <c r="B1058" s="39"/>
      <c r="C1058" s="39"/>
      <c r="D1058" s="39"/>
    </row>
    <row r="1059" customFormat="false" ht="16.2" hidden="false" customHeight="false" outlineLevel="0" collapsed="false">
      <c r="A1059" s="39"/>
      <c r="B1059" s="39"/>
      <c r="C1059" s="39"/>
      <c r="D1059" s="39"/>
    </row>
    <row r="1060" customFormat="false" ht="16.2" hidden="false" customHeight="false" outlineLevel="0" collapsed="false">
      <c r="A1060" s="39"/>
      <c r="B1060" s="39"/>
      <c r="C1060" s="39"/>
      <c r="D1060" s="39"/>
    </row>
    <row r="1061" customFormat="false" ht="16.2" hidden="false" customHeight="false" outlineLevel="0" collapsed="false">
      <c r="A1061" s="39"/>
      <c r="B1061" s="39"/>
      <c r="C1061" s="39"/>
      <c r="D1061" s="39"/>
    </row>
    <row r="1062" customFormat="false" ht="16.2" hidden="false" customHeight="false" outlineLevel="0" collapsed="false">
      <c r="A1062" s="39"/>
      <c r="B1062" s="39"/>
      <c r="C1062" s="39"/>
      <c r="D1062" s="39"/>
    </row>
    <row r="1063" customFormat="false" ht="16.2" hidden="false" customHeight="false" outlineLevel="0" collapsed="false">
      <c r="A1063" s="39"/>
      <c r="B1063" s="39"/>
      <c r="C1063" s="39"/>
      <c r="D1063" s="39"/>
    </row>
    <row r="1064" customFormat="false" ht="16.2" hidden="false" customHeight="false" outlineLevel="0" collapsed="false">
      <c r="A1064" s="39"/>
      <c r="B1064" s="39"/>
      <c r="C1064" s="39"/>
      <c r="D1064" s="39"/>
    </row>
    <row r="1065" customFormat="false" ht="16.2" hidden="false" customHeight="false" outlineLevel="0" collapsed="false">
      <c r="A1065" s="39"/>
      <c r="B1065" s="39"/>
      <c r="C1065" s="39"/>
      <c r="D1065" s="39"/>
    </row>
    <row r="1066" customFormat="false" ht="16.2" hidden="false" customHeight="false" outlineLevel="0" collapsed="false">
      <c r="A1066" s="39"/>
      <c r="B1066" s="39"/>
      <c r="C1066" s="39"/>
      <c r="D1066" s="39"/>
    </row>
    <row r="1067" customFormat="false" ht="16.2" hidden="false" customHeight="false" outlineLevel="0" collapsed="false">
      <c r="A1067" s="39"/>
      <c r="B1067" s="39"/>
      <c r="C1067" s="39"/>
      <c r="D1067" s="39"/>
    </row>
    <row r="1068" customFormat="false" ht="16.2" hidden="false" customHeight="false" outlineLevel="0" collapsed="false">
      <c r="A1068" s="39"/>
      <c r="B1068" s="39"/>
      <c r="C1068" s="39"/>
      <c r="D1068" s="39"/>
    </row>
    <row r="1069" customFormat="false" ht="16.2" hidden="false" customHeight="false" outlineLevel="0" collapsed="false">
      <c r="A1069" s="39"/>
      <c r="B1069" s="39"/>
      <c r="C1069" s="39"/>
      <c r="D1069" s="39"/>
    </row>
    <row r="1070" customFormat="false" ht="16.2" hidden="false" customHeight="false" outlineLevel="0" collapsed="false">
      <c r="A1070" s="39"/>
      <c r="B1070" s="39"/>
      <c r="C1070" s="39"/>
      <c r="D1070" s="39"/>
    </row>
    <row r="1071" customFormat="false" ht="16.2" hidden="false" customHeight="false" outlineLevel="0" collapsed="false">
      <c r="A1071" s="39"/>
      <c r="B1071" s="39"/>
      <c r="C1071" s="39"/>
      <c r="D1071" s="39"/>
    </row>
    <row r="1072" customFormat="false" ht="16.2" hidden="false" customHeight="false" outlineLevel="0" collapsed="false">
      <c r="A1072" s="39"/>
      <c r="B1072" s="39"/>
      <c r="C1072" s="39"/>
      <c r="D1072" s="39"/>
    </row>
    <row r="1073" customFormat="false" ht="16.2" hidden="false" customHeight="false" outlineLevel="0" collapsed="false">
      <c r="A1073" s="39"/>
      <c r="B1073" s="39"/>
      <c r="C1073" s="39"/>
      <c r="D1073" s="39"/>
    </row>
    <row r="1074" customFormat="false" ht="16.2" hidden="false" customHeight="false" outlineLevel="0" collapsed="false">
      <c r="A1074" s="39"/>
      <c r="B1074" s="39"/>
      <c r="C1074" s="39"/>
      <c r="D1074" s="39"/>
    </row>
    <row r="1075" customFormat="false" ht="16.2" hidden="false" customHeight="false" outlineLevel="0" collapsed="false">
      <c r="A1075" s="39"/>
      <c r="B1075" s="39"/>
      <c r="C1075" s="39"/>
      <c r="D1075" s="39"/>
    </row>
    <row r="1076" customFormat="false" ht="16.2" hidden="false" customHeight="false" outlineLevel="0" collapsed="false">
      <c r="A1076" s="39"/>
      <c r="B1076" s="39"/>
      <c r="C1076" s="39"/>
      <c r="D1076" s="39"/>
    </row>
    <row r="1077" customFormat="false" ht="16.2" hidden="false" customHeight="false" outlineLevel="0" collapsed="false">
      <c r="A1077" s="39"/>
      <c r="B1077" s="39"/>
      <c r="C1077" s="39"/>
      <c r="D1077" s="39"/>
    </row>
    <row r="1078" customFormat="false" ht="16.2" hidden="false" customHeight="false" outlineLevel="0" collapsed="false">
      <c r="A1078" s="39"/>
      <c r="B1078" s="39"/>
      <c r="C1078" s="39"/>
      <c r="D1078" s="39"/>
    </row>
    <row r="1079" customFormat="false" ht="16.2" hidden="false" customHeight="false" outlineLevel="0" collapsed="false">
      <c r="A1079" s="39"/>
      <c r="B1079" s="39"/>
      <c r="C1079" s="39"/>
      <c r="D1079" s="39"/>
    </row>
    <row r="1080" customFormat="false" ht="16.2" hidden="false" customHeight="false" outlineLevel="0" collapsed="false">
      <c r="A1080" s="39"/>
      <c r="B1080" s="39"/>
      <c r="C1080" s="39"/>
      <c r="D1080" s="39"/>
    </row>
    <row r="1081" customFormat="false" ht="16.2" hidden="false" customHeight="false" outlineLevel="0" collapsed="false">
      <c r="A1081" s="39"/>
      <c r="B1081" s="39"/>
      <c r="C1081" s="39"/>
      <c r="D1081" s="39"/>
    </row>
    <row r="1082" customFormat="false" ht="16.2" hidden="false" customHeight="false" outlineLevel="0" collapsed="false">
      <c r="A1082" s="39"/>
      <c r="B1082" s="39"/>
      <c r="C1082" s="39"/>
      <c r="D1082" s="39"/>
    </row>
    <row r="1083" customFormat="false" ht="16.2" hidden="false" customHeight="false" outlineLevel="0" collapsed="false">
      <c r="A1083" s="39"/>
      <c r="B1083" s="39"/>
      <c r="C1083" s="39"/>
      <c r="D1083" s="39"/>
    </row>
    <row r="1084" customFormat="false" ht="16.2" hidden="false" customHeight="false" outlineLevel="0" collapsed="false">
      <c r="A1084" s="39"/>
      <c r="B1084" s="39"/>
      <c r="C1084" s="39"/>
      <c r="D1084" s="39"/>
    </row>
    <row r="1085" customFormat="false" ht="16.2" hidden="false" customHeight="false" outlineLevel="0" collapsed="false">
      <c r="A1085" s="39"/>
      <c r="B1085" s="39"/>
      <c r="C1085" s="39"/>
      <c r="D1085" s="39"/>
    </row>
    <row r="1086" customFormat="false" ht="16.2" hidden="false" customHeight="false" outlineLevel="0" collapsed="false">
      <c r="A1086" s="39"/>
      <c r="B1086" s="39"/>
      <c r="C1086" s="39"/>
      <c r="D1086" s="39"/>
    </row>
    <row r="1087" customFormat="false" ht="16.2" hidden="false" customHeight="false" outlineLevel="0" collapsed="false">
      <c r="A1087" s="39"/>
      <c r="B1087" s="39"/>
      <c r="C1087" s="39"/>
      <c r="D1087" s="39"/>
    </row>
    <row r="1088" customFormat="false" ht="16.2" hidden="false" customHeight="false" outlineLevel="0" collapsed="false">
      <c r="A1088" s="39"/>
      <c r="B1088" s="39"/>
      <c r="C1088" s="39"/>
      <c r="D1088" s="39"/>
    </row>
    <row r="1089" customFormat="false" ht="16.2" hidden="false" customHeight="false" outlineLevel="0" collapsed="false">
      <c r="A1089" s="39"/>
      <c r="B1089" s="39"/>
      <c r="C1089" s="39"/>
      <c r="D1089" s="39"/>
    </row>
    <row r="1090" customFormat="false" ht="16.2" hidden="false" customHeight="false" outlineLevel="0" collapsed="false">
      <c r="A1090" s="39"/>
      <c r="B1090" s="39"/>
      <c r="C1090" s="39"/>
      <c r="D1090" s="39"/>
    </row>
    <row r="1091" customFormat="false" ht="16.2" hidden="false" customHeight="false" outlineLevel="0" collapsed="false">
      <c r="A1091" s="39"/>
      <c r="B1091" s="39"/>
      <c r="C1091" s="39"/>
      <c r="D1091" s="39"/>
    </row>
    <row r="1092" customFormat="false" ht="16.2" hidden="false" customHeight="false" outlineLevel="0" collapsed="false">
      <c r="A1092" s="39"/>
      <c r="B1092" s="39"/>
      <c r="C1092" s="39"/>
      <c r="D1092" s="39"/>
    </row>
    <row r="1093" customFormat="false" ht="16.2" hidden="false" customHeight="false" outlineLevel="0" collapsed="false">
      <c r="A1093" s="39"/>
      <c r="B1093" s="39"/>
      <c r="C1093" s="39"/>
      <c r="D1093" s="39"/>
    </row>
    <row r="1094" customFormat="false" ht="16.2" hidden="false" customHeight="false" outlineLevel="0" collapsed="false">
      <c r="A1094" s="39"/>
      <c r="B1094" s="39"/>
      <c r="C1094" s="39"/>
      <c r="D1094" s="39"/>
    </row>
    <row r="1095" customFormat="false" ht="16.2" hidden="false" customHeight="false" outlineLevel="0" collapsed="false">
      <c r="A1095" s="39"/>
      <c r="B1095" s="39"/>
      <c r="C1095" s="39"/>
      <c r="D1095" s="39"/>
    </row>
    <row r="1096" customFormat="false" ht="16.2" hidden="false" customHeight="false" outlineLevel="0" collapsed="false">
      <c r="A1096" s="39"/>
      <c r="B1096" s="39"/>
      <c r="C1096" s="39"/>
      <c r="D1096" s="39"/>
    </row>
    <row r="1097" customFormat="false" ht="16.2" hidden="false" customHeight="false" outlineLevel="0" collapsed="false">
      <c r="A1097" s="39"/>
      <c r="B1097" s="39"/>
      <c r="C1097" s="39"/>
      <c r="D1097" s="39"/>
    </row>
    <row r="1098" customFormat="false" ht="16.2" hidden="false" customHeight="false" outlineLevel="0" collapsed="false">
      <c r="A1098" s="39"/>
      <c r="B1098" s="39"/>
      <c r="C1098" s="39"/>
      <c r="D1098" s="39"/>
    </row>
    <row r="1099" customFormat="false" ht="16.2" hidden="false" customHeight="false" outlineLevel="0" collapsed="false">
      <c r="A1099" s="39"/>
      <c r="B1099" s="39"/>
      <c r="C1099" s="39"/>
      <c r="D1099" s="39"/>
    </row>
    <row r="1100" customFormat="false" ht="16.2" hidden="false" customHeight="false" outlineLevel="0" collapsed="false">
      <c r="A1100" s="39"/>
      <c r="B1100" s="39"/>
      <c r="C1100" s="39"/>
      <c r="D1100" s="39"/>
    </row>
    <row r="1101" customFormat="false" ht="16.2" hidden="false" customHeight="false" outlineLevel="0" collapsed="false">
      <c r="A1101" s="39"/>
      <c r="B1101" s="39"/>
      <c r="C1101" s="39"/>
      <c r="D1101" s="39"/>
    </row>
    <row r="1102" customFormat="false" ht="16.2" hidden="false" customHeight="false" outlineLevel="0" collapsed="false">
      <c r="A1102" s="39"/>
      <c r="B1102" s="39"/>
      <c r="C1102" s="39"/>
      <c r="D1102" s="39"/>
    </row>
    <row r="1103" customFormat="false" ht="16.2" hidden="false" customHeight="false" outlineLevel="0" collapsed="false">
      <c r="A1103" s="39"/>
      <c r="B1103" s="39"/>
      <c r="C1103" s="39"/>
      <c r="D1103" s="39"/>
    </row>
    <row r="1104" customFormat="false" ht="16.2" hidden="false" customHeight="false" outlineLevel="0" collapsed="false">
      <c r="A1104" s="39"/>
      <c r="B1104" s="39"/>
      <c r="C1104" s="39"/>
      <c r="D1104" s="39"/>
    </row>
    <row r="1105" customFormat="false" ht="16.2" hidden="false" customHeight="false" outlineLevel="0" collapsed="false">
      <c r="A1105" s="39"/>
      <c r="B1105" s="39"/>
      <c r="C1105" s="39"/>
      <c r="D1105" s="39"/>
    </row>
    <row r="1106" customFormat="false" ht="16.2" hidden="false" customHeight="false" outlineLevel="0" collapsed="false">
      <c r="A1106" s="39"/>
      <c r="B1106" s="39"/>
      <c r="C1106" s="39"/>
      <c r="D1106" s="39"/>
    </row>
    <row r="1107" customFormat="false" ht="16.2" hidden="false" customHeight="false" outlineLevel="0" collapsed="false">
      <c r="A1107" s="39"/>
      <c r="B1107" s="39"/>
      <c r="C1107" s="39"/>
      <c r="D1107" s="39"/>
    </row>
    <row r="1108" customFormat="false" ht="16.2" hidden="false" customHeight="false" outlineLevel="0" collapsed="false">
      <c r="A1108" s="39"/>
      <c r="B1108" s="39"/>
      <c r="C1108" s="39"/>
      <c r="D1108" s="39"/>
    </row>
    <row r="1109" customFormat="false" ht="16.2" hidden="false" customHeight="false" outlineLevel="0" collapsed="false">
      <c r="A1109" s="39"/>
      <c r="B1109" s="39"/>
      <c r="C1109" s="39"/>
      <c r="D1109" s="39"/>
    </row>
    <row r="1110" customFormat="false" ht="16.2" hidden="false" customHeight="false" outlineLevel="0" collapsed="false">
      <c r="A1110" s="39"/>
      <c r="B1110" s="39"/>
      <c r="C1110" s="39"/>
      <c r="D1110" s="39"/>
    </row>
    <row r="1111" customFormat="false" ht="16.2" hidden="false" customHeight="false" outlineLevel="0" collapsed="false">
      <c r="A1111" s="39"/>
      <c r="B1111" s="39"/>
      <c r="C1111" s="39"/>
      <c r="D1111" s="39"/>
    </row>
    <row r="1112" customFormat="false" ht="16.2" hidden="false" customHeight="false" outlineLevel="0" collapsed="false">
      <c r="A1112" s="39"/>
      <c r="B1112" s="39"/>
      <c r="C1112" s="39"/>
      <c r="D1112" s="39"/>
    </row>
    <row r="1113" customFormat="false" ht="16.2" hidden="false" customHeight="false" outlineLevel="0" collapsed="false">
      <c r="A1113" s="39"/>
      <c r="B1113" s="39"/>
      <c r="C1113" s="39"/>
      <c r="D1113" s="39"/>
    </row>
    <row r="1114" customFormat="false" ht="16.2" hidden="false" customHeight="false" outlineLevel="0" collapsed="false">
      <c r="A1114" s="39"/>
      <c r="B1114" s="39"/>
      <c r="C1114" s="39"/>
      <c r="D1114" s="39"/>
    </row>
    <row r="1115" customFormat="false" ht="16.2" hidden="false" customHeight="false" outlineLevel="0" collapsed="false">
      <c r="A1115" s="39"/>
      <c r="B1115" s="39"/>
      <c r="C1115" s="39"/>
      <c r="D1115" s="39"/>
    </row>
    <row r="1116" customFormat="false" ht="16.2" hidden="false" customHeight="false" outlineLevel="0" collapsed="false">
      <c r="A1116" s="39"/>
      <c r="B1116" s="39"/>
      <c r="C1116" s="39"/>
      <c r="D1116" s="39"/>
    </row>
    <row r="1117" customFormat="false" ht="16.2" hidden="false" customHeight="false" outlineLevel="0" collapsed="false">
      <c r="A1117" s="39"/>
      <c r="B1117" s="39"/>
      <c r="C1117" s="39"/>
      <c r="D1117" s="39"/>
    </row>
    <row r="1118" customFormat="false" ht="16.2" hidden="false" customHeight="false" outlineLevel="0" collapsed="false">
      <c r="A1118" s="39"/>
      <c r="B1118" s="39"/>
      <c r="C1118" s="39"/>
      <c r="D1118" s="39"/>
    </row>
    <row r="1119" customFormat="false" ht="16.2" hidden="false" customHeight="false" outlineLevel="0" collapsed="false">
      <c r="A1119" s="39"/>
      <c r="B1119" s="39"/>
      <c r="C1119" s="39"/>
      <c r="D1119" s="39"/>
    </row>
    <row r="1120" customFormat="false" ht="16.2" hidden="false" customHeight="false" outlineLevel="0" collapsed="false">
      <c r="A1120" s="39"/>
      <c r="B1120" s="39"/>
      <c r="C1120" s="39"/>
      <c r="D1120" s="39"/>
    </row>
    <row r="1121" customFormat="false" ht="16.2" hidden="false" customHeight="false" outlineLevel="0" collapsed="false">
      <c r="A1121" s="39"/>
      <c r="B1121" s="39"/>
      <c r="C1121" s="39"/>
      <c r="D1121" s="39"/>
    </row>
    <row r="1122" customFormat="false" ht="16.2" hidden="false" customHeight="false" outlineLevel="0" collapsed="false">
      <c r="A1122" s="39"/>
      <c r="B1122" s="39"/>
      <c r="C1122" s="39"/>
      <c r="D1122" s="39"/>
    </row>
    <row r="1123" customFormat="false" ht="16.2" hidden="false" customHeight="false" outlineLevel="0" collapsed="false">
      <c r="A1123" s="39"/>
      <c r="B1123" s="39"/>
      <c r="C1123" s="39"/>
      <c r="D1123" s="39"/>
    </row>
    <row r="1124" customFormat="false" ht="16.2" hidden="false" customHeight="false" outlineLevel="0" collapsed="false">
      <c r="A1124" s="39"/>
      <c r="B1124" s="39"/>
      <c r="C1124" s="39"/>
      <c r="D1124" s="39"/>
    </row>
    <row r="1125" customFormat="false" ht="16.2" hidden="false" customHeight="false" outlineLevel="0" collapsed="false">
      <c r="A1125" s="39"/>
      <c r="B1125" s="39"/>
      <c r="C1125" s="39"/>
      <c r="D1125" s="39"/>
    </row>
    <row r="1126" customFormat="false" ht="16.2" hidden="false" customHeight="false" outlineLevel="0" collapsed="false">
      <c r="A1126" s="39"/>
      <c r="B1126" s="39"/>
      <c r="C1126" s="39"/>
      <c r="D1126" s="39"/>
    </row>
    <row r="1127" customFormat="false" ht="16.2" hidden="false" customHeight="false" outlineLevel="0" collapsed="false">
      <c r="A1127" s="39"/>
      <c r="B1127" s="39"/>
      <c r="C1127" s="39"/>
      <c r="D1127" s="39"/>
    </row>
    <row r="1128" customFormat="false" ht="16.2" hidden="false" customHeight="false" outlineLevel="0" collapsed="false">
      <c r="A1128" s="39"/>
      <c r="B1128" s="39"/>
      <c r="C1128" s="39"/>
      <c r="D1128" s="39"/>
    </row>
    <row r="1129" customFormat="false" ht="16.2" hidden="false" customHeight="false" outlineLevel="0" collapsed="false">
      <c r="A1129" s="39"/>
      <c r="B1129" s="39"/>
      <c r="C1129" s="39"/>
      <c r="D1129" s="39"/>
    </row>
    <row r="1130" customFormat="false" ht="16.2" hidden="false" customHeight="false" outlineLevel="0" collapsed="false">
      <c r="A1130" s="39"/>
      <c r="B1130" s="39"/>
      <c r="C1130" s="39"/>
      <c r="D1130" s="39"/>
    </row>
    <row r="1131" customFormat="false" ht="16.2" hidden="false" customHeight="false" outlineLevel="0" collapsed="false">
      <c r="A1131" s="39"/>
      <c r="B1131" s="39"/>
      <c r="C1131" s="39"/>
      <c r="D1131" s="39"/>
    </row>
    <row r="1132" customFormat="false" ht="16.2" hidden="false" customHeight="false" outlineLevel="0" collapsed="false">
      <c r="A1132" s="39"/>
      <c r="B1132" s="39"/>
      <c r="C1132" s="39"/>
      <c r="D1132" s="39"/>
    </row>
    <row r="1133" customFormat="false" ht="16.2" hidden="false" customHeight="false" outlineLevel="0" collapsed="false">
      <c r="A1133" s="39"/>
      <c r="B1133" s="39"/>
      <c r="C1133" s="39"/>
      <c r="D1133" s="39"/>
    </row>
    <row r="1134" customFormat="false" ht="16.2" hidden="false" customHeight="false" outlineLevel="0" collapsed="false">
      <c r="A1134" s="39"/>
      <c r="B1134" s="39"/>
      <c r="C1134" s="39"/>
      <c r="D1134" s="39"/>
    </row>
    <row r="1135" customFormat="false" ht="16.2" hidden="false" customHeight="false" outlineLevel="0" collapsed="false">
      <c r="A1135" s="39"/>
      <c r="B1135" s="39"/>
      <c r="C1135" s="39"/>
      <c r="D1135" s="39"/>
    </row>
    <row r="1136" customFormat="false" ht="16.2" hidden="false" customHeight="false" outlineLevel="0" collapsed="false">
      <c r="A1136" s="39"/>
      <c r="B1136" s="39"/>
      <c r="C1136" s="39"/>
      <c r="D1136" s="39"/>
    </row>
    <row r="1137" customFormat="false" ht="16.2" hidden="false" customHeight="false" outlineLevel="0" collapsed="false">
      <c r="A1137" s="39"/>
      <c r="B1137" s="39"/>
      <c r="C1137" s="39"/>
      <c r="D1137" s="39"/>
    </row>
    <row r="1138" customFormat="false" ht="16.2" hidden="false" customHeight="false" outlineLevel="0" collapsed="false">
      <c r="A1138" s="39"/>
      <c r="B1138" s="39"/>
      <c r="C1138" s="39"/>
      <c r="D1138" s="39"/>
    </row>
    <row r="1139" customFormat="false" ht="16.2" hidden="false" customHeight="false" outlineLevel="0" collapsed="false">
      <c r="A1139" s="39"/>
      <c r="B1139" s="39"/>
      <c r="C1139" s="39"/>
      <c r="D1139" s="39"/>
    </row>
    <row r="1140" customFormat="false" ht="16.2" hidden="false" customHeight="false" outlineLevel="0" collapsed="false">
      <c r="A1140" s="39"/>
      <c r="B1140" s="39"/>
      <c r="C1140" s="39"/>
      <c r="D1140" s="39"/>
    </row>
    <row r="1141" customFormat="false" ht="16.2" hidden="false" customHeight="false" outlineLevel="0" collapsed="false">
      <c r="A1141" s="39"/>
      <c r="B1141" s="39"/>
      <c r="C1141" s="39"/>
      <c r="D1141" s="39"/>
    </row>
    <row r="1142" customFormat="false" ht="16.2" hidden="false" customHeight="false" outlineLevel="0" collapsed="false">
      <c r="A1142" s="39"/>
      <c r="B1142" s="39"/>
      <c r="C1142" s="39"/>
      <c r="D1142" s="39"/>
    </row>
    <row r="1143" customFormat="false" ht="16.2" hidden="false" customHeight="false" outlineLevel="0" collapsed="false">
      <c r="A1143" s="39"/>
      <c r="B1143" s="39"/>
      <c r="C1143" s="39"/>
      <c r="D1143" s="39"/>
    </row>
    <row r="1144" customFormat="false" ht="16.2" hidden="false" customHeight="false" outlineLevel="0" collapsed="false">
      <c r="A1144" s="39"/>
      <c r="B1144" s="39"/>
      <c r="C1144" s="39"/>
      <c r="D1144" s="39"/>
    </row>
    <row r="1145" customFormat="false" ht="16.2" hidden="false" customHeight="false" outlineLevel="0" collapsed="false">
      <c r="A1145" s="39"/>
      <c r="B1145" s="39"/>
      <c r="C1145" s="39"/>
      <c r="D1145" s="39"/>
    </row>
    <row r="1146" customFormat="false" ht="16.2" hidden="false" customHeight="false" outlineLevel="0" collapsed="false">
      <c r="A1146" s="39"/>
      <c r="B1146" s="39"/>
      <c r="C1146" s="39"/>
      <c r="D1146" s="39"/>
    </row>
    <row r="1147" customFormat="false" ht="16.2" hidden="false" customHeight="false" outlineLevel="0" collapsed="false">
      <c r="A1147" s="39"/>
      <c r="B1147" s="39"/>
      <c r="C1147" s="39"/>
      <c r="D1147" s="39"/>
    </row>
    <row r="1148" customFormat="false" ht="16.2" hidden="false" customHeight="false" outlineLevel="0" collapsed="false">
      <c r="A1148" s="39"/>
      <c r="B1148" s="39"/>
      <c r="C1148" s="39"/>
      <c r="D1148" s="39"/>
    </row>
    <row r="1149" customFormat="false" ht="16.2" hidden="false" customHeight="false" outlineLevel="0" collapsed="false">
      <c r="A1149" s="39"/>
      <c r="B1149" s="39"/>
      <c r="C1149" s="39"/>
      <c r="D1149" s="39"/>
    </row>
    <row r="1150" customFormat="false" ht="16.2" hidden="false" customHeight="false" outlineLevel="0" collapsed="false">
      <c r="A1150" s="39"/>
      <c r="B1150" s="39"/>
      <c r="C1150" s="39"/>
      <c r="D1150" s="39"/>
    </row>
    <row r="1151" customFormat="false" ht="16.2" hidden="false" customHeight="false" outlineLevel="0" collapsed="false">
      <c r="A1151" s="39"/>
      <c r="B1151" s="39"/>
      <c r="C1151" s="39"/>
      <c r="D1151" s="39"/>
    </row>
    <row r="1152" customFormat="false" ht="16.2" hidden="false" customHeight="false" outlineLevel="0" collapsed="false">
      <c r="A1152" s="39"/>
      <c r="B1152" s="39"/>
      <c r="C1152" s="39"/>
      <c r="D1152" s="39"/>
    </row>
    <row r="1153" customFormat="false" ht="16.2" hidden="false" customHeight="false" outlineLevel="0" collapsed="false">
      <c r="A1153" s="39"/>
      <c r="B1153" s="39"/>
      <c r="C1153" s="39"/>
      <c r="D1153" s="39"/>
    </row>
    <row r="1154" customFormat="false" ht="16.2" hidden="false" customHeight="false" outlineLevel="0" collapsed="false">
      <c r="A1154" s="39"/>
      <c r="B1154" s="39"/>
      <c r="C1154" s="39"/>
      <c r="D1154" s="39"/>
    </row>
    <row r="1155" customFormat="false" ht="16.2" hidden="false" customHeight="false" outlineLevel="0" collapsed="false">
      <c r="A1155" s="39"/>
      <c r="B1155" s="39"/>
      <c r="C1155" s="39"/>
      <c r="D1155" s="39"/>
    </row>
    <row r="1156" customFormat="false" ht="16.2" hidden="false" customHeight="false" outlineLevel="0" collapsed="false">
      <c r="A1156" s="39"/>
      <c r="B1156" s="39"/>
      <c r="C1156" s="39"/>
      <c r="D1156" s="39"/>
    </row>
    <row r="1157" customFormat="false" ht="16.2" hidden="false" customHeight="false" outlineLevel="0" collapsed="false">
      <c r="A1157" s="39"/>
      <c r="B1157" s="39"/>
      <c r="C1157" s="39"/>
      <c r="D1157" s="39"/>
    </row>
    <row r="1158" customFormat="false" ht="16.2" hidden="false" customHeight="false" outlineLevel="0" collapsed="false">
      <c r="A1158" s="39"/>
      <c r="B1158" s="39"/>
      <c r="C1158" s="39"/>
      <c r="D1158" s="39"/>
    </row>
    <row r="1159" customFormat="false" ht="16.2" hidden="false" customHeight="false" outlineLevel="0" collapsed="false">
      <c r="A1159" s="39"/>
      <c r="B1159" s="39"/>
      <c r="C1159" s="39"/>
      <c r="D1159" s="39"/>
    </row>
    <row r="1160" customFormat="false" ht="16.2" hidden="false" customHeight="false" outlineLevel="0" collapsed="false">
      <c r="A1160" s="39"/>
      <c r="B1160" s="39"/>
      <c r="C1160" s="39"/>
      <c r="D1160" s="39"/>
    </row>
    <row r="1161" customFormat="false" ht="16.2" hidden="false" customHeight="false" outlineLevel="0" collapsed="false">
      <c r="A1161" s="39"/>
      <c r="B1161" s="39"/>
      <c r="C1161" s="39"/>
      <c r="D1161" s="39"/>
    </row>
    <row r="1162" customFormat="false" ht="16.2" hidden="false" customHeight="false" outlineLevel="0" collapsed="false">
      <c r="A1162" s="39"/>
      <c r="B1162" s="39"/>
      <c r="C1162" s="39"/>
      <c r="D1162" s="39"/>
    </row>
    <row r="1163" customFormat="false" ht="16.2" hidden="false" customHeight="false" outlineLevel="0" collapsed="false">
      <c r="A1163" s="39"/>
      <c r="B1163" s="39"/>
      <c r="C1163" s="39"/>
      <c r="D1163" s="39"/>
    </row>
    <row r="1164" customFormat="false" ht="16.2" hidden="false" customHeight="false" outlineLevel="0" collapsed="false">
      <c r="A1164" s="39"/>
      <c r="B1164" s="39"/>
      <c r="C1164" s="39"/>
      <c r="D1164" s="39"/>
    </row>
    <row r="1165" customFormat="false" ht="16.2" hidden="false" customHeight="false" outlineLevel="0" collapsed="false">
      <c r="A1165" s="39"/>
      <c r="B1165" s="39"/>
      <c r="C1165" s="39"/>
      <c r="D1165" s="39"/>
    </row>
    <row r="1166" customFormat="false" ht="16.2" hidden="false" customHeight="false" outlineLevel="0" collapsed="false">
      <c r="A1166" s="39"/>
      <c r="B1166" s="39"/>
      <c r="C1166" s="39"/>
      <c r="D1166" s="39"/>
    </row>
    <row r="1167" customFormat="false" ht="16.2" hidden="false" customHeight="false" outlineLevel="0" collapsed="false">
      <c r="A1167" s="39"/>
      <c r="B1167" s="39"/>
      <c r="C1167" s="39"/>
      <c r="D1167" s="39"/>
    </row>
    <row r="1168" customFormat="false" ht="16.2" hidden="false" customHeight="false" outlineLevel="0" collapsed="false">
      <c r="A1168" s="39"/>
      <c r="B1168" s="39"/>
      <c r="C1168" s="39"/>
      <c r="D1168" s="39"/>
    </row>
    <row r="1169" customFormat="false" ht="16.2" hidden="false" customHeight="false" outlineLevel="0" collapsed="false">
      <c r="A1169" s="39"/>
      <c r="B1169" s="39"/>
      <c r="C1169" s="39"/>
      <c r="D1169" s="39"/>
    </row>
    <row r="1170" customFormat="false" ht="16.2" hidden="false" customHeight="false" outlineLevel="0" collapsed="false">
      <c r="A1170" s="39"/>
      <c r="B1170" s="39"/>
      <c r="C1170" s="39"/>
      <c r="D1170" s="39"/>
    </row>
    <row r="1171" customFormat="false" ht="16.2" hidden="false" customHeight="false" outlineLevel="0" collapsed="false">
      <c r="A1171" s="39"/>
      <c r="B1171" s="39"/>
      <c r="C1171" s="39"/>
      <c r="D1171" s="39"/>
    </row>
    <row r="1172" customFormat="false" ht="16.2" hidden="false" customHeight="false" outlineLevel="0" collapsed="false">
      <c r="A1172" s="39"/>
      <c r="B1172" s="39"/>
      <c r="C1172" s="39"/>
      <c r="D1172" s="39"/>
    </row>
    <row r="1173" customFormat="false" ht="16.2" hidden="false" customHeight="false" outlineLevel="0" collapsed="false">
      <c r="A1173" s="39"/>
      <c r="B1173" s="39"/>
      <c r="C1173" s="39"/>
      <c r="D1173" s="39"/>
    </row>
    <row r="1174" customFormat="false" ht="16.2" hidden="false" customHeight="false" outlineLevel="0" collapsed="false">
      <c r="A1174" s="39"/>
      <c r="B1174" s="39"/>
      <c r="C1174" s="39"/>
      <c r="D1174" s="39"/>
    </row>
    <row r="1175" customFormat="false" ht="16.2" hidden="false" customHeight="false" outlineLevel="0" collapsed="false">
      <c r="A1175" s="39"/>
      <c r="B1175" s="39"/>
      <c r="C1175" s="39"/>
      <c r="D1175" s="39"/>
    </row>
    <row r="1176" customFormat="false" ht="16.2" hidden="false" customHeight="false" outlineLevel="0" collapsed="false">
      <c r="A1176" s="39"/>
      <c r="B1176" s="39"/>
      <c r="C1176" s="39"/>
      <c r="D1176" s="39"/>
    </row>
    <row r="1177" customFormat="false" ht="16.2" hidden="false" customHeight="false" outlineLevel="0" collapsed="false">
      <c r="A1177" s="39"/>
      <c r="B1177" s="39"/>
      <c r="C1177" s="39"/>
      <c r="D1177" s="39"/>
    </row>
    <row r="1178" customFormat="false" ht="16.2" hidden="false" customHeight="false" outlineLevel="0" collapsed="false">
      <c r="A1178" s="39"/>
      <c r="B1178" s="39"/>
      <c r="C1178" s="39"/>
      <c r="D1178" s="39"/>
    </row>
    <row r="1179" customFormat="false" ht="16.2" hidden="false" customHeight="false" outlineLevel="0" collapsed="false">
      <c r="A1179" s="39"/>
      <c r="B1179" s="39"/>
      <c r="C1179" s="39"/>
      <c r="D1179" s="39"/>
    </row>
    <row r="1180" customFormat="false" ht="16.2" hidden="false" customHeight="false" outlineLevel="0" collapsed="false">
      <c r="A1180" s="39"/>
      <c r="B1180" s="39"/>
      <c r="C1180" s="39"/>
      <c r="D1180" s="39"/>
    </row>
    <row r="1181" customFormat="false" ht="16.2" hidden="false" customHeight="false" outlineLevel="0" collapsed="false">
      <c r="A1181" s="39"/>
      <c r="B1181" s="39"/>
      <c r="C1181" s="39"/>
      <c r="D1181" s="39"/>
    </row>
    <row r="1182" customFormat="false" ht="16.2" hidden="false" customHeight="false" outlineLevel="0" collapsed="false">
      <c r="A1182" s="39"/>
      <c r="B1182" s="39"/>
      <c r="C1182" s="39"/>
      <c r="D1182" s="39"/>
    </row>
    <row r="1183" customFormat="false" ht="16.2" hidden="false" customHeight="false" outlineLevel="0" collapsed="false">
      <c r="A1183" s="39"/>
      <c r="B1183" s="39"/>
      <c r="C1183" s="39"/>
      <c r="D1183" s="39"/>
    </row>
    <row r="1184" customFormat="false" ht="16.2" hidden="false" customHeight="false" outlineLevel="0" collapsed="false">
      <c r="A1184" s="39"/>
      <c r="B1184" s="39"/>
      <c r="C1184" s="39"/>
      <c r="D1184" s="39"/>
    </row>
    <row r="1185" customFormat="false" ht="16.2" hidden="false" customHeight="false" outlineLevel="0" collapsed="false">
      <c r="A1185" s="39"/>
      <c r="B1185" s="39"/>
      <c r="C1185" s="39"/>
      <c r="D1185" s="39"/>
    </row>
    <row r="1186" customFormat="false" ht="16.2" hidden="false" customHeight="false" outlineLevel="0" collapsed="false">
      <c r="A1186" s="39"/>
      <c r="B1186" s="39"/>
      <c r="C1186" s="39"/>
      <c r="D1186" s="39"/>
    </row>
    <row r="1187" customFormat="false" ht="16.2" hidden="false" customHeight="false" outlineLevel="0" collapsed="false">
      <c r="A1187" s="39"/>
      <c r="B1187" s="39"/>
      <c r="C1187" s="39"/>
      <c r="D1187" s="39"/>
    </row>
    <row r="1188" customFormat="false" ht="16.2" hidden="false" customHeight="false" outlineLevel="0" collapsed="false">
      <c r="A1188" s="39"/>
      <c r="B1188" s="39"/>
      <c r="C1188" s="39"/>
      <c r="D1188" s="39"/>
    </row>
    <row r="1189" customFormat="false" ht="16.2" hidden="false" customHeight="false" outlineLevel="0" collapsed="false">
      <c r="A1189" s="39"/>
      <c r="B1189" s="39"/>
      <c r="C1189" s="39"/>
      <c r="D1189" s="39"/>
    </row>
    <row r="1190" customFormat="false" ht="16.2" hidden="false" customHeight="false" outlineLevel="0" collapsed="false">
      <c r="A1190" s="39"/>
      <c r="B1190" s="39"/>
      <c r="C1190" s="39"/>
      <c r="D1190" s="39"/>
    </row>
    <row r="1191" customFormat="false" ht="16.2" hidden="false" customHeight="false" outlineLevel="0" collapsed="false">
      <c r="A1191" s="39"/>
      <c r="B1191" s="39"/>
      <c r="C1191" s="39"/>
      <c r="D1191" s="39"/>
    </row>
    <row r="1192" customFormat="false" ht="16.2" hidden="false" customHeight="false" outlineLevel="0" collapsed="false">
      <c r="A1192" s="39"/>
      <c r="B1192" s="39"/>
      <c r="C1192" s="39"/>
      <c r="D1192" s="39"/>
    </row>
    <row r="1193" customFormat="false" ht="16.2" hidden="false" customHeight="false" outlineLevel="0" collapsed="false">
      <c r="A1193" s="39"/>
      <c r="B1193" s="39"/>
      <c r="C1193" s="39"/>
      <c r="D1193" s="39"/>
    </row>
    <row r="1194" customFormat="false" ht="16.2" hidden="false" customHeight="false" outlineLevel="0" collapsed="false">
      <c r="A1194" s="39"/>
      <c r="B1194" s="39"/>
      <c r="C1194" s="39"/>
      <c r="D1194" s="39"/>
    </row>
    <row r="1195" customFormat="false" ht="16.2" hidden="false" customHeight="false" outlineLevel="0" collapsed="false">
      <c r="A1195" s="39"/>
      <c r="B1195" s="39"/>
      <c r="C1195" s="39"/>
      <c r="D1195" s="39"/>
    </row>
    <row r="1196" customFormat="false" ht="16.2" hidden="false" customHeight="false" outlineLevel="0" collapsed="false">
      <c r="A1196" s="39"/>
      <c r="B1196" s="39"/>
      <c r="C1196" s="39"/>
      <c r="D1196" s="39"/>
    </row>
    <row r="1197" customFormat="false" ht="16.2" hidden="false" customHeight="false" outlineLevel="0" collapsed="false">
      <c r="A1197" s="39"/>
      <c r="B1197" s="39"/>
      <c r="C1197" s="39"/>
      <c r="D1197" s="39"/>
    </row>
    <row r="1198" customFormat="false" ht="16.2" hidden="false" customHeight="false" outlineLevel="0" collapsed="false">
      <c r="A1198" s="39"/>
      <c r="B1198" s="39"/>
      <c r="C1198" s="39"/>
      <c r="D1198" s="39"/>
    </row>
    <row r="1199" customFormat="false" ht="16.2" hidden="false" customHeight="false" outlineLevel="0" collapsed="false">
      <c r="A1199" s="39"/>
      <c r="B1199" s="39"/>
      <c r="C1199" s="39"/>
      <c r="D1199" s="39"/>
    </row>
    <row r="1200" customFormat="false" ht="16.2" hidden="false" customHeight="false" outlineLevel="0" collapsed="false">
      <c r="A1200" s="39"/>
      <c r="B1200" s="39"/>
      <c r="C1200" s="39"/>
      <c r="D1200" s="39"/>
    </row>
  </sheetData>
  <mergeCells count="3">
    <mergeCell ref="E3:H3"/>
    <mergeCell ref="J3:M3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60" activeCellId="0" sqref="A60:N62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2.77"/>
    <col collapsed="false" customWidth="true" hidden="false" outlineLevel="0" max="13" min="13" style="0" width="3.1"/>
  </cols>
  <sheetData>
    <row r="1" customFormat="false" ht="22.2" hidden="false" customHeight="false" outlineLevel="0" collapsed="false">
      <c r="A1" s="42" t="s">
        <v>4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6.2" hidden="false" customHeight="false" outlineLevel="0" collapsed="false">
      <c r="A2" s="17"/>
      <c r="B2" s="17"/>
      <c r="C2" s="17"/>
      <c r="D2" s="18" t="n">
        <v>94</v>
      </c>
      <c r="E2" s="18"/>
      <c r="F2" s="18"/>
      <c r="G2" s="18"/>
      <c r="H2" s="43"/>
      <c r="I2" s="18" t="n">
        <v>95</v>
      </c>
      <c r="J2" s="18"/>
      <c r="K2" s="18"/>
      <c r="L2" s="26"/>
      <c r="M2" s="44"/>
      <c r="N2" s="45" t="n">
        <v>96</v>
      </c>
      <c r="O2" s="45"/>
    </row>
    <row r="3" customFormat="false" ht="16.2" hidden="false" customHeight="false" outlineLevel="0" collapsed="false">
      <c r="A3" s="20" t="s">
        <v>2</v>
      </c>
      <c r="B3" s="20" t="s">
        <v>3</v>
      </c>
      <c r="C3" s="21"/>
      <c r="D3" s="38" t="s">
        <v>4</v>
      </c>
      <c r="E3" s="38" t="s">
        <v>5</v>
      </c>
      <c r="F3" s="38" t="s">
        <v>6</v>
      </c>
      <c r="G3" s="38" t="s">
        <v>7</v>
      </c>
      <c r="H3" s="46"/>
      <c r="I3" s="38" t="s">
        <v>4</v>
      </c>
      <c r="J3" s="38" t="s">
        <v>5</v>
      </c>
      <c r="K3" s="38" t="s">
        <v>6</v>
      </c>
      <c r="L3" s="38" t="s">
        <v>7</v>
      </c>
      <c r="M3" s="22"/>
      <c r="N3" s="23" t="s">
        <v>47</v>
      </c>
      <c r="O3" s="23" t="s">
        <v>5</v>
      </c>
    </row>
    <row r="4" customFormat="false" ht="16.2" hidden="false" customHeight="false" outlineLevel="0" collapsed="false">
      <c r="A4" s="30" t="s">
        <v>9</v>
      </c>
      <c r="B4" s="30" t="s">
        <v>36</v>
      </c>
      <c r="C4" s="30" t="s">
        <v>11</v>
      </c>
      <c r="D4" s="47" t="n">
        <v>1167</v>
      </c>
      <c r="E4" s="47" t="n">
        <v>1211</v>
      </c>
      <c r="F4" s="47" t="n">
        <v>1216</v>
      </c>
      <c r="G4" s="47" t="n">
        <v>1244</v>
      </c>
      <c r="H4" s="47"/>
      <c r="I4" s="47" t="n">
        <v>1269</v>
      </c>
      <c r="J4" s="47" t="n">
        <v>1320</v>
      </c>
      <c r="K4" s="47" t="n">
        <v>1314</v>
      </c>
      <c r="L4" s="48" t="n">
        <v>1347</v>
      </c>
      <c r="M4" s="47"/>
      <c r="N4" s="48" t="n">
        <v>1415</v>
      </c>
      <c r="O4" s="49" t="n">
        <v>1495</v>
      </c>
    </row>
    <row r="5" customFormat="false" ht="16.2" hidden="false" customHeight="false" outlineLevel="0" collapsed="false">
      <c r="A5" s="27"/>
      <c r="B5" s="21"/>
      <c r="C5" s="28" t="s">
        <v>12</v>
      </c>
      <c r="D5" s="50" t="n">
        <v>0.157738095238095</v>
      </c>
      <c r="E5" s="50" t="n">
        <v>0.163304514889529</v>
      </c>
      <c r="F5" s="50" t="n">
        <v>0.126969416126043</v>
      </c>
      <c r="G5" s="50" t="n">
        <v>0.106761565836299</v>
      </c>
      <c r="H5" s="51"/>
      <c r="I5" s="50" t="n">
        <v>0.0874035989717223</v>
      </c>
      <c r="J5" s="50" t="n">
        <v>0.0900082576383154</v>
      </c>
      <c r="K5" s="52" t="n">
        <v>0.080592105263158</v>
      </c>
      <c r="L5" s="29" t="n">
        <v>0.082797427652733</v>
      </c>
      <c r="M5" s="13"/>
      <c r="N5" s="29" t="n">
        <v>0.1150512214342</v>
      </c>
      <c r="O5" s="50" t="n">
        <v>0.132575757575758</v>
      </c>
    </row>
    <row r="6" customFormat="false" ht="16.2" hidden="false" customHeight="false" outlineLevel="0" collapsed="false">
      <c r="A6" s="27"/>
      <c r="B6" s="30" t="s">
        <v>37</v>
      </c>
      <c r="C6" s="30" t="s">
        <v>11</v>
      </c>
      <c r="D6" s="47" t="n">
        <v>12328</v>
      </c>
      <c r="E6" s="47" t="n">
        <v>12537</v>
      </c>
      <c r="F6" s="47" t="n">
        <v>12670</v>
      </c>
      <c r="G6" s="47" t="n">
        <v>12778</v>
      </c>
      <c r="H6" s="47"/>
      <c r="I6" s="47" t="n">
        <v>13092</v>
      </c>
      <c r="J6" s="47" t="n">
        <v>13127</v>
      </c>
      <c r="K6" s="47" t="n">
        <v>13220</v>
      </c>
      <c r="L6" s="48" t="n">
        <v>13350</v>
      </c>
      <c r="M6" s="47"/>
      <c r="N6" s="48" t="n">
        <v>13677</v>
      </c>
      <c r="O6" s="49" t="n">
        <v>13733</v>
      </c>
    </row>
    <row r="7" customFormat="false" ht="16.2" hidden="false" customHeight="false" outlineLevel="0" collapsed="false">
      <c r="A7" s="27"/>
      <c r="B7" s="21"/>
      <c r="C7" s="28" t="s">
        <v>12</v>
      </c>
      <c r="D7" s="50" t="n">
        <v>0.0675441634915137</v>
      </c>
      <c r="E7" s="50" t="n">
        <v>0.077339520494973</v>
      </c>
      <c r="F7" s="50" t="n">
        <v>0.0730922334208521</v>
      </c>
      <c r="G7" s="50" t="n">
        <v>0.0699154316335928</v>
      </c>
      <c r="H7" s="51"/>
      <c r="I7" s="50" t="n">
        <v>0.0619727449707981</v>
      </c>
      <c r="J7" s="50" t="n">
        <v>0.047060700327032</v>
      </c>
      <c r="K7" s="52" t="n">
        <v>0.0434096290449881</v>
      </c>
      <c r="L7" s="29" t="n">
        <v>0.0447644388793238</v>
      </c>
      <c r="M7" s="13"/>
      <c r="N7" s="29" t="n">
        <v>0.0446837763519707</v>
      </c>
      <c r="O7" s="50" t="n">
        <v>0.0461643939971053</v>
      </c>
    </row>
    <row r="8" customFormat="false" ht="16.2" hidden="false" customHeight="false" outlineLevel="0" collapsed="false">
      <c r="A8" s="27"/>
      <c r="B8" s="30" t="s">
        <v>38</v>
      </c>
      <c r="C8" s="30" t="s">
        <v>11</v>
      </c>
      <c r="D8" s="47" t="n">
        <v>122</v>
      </c>
      <c r="E8" s="47" t="n">
        <v>130</v>
      </c>
      <c r="F8" s="47" t="n">
        <v>123</v>
      </c>
      <c r="G8" s="47" t="n">
        <v>126</v>
      </c>
      <c r="H8" s="47"/>
      <c r="I8" s="47" t="n">
        <v>128</v>
      </c>
      <c r="J8" s="47" t="n">
        <v>109</v>
      </c>
      <c r="K8" s="47" t="n">
        <v>142</v>
      </c>
      <c r="L8" s="26" t="n">
        <v>195</v>
      </c>
      <c r="M8" s="44"/>
      <c r="N8" s="26" t="n">
        <v>213</v>
      </c>
      <c r="O8" s="49" t="n">
        <v>204</v>
      </c>
    </row>
    <row r="9" customFormat="false" ht="16.2" hidden="false" customHeight="false" outlineLevel="0" collapsed="false">
      <c r="A9" s="27"/>
      <c r="B9" s="21"/>
      <c r="C9" s="28" t="s">
        <v>12</v>
      </c>
      <c r="D9" s="50" t="n">
        <v>-0.217948717948718</v>
      </c>
      <c r="E9" s="50" t="n">
        <v>0.181818181818182</v>
      </c>
      <c r="F9" s="50" t="n">
        <v>0.0423728813559323</v>
      </c>
      <c r="G9" s="50" t="n">
        <v>-0.0307692307692308</v>
      </c>
      <c r="H9" s="51"/>
      <c r="I9" s="50" t="n">
        <v>0.0491803278688525</v>
      </c>
      <c r="J9" s="50" t="n">
        <v>-0.161538461538462</v>
      </c>
      <c r="K9" s="52" t="n">
        <v>0.154471544715447</v>
      </c>
      <c r="L9" s="29" t="n">
        <v>0.547619047619048</v>
      </c>
      <c r="M9" s="13"/>
      <c r="N9" s="29" t="n">
        <v>0.6640625</v>
      </c>
      <c r="O9" s="50" t="n">
        <v>0.871559633027523</v>
      </c>
    </row>
    <row r="10" customFormat="false" ht="16.2" hidden="false" customHeight="false" outlineLevel="0" collapsed="false">
      <c r="A10" s="27"/>
      <c r="B10" s="30" t="s">
        <v>14</v>
      </c>
      <c r="C10" s="30" t="s">
        <v>11</v>
      </c>
      <c r="D10" s="47" t="n">
        <v>13445</v>
      </c>
      <c r="E10" s="47" t="n">
        <v>13716</v>
      </c>
      <c r="F10" s="47" t="n">
        <v>13841</v>
      </c>
      <c r="G10" s="47" t="n">
        <v>13985</v>
      </c>
      <c r="H10" s="47"/>
      <c r="I10" s="47" t="n">
        <v>14323</v>
      </c>
      <c r="J10" s="47" t="n">
        <v>14416</v>
      </c>
      <c r="K10" s="47" t="n">
        <v>14507</v>
      </c>
      <c r="L10" s="48" t="n">
        <v>14661</v>
      </c>
      <c r="M10" s="47"/>
      <c r="N10" s="48" t="n">
        <v>15044</v>
      </c>
      <c r="O10" s="49" t="n">
        <v>15180</v>
      </c>
    </row>
    <row r="11" customFormat="false" ht="16.2" hidden="false" customHeight="false" outlineLevel="0" collapsed="false">
      <c r="A11" s="21"/>
      <c r="B11" s="21"/>
      <c r="C11" s="28" t="s">
        <v>12</v>
      </c>
      <c r="D11" s="50" t="n">
        <v>0.0735388054934525</v>
      </c>
      <c r="E11" s="50" t="n">
        <v>0.0852124376928554</v>
      </c>
      <c r="F11" s="50" t="n">
        <v>0.0773721491398771</v>
      </c>
      <c r="G11" s="50" t="n">
        <v>0.0734571691740866</v>
      </c>
      <c r="H11" s="51"/>
      <c r="I11" s="50" t="n">
        <v>0.0653030866493121</v>
      </c>
      <c r="J11" s="50" t="n">
        <v>0.0510352872557598</v>
      </c>
      <c r="K11" s="52" t="n">
        <v>0.0481179105555958</v>
      </c>
      <c r="L11" s="29" t="n">
        <v>0.0483375044690739</v>
      </c>
      <c r="M11" s="13"/>
      <c r="N11" s="29" t="n">
        <v>0.0503386162116875</v>
      </c>
      <c r="O11" s="50" t="n">
        <v>0.0529966703662597</v>
      </c>
    </row>
    <row r="12" customFormat="false" ht="16.2" hidden="false" customHeight="false" outlineLevel="0" collapsed="false">
      <c r="A12" s="24" t="s">
        <v>15</v>
      </c>
      <c r="B12" s="30" t="s">
        <v>36</v>
      </c>
      <c r="C12" s="30" t="s">
        <v>11</v>
      </c>
      <c r="D12" s="47" t="n">
        <v>453</v>
      </c>
      <c r="E12" s="47" t="n">
        <v>471</v>
      </c>
      <c r="F12" s="47" t="n">
        <v>483</v>
      </c>
      <c r="G12" s="47" t="n">
        <v>495</v>
      </c>
      <c r="H12" s="47"/>
      <c r="I12" s="47" t="n">
        <v>505</v>
      </c>
      <c r="J12" s="47" t="n">
        <v>523</v>
      </c>
      <c r="K12" s="47" t="n">
        <v>544</v>
      </c>
      <c r="L12" s="26" t="n">
        <v>550</v>
      </c>
      <c r="M12" s="44"/>
      <c r="N12" s="26" t="n">
        <v>585</v>
      </c>
      <c r="O12" s="49" t="n">
        <v>606</v>
      </c>
    </row>
    <row r="13" customFormat="false" ht="16.2" hidden="false" customHeight="false" outlineLevel="0" collapsed="false">
      <c r="A13" s="27"/>
      <c r="B13" s="21"/>
      <c r="C13" s="28" t="s">
        <v>12</v>
      </c>
      <c r="D13" s="50" t="n">
        <v>0.0785714285714285</v>
      </c>
      <c r="E13" s="50" t="n">
        <v>0.0953488372093023</v>
      </c>
      <c r="F13" s="50" t="n">
        <v>0.118055555555556</v>
      </c>
      <c r="G13" s="50" t="n">
        <v>0.119909502262443</v>
      </c>
      <c r="H13" s="51"/>
      <c r="I13" s="50" t="n">
        <v>0.114790286975717</v>
      </c>
      <c r="J13" s="50" t="n">
        <v>0.110403397027601</v>
      </c>
      <c r="K13" s="52" t="n">
        <v>0.126293995859213</v>
      </c>
      <c r="L13" s="29" t="n">
        <v>0.111111111111111</v>
      </c>
      <c r="M13" s="13"/>
      <c r="N13" s="29" t="n">
        <v>0.158415841584158</v>
      </c>
      <c r="O13" s="50" t="n">
        <v>0.158699808795411</v>
      </c>
    </row>
    <row r="14" customFormat="false" ht="16.2" hidden="false" customHeight="false" outlineLevel="0" collapsed="false">
      <c r="A14" s="27"/>
      <c r="B14" s="30" t="s">
        <v>37</v>
      </c>
      <c r="C14" s="30" t="s">
        <v>11</v>
      </c>
      <c r="D14" s="47" t="n">
        <v>6225</v>
      </c>
      <c r="E14" s="47" t="n">
        <v>6267</v>
      </c>
      <c r="F14" s="47" t="n">
        <v>6310</v>
      </c>
      <c r="G14" s="47" t="n">
        <v>6393</v>
      </c>
      <c r="H14" s="47"/>
      <c r="I14" s="47" t="n">
        <v>6569</v>
      </c>
      <c r="J14" s="47" t="n">
        <v>6634</v>
      </c>
      <c r="K14" s="47" t="n">
        <v>6691</v>
      </c>
      <c r="L14" s="48" t="n">
        <v>6816</v>
      </c>
      <c r="M14" s="47"/>
      <c r="N14" s="48" t="n">
        <v>6964</v>
      </c>
      <c r="O14" s="49" t="n">
        <v>7074</v>
      </c>
    </row>
    <row r="15" customFormat="false" ht="16.2" hidden="false" customHeight="false" outlineLevel="0" collapsed="false">
      <c r="A15" s="27"/>
      <c r="B15" s="21"/>
      <c r="C15" s="28" t="s">
        <v>12</v>
      </c>
      <c r="D15" s="50" t="n">
        <v>0.0661072101387223</v>
      </c>
      <c r="E15" s="50" t="n">
        <v>0.0596888738586405</v>
      </c>
      <c r="F15" s="50" t="n">
        <v>0.0543024227234754</v>
      </c>
      <c r="G15" s="50" t="n">
        <v>0.0621365675361356</v>
      </c>
      <c r="H15" s="51"/>
      <c r="I15" s="50" t="n">
        <v>0.0552610441767067</v>
      </c>
      <c r="J15" s="50" t="n">
        <v>0.0585607148555929</v>
      </c>
      <c r="K15" s="52" t="n">
        <v>0.060380348652932</v>
      </c>
      <c r="L15" s="29" t="n">
        <v>0.0661661191928673</v>
      </c>
      <c r="M15" s="13"/>
      <c r="N15" s="29" t="n">
        <v>0.0601309179479372</v>
      </c>
      <c r="O15" s="50" t="n">
        <v>0.0663249924630691</v>
      </c>
    </row>
    <row r="16" customFormat="false" ht="16.2" hidden="false" customHeight="false" outlineLevel="0" collapsed="false">
      <c r="A16" s="27"/>
      <c r="B16" s="30" t="s">
        <v>38</v>
      </c>
      <c r="C16" s="30" t="s">
        <v>11</v>
      </c>
      <c r="D16" s="47" t="n">
        <v>2</v>
      </c>
      <c r="E16" s="47" t="n">
        <v>4</v>
      </c>
      <c r="F16" s="47" t="n">
        <v>4</v>
      </c>
      <c r="G16" s="47" t="n">
        <v>1</v>
      </c>
      <c r="H16" s="47"/>
      <c r="I16" s="47" t="n">
        <v>10</v>
      </c>
      <c r="J16" s="47" t="n">
        <v>4</v>
      </c>
      <c r="K16" s="47" t="n">
        <v>21</v>
      </c>
      <c r="L16" s="26" t="n">
        <v>4</v>
      </c>
      <c r="M16" s="44"/>
      <c r="N16" s="26" t="n">
        <v>5</v>
      </c>
      <c r="O16" s="49" t="n">
        <v>9</v>
      </c>
    </row>
    <row r="17" customFormat="false" ht="16.2" hidden="false" customHeight="false" outlineLevel="0" collapsed="false">
      <c r="A17" s="27"/>
      <c r="B17" s="21"/>
      <c r="C17" s="28" t="s">
        <v>12</v>
      </c>
      <c r="D17" s="50" t="n">
        <v>-0.5</v>
      </c>
      <c r="E17" s="50" t="n">
        <v>0.333333333333333</v>
      </c>
      <c r="F17" s="50" t="n">
        <v>1</v>
      </c>
      <c r="G17" s="50" t="n">
        <v>-0.8</v>
      </c>
      <c r="H17" s="51"/>
      <c r="I17" s="50" t="n">
        <v>4</v>
      </c>
      <c r="J17" s="50" t="n">
        <v>0</v>
      </c>
      <c r="K17" s="52" t="n">
        <v>4.25</v>
      </c>
      <c r="L17" s="29" t="n">
        <v>3</v>
      </c>
      <c r="M17" s="13"/>
      <c r="N17" s="29" t="n">
        <v>-0.5</v>
      </c>
      <c r="O17" s="50" t="n">
        <v>1.25</v>
      </c>
    </row>
    <row r="18" customFormat="false" ht="16.2" hidden="false" customHeight="false" outlineLevel="0" collapsed="false">
      <c r="A18" s="27"/>
      <c r="B18" s="30" t="s">
        <v>14</v>
      </c>
      <c r="C18" s="30" t="s">
        <v>11</v>
      </c>
      <c r="D18" s="47" t="n">
        <v>6665</v>
      </c>
      <c r="E18" s="47" t="n">
        <v>6728</v>
      </c>
      <c r="F18" s="47" t="n">
        <v>6785</v>
      </c>
      <c r="G18" s="47" t="n">
        <v>6881</v>
      </c>
      <c r="H18" s="47"/>
      <c r="I18" s="47" t="n">
        <v>7065</v>
      </c>
      <c r="J18" s="47" t="n">
        <v>7144</v>
      </c>
      <c r="K18" s="47" t="n">
        <v>7219</v>
      </c>
      <c r="L18" s="48" t="n">
        <v>7351</v>
      </c>
      <c r="M18" s="47"/>
      <c r="N18" s="48" t="n">
        <v>7539</v>
      </c>
      <c r="O18" s="49" t="n">
        <v>7666</v>
      </c>
    </row>
    <row r="19" customFormat="false" ht="16.2" hidden="false" customHeight="false" outlineLevel="0" collapsed="false">
      <c r="A19" s="27"/>
      <c r="B19" s="21"/>
      <c r="C19" s="28" t="s">
        <v>12</v>
      </c>
      <c r="D19" s="50" t="n">
        <v>0.066741357234315</v>
      </c>
      <c r="E19" s="50" t="n">
        <v>0.0625394819962097</v>
      </c>
      <c r="F19" s="50" t="n">
        <v>0.0589979709692523</v>
      </c>
      <c r="G19" s="50" t="n">
        <v>0.0673181324647123</v>
      </c>
      <c r="H19" s="51"/>
      <c r="I19" s="50" t="n">
        <v>0.0600150037509377</v>
      </c>
      <c r="J19" s="50" t="n">
        <v>0.0618311533888227</v>
      </c>
      <c r="K19" s="52" t="n">
        <v>0.0639646278555637</v>
      </c>
      <c r="L19" s="29" t="n">
        <v>0.0683040255776777</v>
      </c>
      <c r="M19" s="13"/>
      <c r="N19" s="29" t="n">
        <v>0.0670912951167728</v>
      </c>
      <c r="O19" s="50" t="n">
        <v>0.0730683090705486</v>
      </c>
    </row>
    <row r="20" customFormat="false" ht="16.2" hidden="false" customHeight="false" outlineLevel="0" collapsed="false">
      <c r="A20" s="30" t="s">
        <v>16</v>
      </c>
      <c r="B20" s="30" t="s">
        <v>36</v>
      </c>
      <c r="C20" s="30" t="s">
        <v>11</v>
      </c>
      <c r="D20" s="47" t="n">
        <v>725</v>
      </c>
      <c r="E20" s="47" t="n">
        <v>733</v>
      </c>
      <c r="F20" s="47" t="n">
        <v>718</v>
      </c>
      <c r="G20" s="47" t="n">
        <v>730</v>
      </c>
      <c r="H20" s="47"/>
      <c r="I20" s="47" t="n">
        <v>749</v>
      </c>
      <c r="J20" s="47" t="n">
        <v>770</v>
      </c>
      <c r="K20" s="47" t="n">
        <v>788</v>
      </c>
      <c r="L20" s="26" t="n">
        <v>796</v>
      </c>
      <c r="M20" s="44"/>
      <c r="N20" s="26" t="n">
        <v>842</v>
      </c>
      <c r="O20" s="49" t="n">
        <v>863</v>
      </c>
    </row>
    <row r="21" customFormat="false" ht="16.2" hidden="false" customHeight="false" outlineLevel="0" collapsed="false">
      <c r="A21" s="27"/>
      <c r="B21" s="21"/>
      <c r="C21" s="28" t="s">
        <v>12</v>
      </c>
      <c r="D21" s="50" t="n">
        <v>0.00138121546961334</v>
      </c>
      <c r="E21" s="50" t="n">
        <v>0.0382436260623229</v>
      </c>
      <c r="F21" s="50" t="n">
        <v>-0.00416088765603329</v>
      </c>
      <c r="G21" s="50" t="n">
        <v>0.0110803324099722</v>
      </c>
      <c r="H21" s="51"/>
      <c r="I21" s="50" t="n">
        <v>0.0331034482758621</v>
      </c>
      <c r="J21" s="50" t="n">
        <v>0.0504774897680764</v>
      </c>
      <c r="K21" s="52" t="n">
        <v>0.0974930362116993</v>
      </c>
      <c r="L21" s="29" t="n">
        <v>0.0904109589041096</v>
      </c>
      <c r="M21" s="13"/>
      <c r="N21" s="29" t="n">
        <v>0.124165554072096</v>
      </c>
      <c r="O21" s="50" t="n">
        <v>0.120779220779221</v>
      </c>
    </row>
    <row r="22" customFormat="false" ht="16.2" hidden="false" customHeight="false" outlineLevel="0" collapsed="false">
      <c r="A22" s="27"/>
      <c r="B22" s="30" t="s">
        <v>37</v>
      </c>
      <c r="C22" s="30" t="s">
        <v>11</v>
      </c>
      <c r="D22" s="47" t="n">
        <v>8237</v>
      </c>
      <c r="E22" s="47" t="n">
        <v>8271</v>
      </c>
      <c r="F22" s="47" t="n">
        <v>8337</v>
      </c>
      <c r="G22" s="47" t="n">
        <v>8467</v>
      </c>
      <c r="H22" s="47"/>
      <c r="I22" s="47" t="n">
        <v>8804</v>
      </c>
      <c r="J22" s="47" t="n">
        <v>8765</v>
      </c>
      <c r="K22" s="47" t="n">
        <v>8838</v>
      </c>
      <c r="L22" s="48" t="n">
        <v>8988</v>
      </c>
      <c r="M22" s="47"/>
      <c r="N22" s="48" t="n">
        <v>9404</v>
      </c>
      <c r="O22" s="49" t="n">
        <v>9343</v>
      </c>
    </row>
    <row r="23" customFormat="false" ht="16.2" hidden="false" customHeight="false" outlineLevel="0" collapsed="false">
      <c r="A23" s="27"/>
      <c r="B23" s="21"/>
      <c r="C23" s="28" t="s">
        <v>12</v>
      </c>
      <c r="D23" s="50" t="n">
        <v>0.0802622950819671</v>
      </c>
      <c r="E23" s="50" t="n">
        <v>0.0880031570639306</v>
      </c>
      <c r="F23" s="50" t="n">
        <v>0.0790836137716799</v>
      </c>
      <c r="G23" s="50" t="n">
        <v>0.079011087039633</v>
      </c>
      <c r="H23" s="51"/>
      <c r="I23" s="50" t="n">
        <v>0.068835741167901</v>
      </c>
      <c r="J23" s="50" t="n">
        <v>0.0597267561358965</v>
      </c>
      <c r="K23" s="52" t="n">
        <v>0.0600935588341129</v>
      </c>
      <c r="L23" s="29" t="n">
        <v>0.0615330105113971</v>
      </c>
      <c r="M23" s="13"/>
      <c r="N23" s="29" t="n">
        <v>0.0681508405270332</v>
      </c>
      <c r="O23" s="50" t="n">
        <v>0.0659440958357103</v>
      </c>
    </row>
    <row r="24" customFormat="false" ht="16.2" hidden="false" customHeight="false" outlineLevel="0" collapsed="false">
      <c r="A24" s="27"/>
      <c r="B24" s="30" t="s">
        <v>38</v>
      </c>
      <c r="C24" s="30" t="s">
        <v>11</v>
      </c>
      <c r="D24" s="47" t="n">
        <v>28</v>
      </c>
      <c r="E24" s="47" t="n">
        <v>17</v>
      </c>
      <c r="F24" s="47" t="n">
        <v>9</v>
      </c>
      <c r="G24" s="47" t="n">
        <v>37</v>
      </c>
      <c r="H24" s="47"/>
      <c r="I24" s="47" t="n">
        <v>2</v>
      </c>
      <c r="J24" s="47" t="n">
        <v>1</v>
      </c>
      <c r="K24" s="47" t="n">
        <v>2</v>
      </c>
      <c r="L24" s="26" t="n">
        <v>1</v>
      </c>
      <c r="M24" s="44"/>
      <c r="N24" s="26" t="n">
        <v>3</v>
      </c>
      <c r="O24" s="49" t="n">
        <v>1</v>
      </c>
    </row>
    <row r="25" customFormat="false" ht="16.2" hidden="false" customHeight="false" outlineLevel="0" collapsed="false">
      <c r="A25" s="27"/>
      <c r="B25" s="21"/>
      <c r="C25" s="28" t="s">
        <v>12</v>
      </c>
      <c r="D25" s="50" t="n">
        <v>3.66666666666667</v>
      </c>
      <c r="E25" s="50" t="n">
        <v>-0.433333333333333</v>
      </c>
      <c r="F25" s="50" t="n">
        <v>-0.742857142857143</v>
      </c>
      <c r="G25" s="50" t="n">
        <v>6.4</v>
      </c>
      <c r="H25" s="51"/>
      <c r="I25" s="50" t="n">
        <v>-0.928571428571429</v>
      </c>
      <c r="J25" s="50" t="n">
        <v>-0.941176470588235</v>
      </c>
      <c r="K25" s="52" t="n">
        <v>-0.777777777777778</v>
      </c>
      <c r="L25" s="29" t="n">
        <v>-0.972972972972973</v>
      </c>
      <c r="M25" s="13"/>
      <c r="N25" s="29" t="n">
        <v>0.5</v>
      </c>
      <c r="O25" s="50" t="n">
        <v>0</v>
      </c>
    </row>
    <row r="26" customFormat="false" ht="16.2" hidden="false" customHeight="false" outlineLevel="0" collapsed="false">
      <c r="A26" s="27"/>
      <c r="B26" s="30" t="s">
        <v>14</v>
      </c>
      <c r="C26" s="30" t="s">
        <v>11</v>
      </c>
      <c r="D26" s="47" t="n">
        <v>8922</v>
      </c>
      <c r="E26" s="47" t="n">
        <v>8958</v>
      </c>
      <c r="F26" s="47" t="n">
        <v>9011</v>
      </c>
      <c r="G26" s="47" t="n">
        <v>9153</v>
      </c>
      <c r="H26" s="47"/>
      <c r="I26" s="47" t="n">
        <v>9504</v>
      </c>
      <c r="J26" s="47" t="n">
        <v>9482</v>
      </c>
      <c r="K26" s="47" t="n">
        <v>9580</v>
      </c>
      <c r="L26" s="48" t="n">
        <v>9722</v>
      </c>
      <c r="M26" s="47"/>
      <c r="N26" s="48" t="n">
        <v>10189</v>
      </c>
      <c r="O26" s="49" t="n">
        <v>10133</v>
      </c>
    </row>
    <row r="27" customFormat="false" ht="16.2" hidden="false" customHeight="false" outlineLevel="0" collapsed="false">
      <c r="A27" s="21"/>
      <c r="B27" s="21"/>
      <c r="C27" s="28" t="s">
        <v>12</v>
      </c>
      <c r="D27" s="50" t="n">
        <v>0.0739046701974</v>
      </c>
      <c r="E27" s="50" t="n">
        <v>0.0827994681494018</v>
      </c>
      <c r="F27" s="50" t="n">
        <v>0.0719724006661908</v>
      </c>
      <c r="G27" s="50" t="n">
        <v>0.0742957746478874</v>
      </c>
      <c r="H27" s="51"/>
      <c r="I27" s="50" t="n">
        <v>0.0652320107599194</v>
      </c>
      <c r="J27" s="50" t="n">
        <v>0.0584951998213887</v>
      </c>
      <c r="K27" s="52" t="n">
        <v>0.0631450449450672</v>
      </c>
      <c r="L27" s="29" t="n">
        <v>0.062165410248006</v>
      </c>
      <c r="M27" s="13"/>
      <c r="N27" s="29" t="n">
        <v>0.0720749158249159</v>
      </c>
      <c r="O27" s="50" t="n">
        <v>0.0686564016030373</v>
      </c>
    </row>
    <row r="28" customFormat="false" ht="16.2" hidden="false" customHeight="false" outlineLevel="0" collapsed="false">
      <c r="A28" s="24" t="s">
        <v>17</v>
      </c>
      <c r="B28" s="30" t="s">
        <v>36</v>
      </c>
      <c r="C28" s="30" t="s">
        <v>11</v>
      </c>
      <c r="D28" s="47" t="n">
        <v>359</v>
      </c>
      <c r="E28" s="47" t="n">
        <v>379</v>
      </c>
      <c r="F28" s="47" t="n">
        <v>411</v>
      </c>
      <c r="G28" s="47" t="n">
        <v>426</v>
      </c>
      <c r="H28" s="47"/>
      <c r="I28" s="47" t="n">
        <v>447</v>
      </c>
      <c r="J28" s="47" t="n">
        <v>486</v>
      </c>
      <c r="K28" s="47" t="n">
        <v>499</v>
      </c>
      <c r="L28" s="26" t="n">
        <v>519</v>
      </c>
      <c r="M28" s="44"/>
      <c r="N28" s="26" t="n">
        <v>571</v>
      </c>
      <c r="O28" s="49" t="n">
        <v>611</v>
      </c>
    </row>
    <row r="29" customFormat="false" ht="16.2" hidden="false" customHeight="false" outlineLevel="0" collapsed="false">
      <c r="A29" s="27"/>
      <c r="B29" s="21"/>
      <c r="C29" s="28" t="s">
        <v>12</v>
      </c>
      <c r="D29" s="50" t="n">
        <v>0.136075949367089</v>
      </c>
      <c r="E29" s="50" t="n">
        <v>0.108187134502924</v>
      </c>
      <c r="F29" s="50" t="n">
        <v>0.174285714285714</v>
      </c>
      <c r="G29" s="50" t="n">
        <v>0.224137931034483</v>
      </c>
      <c r="H29" s="51"/>
      <c r="I29" s="50" t="n">
        <v>0.245125348189415</v>
      </c>
      <c r="J29" s="50" t="n">
        <v>0.282321899736148</v>
      </c>
      <c r="K29" s="52" t="n">
        <v>0.214111922141119</v>
      </c>
      <c r="L29" s="29" t="n">
        <v>0.21830985915493</v>
      </c>
      <c r="M29" s="13"/>
      <c r="N29" s="29" t="n">
        <v>0.277404921700224</v>
      </c>
      <c r="O29" s="50" t="n">
        <v>0.257201646090535</v>
      </c>
    </row>
    <row r="30" customFormat="false" ht="16.2" hidden="false" customHeight="false" outlineLevel="0" collapsed="false">
      <c r="A30" s="27"/>
      <c r="B30" s="30" t="s">
        <v>37</v>
      </c>
      <c r="C30" s="30" t="s">
        <v>11</v>
      </c>
      <c r="D30" s="47" t="n">
        <v>8049</v>
      </c>
      <c r="E30" s="47" t="n">
        <v>7918</v>
      </c>
      <c r="F30" s="47" t="n">
        <v>8046</v>
      </c>
      <c r="G30" s="47" t="n">
        <v>8156</v>
      </c>
      <c r="H30" s="47"/>
      <c r="I30" s="47" t="n">
        <v>8596</v>
      </c>
      <c r="J30" s="47" t="n">
        <v>8384</v>
      </c>
      <c r="K30" s="47" t="n">
        <v>8413</v>
      </c>
      <c r="L30" s="48" t="n">
        <v>8467</v>
      </c>
      <c r="M30" s="47"/>
      <c r="N30" s="48" t="n">
        <v>8848</v>
      </c>
      <c r="O30" s="49" t="n">
        <v>8724</v>
      </c>
    </row>
    <row r="31" customFormat="false" ht="16.2" hidden="false" customHeight="false" outlineLevel="0" collapsed="false">
      <c r="A31" s="27"/>
      <c r="B31" s="21"/>
      <c r="C31" s="28" t="s">
        <v>12</v>
      </c>
      <c r="D31" s="50" t="n">
        <v>0.0801127214170692</v>
      </c>
      <c r="E31" s="50" t="n">
        <v>0.0724637681159421</v>
      </c>
      <c r="F31" s="50" t="n">
        <v>0.0763879598662207</v>
      </c>
      <c r="G31" s="50" t="n">
        <v>0.0724523339907954</v>
      </c>
      <c r="H31" s="51"/>
      <c r="I31" s="50" t="n">
        <v>0.0679587526400796</v>
      </c>
      <c r="J31" s="50" t="n">
        <v>0.0588532457691335</v>
      </c>
      <c r="K31" s="52" t="n">
        <v>0.0456127268207804</v>
      </c>
      <c r="L31" s="29" t="n">
        <v>0.0381314369789112</v>
      </c>
      <c r="M31" s="13"/>
      <c r="N31" s="29" t="n">
        <v>0.0293159609120521</v>
      </c>
      <c r="O31" s="50" t="n">
        <v>0.0405534351145038</v>
      </c>
    </row>
    <row r="32" customFormat="false" ht="16.2" hidden="false" customHeight="false" outlineLevel="0" collapsed="false">
      <c r="A32" s="27"/>
      <c r="B32" s="30" t="s">
        <v>38</v>
      </c>
      <c r="C32" s="30" t="s">
        <v>11</v>
      </c>
      <c r="D32" s="47" t="n">
        <v>8</v>
      </c>
      <c r="E32" s="47" t="n">
        <v>16</v>
      </c>
      <c r="F32" s="47" t="n">
        <v>12</v>
      </c>
      <c r="G32" s="47" t="n">
        <v>6</v>
      </c>
      <c r="H32" s="47"/>
      <c r="I32" s="47" t="n">
        <v>9</v>
      </c>
      <c r="J32" s="47" t="n">
        <v>27</v>
      </c>
      <c r="K32" s="47" t="n">
        <v>9</v>
      </c>
      <c r="L32" s="26" t="n">
        <v>13</v>
      </c>
      <c r="M32" s="44"/>
      <c r="N32" s="26" t="n">
        <v>26</v>
      </c>
      <c r="O32" s="49" t="n">
        <v>60</v>
      </c>
    </row>
    <row r="33" customFormat="false" ht="16.2" hidden="false" customHeight="false" outlineLevel="0" collapsed="false">
      <c r="A33" s="27"/>
      <c r="B33" s="21"/>
      <c r="C33" s="28" t="s">
        <v>12</v>
      </c>
      <c r="D33" s="50" t="n">
        <v>0.6</v>
      </c>
      <c r="E33" s="50" t="n">
        <v>3</v>
      </c>
      <c r="F33" s="50" t="n">
        <v>0.0909090909090908</v>
      </c>
      <c r="G33" s="50" t="n">
        <v>0.5</v>
      </c>
      <c r="H33" s="51"/>
      <c r="I33" s="50" t="n">
        <v>0.125</v>
      </c>
      <c r="J33" s="50" t="n">
        <v>0.6875</v>
      </c>
      <c r="K33" s="52" t="n">
        <v>-0.25</v>
      </c>
      <c r="L33" s="29" t="n">
        <v>1.16666666666667</v>
      </c>
      <c r="M33" s="13"/>
      <c r="N33" s="29" t="n">
        <v>1.88888888888889</v>
      </c>
      <c r="O33" s="50" t="n">
        <v>1.22222222222222</v>
      </c>
    </row>
    <row r="34" customFormat="false" ht="16.2" hidden="false" customHeight="false" outlineLevel="0" collapsed="false">
      <c r="A34" s="27"/>
      <c r="B34" s="30" t="s">
        <v>14</v>
      </c>
      <c r="C34" s="30" t="s">
        <v>11</v>
      </c>
      <c r="D34" s="47" t="n">
        <v>8386</v>
      </c>
      <c r="E34" s="47" t="n">
        <v>8287</v>
      </c>
      <c r="F34" s="47" t="n">
        <v>8438</v>
      </c>
      <c r="G34" s="47" t="n">
        <v>8556</v>
      </c>
      <c r="H34" s="47"/>
      <c r="I34" s="47" t="n">
        <v>9012</v>
      </c>
      <c r="J34" s="47" t="n">
        <v>8843</v>
      </c>
      <c r="K34" s="47" t="n">
        <v>8899</v>
      </c>
      <c r="L34" s="48" t="n">
        <v>8963</v>
      </c>
      <c r="M34" s="47"/>
      <c r="N34" s="48" t="n">
        <v>9393</v>
      </c>
      <c r="O34" s="49" t="n">
        <v>9314</v>
      </c>
    </row>
    <row r="35" customFormat="false" ht="16.2" hidden="false" customHeight="false" outlineLevel="0" collapsed="false">
      <c r="A35" s="21"/>
      <c r="B35" s="21"/>
      <c r="C35" s="28" t="s">
        <v>12</v>
      </c>
      <c r="D35" s="50" t="n">
        <v>0.0816458145234102</v>
      </c>
      <c r="E35" s="50" t="n">
        <v>0.0745591286307055</v>
      </c>
      <c r="F35" s="50" t="n">
        <v>0.0811018577834721</v>
      </c>
      <c r="G35" s="50" t="n">
        <v>0.0783967733803883</v>
      </c>
      <c r="H35" s="53"/>
      <c r="I35" s="50" t="n">
        <v>0.0746482232291914</v>
      </c>
      <c r="J35" s="50" t="n">
        <v>0.0670930372873175</v>
      </c>
      <c r="K35" s="52" t="n">
        <v>0.0546337994785495</v>
      </c>
      <c r="L35" s="29" t="n">
        <v>0.0475689574567555</v>
      </c>
      <c r="M35" s="13"/>
      <c r="N35" s="29" t="n">
        <v>0.0422769640479361</v>
      </c>
      <c r="O35" s="50" t="n">
        <v>0.053262467488409</v>
      </c>
    </row>
    <row r="36" customFormat="false" ht="16.2" hidden="false" customHeight="false" outlineLevel="0" collapsed="false">
      <c r="A36" s="24" t="s">
        <v>18</v>
      </c>
      <c r="B36" s="24" t="s">
        <v>36</v>
      </c>
      <c r="C36" s="24" t="s">
        <v>11</v>
      </c>
      <c r="D36" s="47" t="n">
        <v>388</v>
      </c>
      <c r="E36" s="47" t="n">
        <v>404</v>
      </c>
      <c r="F36" s="47" t="n">
        <v>420</v>
      </c>
      <c r="G36" s="47" t="n">
        <v>437</v>
      </c>
      <c r="H36" s="47"/>
      <c r="I36" s="47" t="n">
        <v>460</v>
      </c>
      <c r="J36" s="47" t="n">
        <v>486</v>
      </c>
      <c r="K36" s="47" t="n">
        <v>502</v>
      </c>
      <c r="L36" s="26" t="n">
        <v>530</v>
      </c>
      <c r="M36" s="44"/>
      <c r="N36" s="26" t="n">
        <v>551</v>
      </c>
      <c r="O36" s="49" t="n">
        <v>574</v>
      </c>
    </row>
    <row r="37" customFormat="false" ht="16.2" hidden="false" customHeight="false" outlineLevel="0" collapsed="false">
      <c r="A37" s="27"/>
      <c r="B37" s="21"/>
      <c r="C37" s="28" t="s">
        <v>12</v>
      </c>
      <c r="D37" s="50" t="n">
        <v>0.0688705234159779</v>
      </c>
      <c r="E37" s="50" t="n">
        <v>0.0439276485788114</v>
      </c>
      <c r="F37" s="50" t="n">
        <v>0.0852713178294573</v>
      </c>
      <c r="G37" s="50" t="n">
        <v>0.126288659793814</v>
      </c>
      <c r="H37" s="51"/>
      <c r="I37" s="50" t="n">
        <v>0.185567010309278</v>
      </c>
      <c r="J37" s="50" t="n">
        <v>0.202970297029703</v>
      </c>
      <c r="K37" s="52" t="n">
        <v>0.195238095238095</v>
      </c>
      <c r="L37" s="29" t="n">
        <v>0.212814645308925</v>
      </c>
      <c r="M37" s="13"/>
      <c r="N37" s="29" t="n">
        <v>0.197826086956522</v>
      </c>
      <c r="O37" s="50" t="n">
        <v>0.181069958847737</v>
      </c>
    </row>
    <row r="38" customFormat="false" ht="16.2" hidden="false" customHeight="false" outlineLevel="0" collapsed="false">
      <c r="A38" s="27"/>
      <c r="B38" s="30" t="s">
        <v>37</v>
      </c>
      <c r="C38" s="30" t="s">
        <v>11</v>
      </c>
      <c r="D38" s="47" t="n">
        <v>8525</v>
      </c>
      <c r="E38" s="47" t="n">
        <v>8524</v>
      </c>
      <c r="F38" s="47" t="n">
        <v>8668</v>
      </c>
      <c r="G38" s="47" t="n">
        <v>8742</v>
      </c>
      <c r="H38" s="47"/>
      <c r="I38" s="47" t="n">
        <v>9141</v>
      </c>
      <c r="J38" s="47" t="n">
        <v>9050</v>
      </c>
      <c r="K38" s="47" t="n">
        <v>9086</v>
      </c>
      <c r="L38" s="48" t="n">
        <v>9209</v>
      </c>
      <c r="M38" s="47"/>
      <c r="N38" s="48" t="n">
        <v>9569</v>
      </c>
      <c r="O38" s="49" t="n">
        <v>9546</v>
      </c>
    </row>
    <row r="39" customFormat="false" ht="16.2" hidden="false" customHeight="false" outlineLevel="0" collapsed="false">
      <c r="A39" s="27"/>
      <c r="B39" s="21"/>
      <c r="C39" s="28" t="s">
        <v>12</v>
      </c>
      <c r="D39" s="50" t="n">
        <v>0.0584802582567667</v>
      </c>
      <c r="E39" s="50" t="n">
        <v>0.0576994664350416</v>
      </c>
      <c r="F39" s="50" t="n">
        <v>0.0638193421698576</v>
      </c>
      <c r="G39" s="50" t="n">
        <v>0.0645396980029225</v>
      </c>
      <c r="H39" s="51"/>
      <c r="I39" s="50" t="n">
        <v>0.072258064516129</v>
      </c>
      <c r="J39" s="50" t="n">
        <v>0.0617081182543406</v>
      </c>
      <c r="K39" s="52" t="n">
        <v>0.0482233502538072</v>
      </c>
      <c r="L39" s="29" t="n">
        <v>0.0534202699611073</v>
      </c>
      <c r="M39" s="13"/>
      <c r="N39" s="29" t="n">
        <v>0.0468220107209276</v>
      </c>
      <c r="O39" s="50" t="n">
        <v>0.0548066298342542</v>
      </c>
    </row>
    <row r="40" customFormat="false" ht="16.2" hidden="false" customHeight="false" outlineLevel="0" collapsed="false">
      <c r="A40" s="27"/>
      <c r="B40" s="30" t="s">
        <v>38</v>
      </c>
      <c r="C40" s="30" t="s">
        <v>11</v>
      </c>
      <c r="D40" s="47" t="n">
        <v>4</v>
      </c>
      <c r="E40" s="47" t="n">
        <v>11</v>
      </c>
      <c r="F40" s="47" t="n">
        <v>5</v>
      </c>
      <c r="G40" s="47" t="n">
        <v>6</v>
      </c>
      <c r="H40" s="47"/>
      <c r="I40" s="47" t="n">
        <v>2</v>
      </c>
      <c r="J40" s="47" t="n">
        <v>29</v>
      </c>
      <c r="K40" s="47" t="n">
        <v>7</v>
      </c>
      <c r="L40" s="26" t="n">
        <v>11</v>
      </c>
      <c r="M40" s="44"/>
      <c r="N40" s="26" t="n">
        <v>11</v>
      </c>
      <c r="O40" s="49" t="n">
        <v>11</v>
      </c>
    </row>
    <row r="41" customFormat="false" ht="16.2" hidden="false" customHeight="false" outlineLevel="0" collapsed="false">
      <c r="A41" s="27"/>
      <c r="B41" s="21"/>
      <c r="C41" s="28" t="s">
        <v>12</v>
      </c>
      <c r="D41" s="50" t="n">
        <v>-0.2</v>
      </c>
      <c r="E41" s="50" t="s">
        <v>41</v>
      </c>
      <c r="F41" s="50" t="n">
        <v>4</v>
      </c>
      <c r="G41" s="50" t="n">
        <v>2</v>
      </c>
      <c r="H41" s="51"/>
      <c r="I41" s="50" t="n">
        <v>-0.5</v>
      </c>
      <c r="J41" s="50" t="n">
        <v>1.63636363636364</v>
      </c>
      <c r="K41" s="52" t="n">
        <v>0.4</v>
      </c>
      <c r="L41" s="29" t="n">
        <v>0.833333333333333</v>
      </c>
      <c r="M41" s="13"/>
      <c r="N41" s="29" t="n">
        <v>4.5</v>
      </c>
      <c r="O41" s="50" t="n">
        <v>-0.620689655172414</v>
      </c>
    </row>
    <row r="42" customFormat="false" ht="16.2" hidden="false" customHeight="false" outlineLevel="0" collapsed="false">
      <c r="A42" s="27"/>
      <c r="B42" s="30" t="s">
        <v>14</v>
      </c>
      <c r="C42" s="30" t="s">
        <v>11</v>
      </c>
      <c r="D42" s="47" t="n">
        <v>8897</v>
      </c>
      <c r="E42" s="47" t="n">
        <v>8910</v>
      </c>
      <c r="F42" s="47" t="n">
        <v>9071</v>
      </c>
      <c r="G42" s="47" t="n">
        <v>9157</v>
      </c>
      <c r="H42" s="47"/>
      <c r="I42" s="47" t="n">
        <v>9571</v>
      </c>
      <c r="J42" s="47" t="n">
        <v>9513</v>
      </c>
      <c r="K42" s="47" t="n">
        <v>9577</v>
      </c>
      <c r="L42" s="48" t="n">
        <v>9723</v>
      </c>
      <c r="M42" s="47"/>
      <c r="N42" s="48" t="n">
        <v>10102</v>
      </c>
      <c r="O42" s="49" t="n">
        <v>10104</v>
      </c>
    </row>
    <row r="43" customFormat="false" ht="16.2" hidden="false" customHeight="false" outlineLevel="0" collapsed="false">
      <c r="A43" s="21"/>
      <c r="B43" s="21"/>
      <c r="C43" s="28" t="s">
        <v>12</v>
      </c>
      <c r="D43" s="50" t="n">
        <v>0.0587885279067</v>
      </c>
      <c r="E43" s="50" t="n">
        <v>0.0569395017793595</v>
      </c>
      <c r="F43" s="50" t="n">
        <v>0.0654216584449143</v>
      </c>
      <c r="G43" s="50" t="n">
        <v>0.0681208445118395</v>
      </c>
      <c r="H43" s="51"/>
      <c r="I43" s="50" t="n">
        <v>0.075755872766101</v>
      </c>
      <c r="J43" s="50" t="n">
        <v>0.0676767676767678</v>
      </c>
      <c r="K43" s="52" t="n">
        <v>0.0557821629368316</v>
      </c>
      <c r="L43" s="29" t="n">
        <v>0.0618106366713989</v>
      </c>
      <c r="M43" s="13"/>
      <c r="N43" s="29" t="n">
        <v>0.055480096123707</v>
      </c>
      <c r="O43" s="50" t="n">
        <v>0.0621255124566382</v>
      </c>
    </row>
    <row r="44" customFormat="false" ht="16.2" hidden="false" customHeight="false" outlineLevel="0" collapsed="false">
      <c r="A44" s="24" t="s">
        <v>19</v>
      </c>
      <c r="B44" s="30" t="s">
        <v>36</v>
      </c>
      <c r="C44" s="30" t="s">
        <v>11</v>
      </c>
      <c r="D44" s="47" t="n">
        <v>53</v>
      </c>
      <c r="E44" s="47" t="n">
        <v>58</v>
      </c>
      <c r="F44" s="47" t="n">
        <v>57</v>
      </c>
      <c r="G44" s="47" t="n">
        <v>58</v>
      </c>
      <c r="H44" s="47"/>
      <c r="I44" s="47" t="n">
        <v>60</v>
      </c>
      <c r="J44" s="47" t="n">
        <v>65</v>
      </c>
      <c r="K44" s="47" t="n">
        <v>73</v>
      </c>
      <c r="L44" s="26" t="n">
        <v>79</v>
      </c>
      <c r="M44" s="44"/>
      <c r="N44" s="26" t="n">
        <v>77</v>
      </c>
      <c r="O44" s="49" t="n">
        <v>79</v>
      </c>
    </row>
    <row r="45" customFormat="false" ht="16.2" hidden="false" customHeight="false" outlineLevel="0" collapsed="false">
      <c r="A45" s="27"/>
      <c r="B45" s="21"/>
      <c r="C45" s="28" t="s">
        <v>12</v>
      </c>
      <c r="D45" s="50" t="n">
        <v>0.127659574468085</v>
      </c>
      <c r="E45" s="50" t="n">
        <v>0.234042553191489</v>
      </c>
      <c r="F45" s="50" t="n">
        <v>0.0555555555555556</v>
      </c>
      <c r="G45" s="50" t="n">
        <v>-0.0169491525423728</v>
      </c>
      <c r="H45" s="51"/>
      <c r="I45" s="50" t="n">
        <v>0.132075471698113</v>
      </c>
      <c r="J45" s="50" t="n">
        <v>0.120689655172414</v>
      </c>
      <c r="K45" s="52" t="n">
        <v>0.280701754385965</v>
      </c>
      <c r="L45" s="29" t="n">
        <v>0.362068965517241</v>
      </c>
      <c r="M45" s="13"/>
      <c r="N45" s="29" t="n">
        <v>0.283333333333333</v>
      </c>
      <c r="O45" s="50" t="n">
        <v>0.215384615384615</v>
      </c>
    </row>
    <row r="46" customFormat="false" ht="16.2" hidden="false" customHeight="false" outlineLevel="0" collapsed="false">
      <c r="A46" s="27"/>
      <c r="B46" s="30" t="s">
        <v>37</v>
      </c>
      <c r="C46" s="30" t="s">
        <v>11</v>
      </c>
      <c r="D46" s="47" t="n">
        <v>1160</v>
      </c>
      <c r="E46" s="47" t="n">
        <v>1107</v>
      </c>
      <c r="F46" s="47" t="n">
        <v>1139</v>
      </c>
      <c r="G46" s="47" t="n">
        <v>1122</v>
      </c>
      <c r="H46" s="47"/>
      <c r="I46" s="47" t="n">
        <v>1251</v>
      </c>
      <c r="J46" s="47" t="n">
        <v>1167</v>
      </c>
      <c r="K46" s="47" t="n">
        <v>1212</v>
      </c>
      <c r="L46" s="48" t="n">
        <v>1235</v>
      </c>
      <c r="M46" s="47"/>
      <c r="N46" s="48" t="n">
        <v>1316</v>
      </c>
      <c r="O46" s="49" t="n">
        <v>1264</v>
      </c>
    </row>
    <row r="47" customFormat="false" ht="16.2" hidden="false" customHeight="false" outlineLevel="0" collapsed="false">
      <c r="A47" s="27"/>
      <c r="B47" s="21"/>
      <c r="C47" s="28" t="s">
        <v>12</v>
      </c>
      <c r="D47" s="50" t="n">
        <v>0.0564663023679417</v>
      </c>
      <c r="E47" s="50" t="n">
        <v>0.0852941176470587</v>
      </c>
      <c r="F47" s="50" t="n">
        <v>0.0909961685823755</v>
      </c>
      <c r="G47" s="50" t="n">
        <v>0.050561797752809</v>
      </c>
      <c r="H47" s="51"/>
      <c r="I47" s="50" t="n">
        <v>0.078448275862069</v>
      </c>
      <c r="J47" s="50" t="n">
        <v>0.0542005420054201</v>
      </c>
      <c r="K47" s="52" t="n">
        <v>0.0640913081650572</v>
      </c>
      <c r="L47" s="29" t="n">
        <v>0.100713012477718</v>
      </c>
      <c r="M47" s="13"/>
      <c r="N47" s="29" t="n">
        <v>0.0519584332533973</v>
      </c>
      <c r="O47" s="50" t="n">
        <v>0.0831191088260497</v>
      </c>
    </row>
    <row r="48" customFormat="false" ht="16.2" hidden="false" customHeight="false" outlineLevel="0" collapsed="false">
      <c r="A48" s="27"/>
      <c r="B48" s="30" t="s">
        <v>38</v>
      </c>
      <c r="C48" s="30" t="s">
        <v>11</v>
      </c>
      <c r="D48" s="47" t="n">
        <v>0</v>
      </c>
      <c r="E48" s="47" t="n">
        <v>1</v>
      </c>
      <c r="F48" s="47" t="n">
        <v>1</v>
      </c>
      <c r="G48" s="47" t="n">
        <v>0</v>
      </c>
      <c r="H48" s="47"/>
      <c r="I48" s="47" t="n">
        <v>0</v>
      </c>
      <c r="J48" s="47" t="n">
        <v>0</v>
      </c>
      <c r="K48" s="47" t="n">
        <v>0</v>
      </c>
      <c r="L48" s="26" t="n">
        <v>1</v>
      </c>
      <c r="M48" s="44"/>
      <c r="N48" s="26" t="n">
        <v>0</v>
      </c>
      <c r="O48" s="49" t="n">
        <v>1</v>
      </c>
    </row>
    <row r="49" customFormat="false" ht="16.2" hidden="false" customHeight="false" outlineLevel="0" collapsed="false">
      <c r="A49" s="27"/>
      <c r="B49" s="21"/>
      <c r="C49" s="28" t="s">
        <v>12</v>
      </c>
      <c r="D49" s="50" t="n">
        <v>-1</v>
      </c>
      <c r="E49" s="50" t="n">
        <v>-0.5</v>
      </c>
      <c r="F49" s="50" t="n">
        <v>-0.666666666666667</v>
      </c>
      <c r="G49" s="50" t="s">
        <v>41</v>
      </c>
      <c r="H49" s="51"/>
      <c r="I49" s="50" t="s">
        <v>41</v>
      </c>
      <c r="J49" s="50" t="n">
        <v>-1</v>
      </c>
      <c r="K49" s="52" t="n">
        <v>-1</v>
      </c>
      <c r="L49" s="26" t="s">
        <v>41</v>
      </c>
      <c r="M49" s="44"/>
      <c r="N49" s="26" t="s">
        <v>41</v>
      </c>
      <c r="O49" s="50" t="s">
        <v>41</v>
      </c>
    </row>
    <row r="50" customFormat="false" ht="16.2" hidden="false" customHeight="false" outlineLevel="0" collapsed="false">
      <c r="A50" s="27"/>
      <c r="B50" s="30" t="s">
        <v>14</v>
      </c>
      <c r="C50" s="30" t="s">
        <v>11</v>
      </c>
      <c r="D50" s="47" t="n">
        <v>1209</v>
      </c>
      <c r="E50" s="47" t="n">
        <v>1163</v>
      </c>
      <c r="F50" s="47" t="n">
        <v>1194</v>
      </c>
      <c r="G50" s="47" t="n">
        <v>1174</v>
      </c>
      <c r="H50" s="47"/>
      <c r="I50" s="47" t="n">
        <v>1308</v>
      </c>
      <c r="J50" s="47" t="n">
        <v>1227</v>
      </c>
      <c r="K50" s="47" t="n">
        <v>1284</v>
      </c>
      <c r="L50" s="48" t="n">
        <v>1312</v>
      </c>
      <c r="M50" s="47"/>
      <c r="N50" s="48" t="n">
        <v>1391</v>
      </c>
      <c r="O50" s="49" t="n">
        <v>1336</v>
      </c>
    </row>
    <row r="51" customFormat="false" ht="16.2" hidden="false" customHeight="false" outlineLevel="0" collapsed="false">
      <c r="A51" s="27"/>
      <c r="B51" s="21"/>
      <c r="C51" s="28" t="s">
        <v>12</v>
      </c>
      <c r="D51" s="50" t="n">
        <v>0.0586690017513134</v>
      </c>
      <c r="E51" s="50" t="n">
        <v>0.0909943714821764</v>
      </c>
      <c r="F51" s="50" t="n">
        <v>0.0904109589041096</v>
      </c>
      <c r="G51" s="50" t="n">
        <v>0.0463458110516934</v>
      </c>
      <c r="H51" s="51"/>
      <c r="I51" s="50" t="n">
        <v>0.0818858560794045</v>
      </c>
      <c r="J51" s="50" t="n">
        <v>0.0550300945829751</v>
      </c>
      <c r="K51" s="52" t="n">
        <v>0.0753768844221106</v>
      </c>
      <c r="L51" s="29" t="n">
        <v>0.117546848381601</v>
      </c>
      <c r="M51" s="13"/>
      <c r="N51" s="29" t="n">
        <v>0.0634556574923548</v>
      </c>
      <c r="O51" s="50" t="n">
        <v>0.0888345558272208</v>
      </c>
    </row>
    <row r="52" customFormat="false" ht="16.2" hidden="false" customHeight="false" outlineLevel="0" collapsed="false">
      <c r="A52" s="30" t="s">
        <v>14</v>
      </c>
      <c r="B52" s="30" t="s">
        <v>36</v>
      </c>
      <c r="C52" s="30" t="s">
        <v>11</v>
      </c>
      <c r="D52" s="47" t="n">
        <v>3144</v>
      </c>
      <c r="E52" s="47" t="n">
        <v>3246</v>
      </c>
      <c r="F52" s="47" t="n">
        <v>3299</v>
      </c>
      <c r="G52" s="47" t="n">
        <v>3388</v>
      </c>
      <c r="H52" s="47"/>
      <c r="I52" s="47" t="n">
        <v>3485</v>
      </c>
      <c r="J52" s="47" t="n">
        <v>3643</v>
      </c>
      <c r="K52" s="47" t="n">
        <v>3713</v>
      </c>
      <c r="L52" s="48" t="n">
        <v>3813</v>
      </c>
      <c r="M52" s="47"/>
      <c r="N52" s="48" t="n">
        <v>4029</v>
      </c>
      <c r="O52" s="49" t="n">
        <v>4217</v>
      </c>
    </row>
    <row r="53" customFormat="false" ht="16.2" hidden="false" customHeight="false" outlineLevel="0" collapsed="false">
      <c r="A53" s="27"/>
      <c r="B53" s="21"/>
      <c r="C53" s="28" t="s">
        <v>12</v>
      </c>
      <c r="D53" s="50" t="n">
        <v>0.0931849791376913</v>
      </c>
      <c r="E53" s="50" t="n">
        <v>0.101085481682497</v>
      </c>
      <c r="F53" s="50" t="n">
        <v>0.0934703347696386</v>
      </c>
      <c r="G53" s="50" t="n">
        <v>0.101788617886179</v>
      </c>
      <c r="H53" s="51"/>
      <c r="I53" s="50" t="n">
        <v>0.108460559796438</v>
      </c>
      <c r="J53" s="50" t="n">
        <v>0.122304374614911</v>
      </c>
      <c r="K53" s="52" t="n">
        <v>0.125492573507123</v>
      </c>
      <c r="L53" s="29" t="n">
        <v>0.125442739079103</v>
      </c>
      <c r="M53" s="13"/>
      <c r="N53" s="29" t="n">
        <v>0.15609756097561</v>
      </c>
      <c r="O53" s="50" t="n">
        <v>0.15756244853143</v>
      </c>
    </row>
    <row r="54" customFormat="false" ht="16.2" hidden="false" customHeight="false" outlineLevel="0" collapsed="false">
      <c r="A54" s="27"/>
      <c r="B54" s="30" t="s">
        <v>37</v>
      </c>
      <c r="C54" s="30" t="s">
        <v>11</v>
      </c>
      <c r="D54" s="47" t="n">
        <v>42727</v>
      </c>
      <c r="E54" s="47" t="n">
        <v>43289</v>
      </c>
      <c r="F54" s="47" t="n">
        <v>43684</v>
      </c>
      <c r="G54" s="47" t="n">
        <v>44426</v>
      </c>
      <c r="H54" s="47"/>
      <c r="I54" s="47" t="n">
        <v>45393</v>
      </c>
      <c r="J54" s="47" t="n">
        <v>45799</v>
      </c>
      <c r="K54" s="47" t="n">
        <v>46037</v>
      </c>
      <c r="L54" s="48" t="n">
        <v>46655</v>
      </c>
      <c r="M54" s="47"/>
      <c r="N54" s="48" t="n">
        <v>47663</v>
      </c>
      <c r="O54" s="49" t="n">
        <v>48186</v>
      </c>
    </row>
    <row r="55" customFormat="false" ht="16.2" hidden="false" customHeight="false" outlineLevel="0" collapsed="false">
      <c r="A55" s="27"/>
      <c r="B55" s="21"/>
      <c r="C55" s="28" t="s">
        <v>12</v>
      </c>
      <c r="D55" s="50" t="n">
        <v>0.0708789693977292</v>
      </c>
      <c r="E55" s="50" t="n">
        <v>0.0718813450205518</v>
      </c>
      <c r="F55" s="50" t="n">
        <v>0.0703452331365007</v>
      </c>
      <c r="G55" s="50" t="n">
        <v>0.0709963597791761</v>
      </c>
      <c r="H55" s="51"/>
      <c r="I55" s="50" t="n">
        <v>0.062396142954104</v>
      </c>
      <c r="J55" s="50" t="n">
        <v>0.0579823973757767</v>
      </c>
      <c r="K55" s="52" t="n">
        <v>0.0538641150077832</v>
      </c>
      <c r="L55" s="29" t="n">
        <v>0.0501733219286005</v>
      </c>
      <c r="M55" s="13"/>
      <c r="N55" s="29" t="n">
        <v>0.0500077104399357</v>
      </c>
      <c r="O55" s="50" t="n">
        <v>0.0521190419004782</v>
      </c>
    </row>
    <row r="56" customFormat="false" ht="16.2" hidden="false" customHeight="false" outlineLevel="0" collapsed="false">
      <c r="A56" s="27"/>
      <c r="B56" s="30" t="s">
        <v>38</v>
      </c>
      <c r="C56" s="30" t="s">
        <v>11</v>
      </c>
      <c r="D56" s="47" t="n">
        <v>164</v>
      </c>
      <c r="E56" s="47" t="n">
        <v>179</v>
      </c>
      <c r="F56" s="47" t="n">
        <v>154</v>
      </c>
      <c r="G56" s="47" t="n">
        <v>176</v>
      </c>
      <c r="H56" s="47"/>
      <c r="I56" s="47" t="n">
        <v>151</v>
      </c>
      <c r="J56" s="47" t="n">
        <v>170</v>
      </c>
      <c r="K56" s="47" t="n">
        <v>181</v>
      </c>
      <c r="L56" s="26" t="n">
        <v>225</v>
      </c>
      <c r="M56" s="44"/>
      <c r="N56" s="26" t="n">
        <v>258</v>
      </c>
      <c r="O56" s="49" t="n">
        <v>286</v>
      </c>
    </row>
    <row r="57" customFormat="false" ht="16.2" hidden="false" customHeight="false" outlineLevel="0" collapsed="false">
      <c r="A57" s="27"/>
      <c r="B57" s="21"/>
      <c r="C57" s="28" t="s">
        <v>12</v>
      </c>
      <c r="D57" s="50" t="n">
        <v>-0.0837988826815642</v>
      </c>
      <c r="E57" s="50" t="n">
        <v>0.201342281879195</v>
      </c>
      <c r="F57" s="50" t="n">
        <v>-0.0941176470588235</v>
      </c>
      <c r="G57" s="50" t="n">
        <v>0.205479452054794</v>
      </c>
      <c r="H57" s="51"/>
      <c r="I57" s="50" t="n">
        <v>-0.0792682926829268</v>
      </c>
      <c r="J57" s="50" t="n">
        <v>-0.0502793296089386</v>
      </c>
      <c r="K57" s="52" t="n">
        <v>0.175324675324675</v>
      </c>
      <c r="L57" s="29" t="n">
        <v>0.278409090909091</v>
      </c>
      <c r="M57" s="13"/>
      <c r="N57" s="29" t="n">
        <v>0.708609271523179</v>
      </c>
      <c r="O57" s="50" t="n">
        <v>0.682352941176471</v>
      </c>
    </row>
    <row r="58" customFormat="false" ht="16.2" hidden="false" customHeight="false" outlineLevel="0" collapsed="false">
      <c r="A58" s="27"/>
      <c r="B58" s="30" t="s">
        <v>14</v>
      </c>
      <c r="C58" s="30" t="s">
        <v>11</v>
      </c>
      <c r="D58" s="47" t="n">
        <v>45718</v>
      </c>
      <c r="E58" s="47" t="n">
        <v>46406</v>
      </c>
      <c r="F58" s="47" t="n">
        <v>46841</v>
      </c>
      <c r="G58" s="47" t="n">
        <v>47662</v>
      </c>
      <c r="H58" s="47"/>
      <c r="I58" s="47" t="n">
        <v>48706</v>
      </c>
      <c r="J58" s="47" t="n">
        <v>49281</v>
      </c>
      <c r="K58" s="47" t="n">
        <v>49620</v>
      </c>
      <c r="L58" s="48" t="n">
        <v>50295</v>
      </c>
      <c r="M58" s="47"/>
      <c r="N58" s="48" t="n">
        <v>51522</v>
      </c>
      <c r="O58" s="49" t="n">
        <v>52214</v>
      </c>
    </row>
    <row r="59" customFormat="false" ht="16.2" hidden="false" customHeight="false" outlineLevel="0" collapsed="false">
      <c r="A59" s="21"/>
      <c r="B59" s="21"/>
      <c r="C59" s="28" t="s">
        <v>12</v>
      </c>
      <c r="D59" s="50" t="n">
        <v>0.0718840851542717</v>
      </c>
      <c r="E59" s="50" t="n">
        <v>0.0740140714682467</v>
      </c>
      <c r="F59" s="50" t="n">
        <v>0.0722444775094426</v>
      </c>
      <c r="G59" s="50" t="n">
        <v>0.0735893681720914</v>
      </c>
      <c r="H59" s="53"/>
      <c r="I59" s="50" t="n">
        <v>0.0653571897283345</v>
      </c>
      <c r="J59" s="50" t="n">
        <v>0.0619531957074517</v>
      </c>
      <c r="K59" s="52" t="n">
        <v>0.0593283661749322</v>
      </c>
      <c r="L59" s="29" t="n">
        <v>0.0552431706600647</v>
      </c>
      <c r="M59" s="13"/>
      <c r="N59" s="29" t="n">
        <v>0.0578162854679094</v>
      </c>
      <c r="O59" s="50" t="n">
        <v>0.059515837746799</v>
      </c>
    </row>
    <row r="60" customFormat="false" ht="16.2" hidden="false" customHeight="false" outlineLevel="0" collapsed="false">
      <c r="A60" s="11" t="s">
        <v>2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7"/>
      <c r="P60" s="27"/>
    </row>
    <row r="61" customFormat="false" ht="16.2" hidden="false" customHeight="false" outlineLevel="0" collapsed="false">
      <c r="A61" s="11" t="s">
        <v>2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7"/>
      <c r="P61" s="27"/>
    </row>
    <row r="62" customFormat="false" ht="16.2" hidden="false" customHeight="false" outlineLevel="0" collapsed="false">
      <c r="A62" s="15" t="s">
        <v>2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7"/>
      <c r="P62" s="27"/>
    </row>
  </sheetData>
  <mergeCells count="3">
    <mergeCell ref="D2:G2"/>
    <mergeCell ref="I2:K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4" activeCellId="0" sqref="O4:O59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1.87"/>
    <col collapsed="false" customWidth="true" hidden="false" outlineLevel="0" max="13" min="13" style="0" width="2.88"/>
  </cols>
  <sheetData>
    <row r="1" customFormat="false" ht="22.2" hidden="false" customHeight="false" outlineLevel="0" collapsed="false">
      <c r="A1" s="42" t="s">
        <v>48</v>
      </c>
      <c r="B1" s="27"/>
      <c r="C1" s="27"/>
      <c r="D1" s="27"/>
      <c r="E1" s="27"/>
      <c r="F1" s="27"/>
      <c r="G1" s="27"/>
      <c r="H1" s="27"/>
      <c r="I1" s="27"/>
      <c r="J1" s="27"/>
      <c r="K1" s="27"/>
      <c r="O1" s="54"/>
    </row>
    <row r="2" customFormat="false" ht="16.2" hidden="false" customHeight="false" outlineLevel="0" collapsed="false">
      <c r="A2" s="17"/>
      <c r="B2" s="17"/>
      <c r="C2" s="17"/>
      <c r="D2" s="18" t="n">
        <v>94</v>
      </c>
      <c r="E2" s="18"/>
      <c r="F2" s="18"/>
      <c r="G2" s="18"/>
      <c r="H2" s="43"/>
      <c r="I2" s="18" t="n">
        <v>95</v>
      </c>
      <c r="J2" s="18"/>
      <c r="K2" s="18"/>
      <c r="L2" s="26"/>
      <c r="N2" s="45" t="n">
        <v>96</v>
      </c>
      <c r="O2" s="45"/>
    </row>
    <row r="3" customFormat="false" ht="16.2" hidden="false" customHeight="false" outlineLevel="0" collapsed="false">
      <c r="A3" s="20" t="s">
        <v>2</v>
      </c>
      <c r="B3" s="20" t="s">
        <v>3</v>
      </c>
      <c r="C3" s="21"/>
      <c r="D3" s="38" t="s">
        <v>4</v>
      </c>
      <c r="E3" s="38" t="s">
        <v>5</v>
      </c>
      <c r="F3" s="38" t="s">
        <v>6</v>
      </c>
      <c r="G3" s="38" t="s">
        <v>7</v>
      </c>
      <c r="H3" s="46"/>
      <c r="I3" s="38" t="s">
        <v>4</v>
      </c>
      <c r="J3" s="38" t="s">
        <v>5</v>
      </c>
      <c r="K3" s="38" t="s">
        <v>6</v>
      </c>
      <c r="L3" s="22" t="s">
        <v>7</v>
      </c>
      <c r="N3" s="22" t="s">
        <v>4</v>
      </c>
      <c r="O3" s="23" t="s">
        <v>8</v>
      </c>
    </row>
    <row r="4" customFormat="false" ht="16.2" hidden="false" customHeight="false" outlineLevel="0" collapsed="false">
      <c r="A4" s="30" t="s">
        <v>9</v>
      </c>
      <c r="B4" s="30" t="s">
        <v>36</v>
      </c>
      <c r="C4" s="30" t="s">
        <v>11</v>
      </c>
      <c r="D4" s="32" t="n">
        <v>17</v>
      </c>
      <c r="E4" s="32" t="n">
        <v>17</v>
      </c>
      <c r="F4" s="32" t="n">
        <v>18</v>
      </c>
      <c r="G4" s="32" t="n">
        <v>18</v>
      </c>
      <c r="H4" s="47"/>
      <c r="I4" s="47" t="n">
        <v>17</v>
      </c>
      <c r="J4" s="47" t="n">
        <v>19</v>
      </c>
      <c r="K4" s="47" t="n">
        <v>19</v>
      </c>
      <c r="L4" s="26" t="n">
        <v>21</v>
      </c>
      <c r="M4" s="26"/>
      <c r="N4" s="26" t="n">
        <v>20</v>
      </c>
      <c r="O4" s="26" t="n">
        <v>21</v>
      </c>
    </row>
    <row r="5" customFormat="false" ht="16.2" hidden="false" customHeight="false" outlineLevel="0" collapsed="false">
      <c r="A5" s="27"/>
      <c r="B5" s="21"/>
      <c r="C5" s="28" t="s">
        <v>12</v>
      </c>
      <c r="D5" s="50" t="n">
        <v>0</v>
      </c>
      <c r="E5" s="50" t="n">
        <v>-0.0555555555555556</v>
      </c>
      <c r="F5" s="50" t="n">
        <v>0</v>
      </c>
      <c r="G5" s="50" t="n">
        <v>0</v>
      </c>
      <c r="H5" s="51"/>
      <c r="I5" s="50" t="n">
        <v>0</v>
      </c>
      <c r="J5" s="50" t="n">
        <v>0.117647058823529</v>
      </c>
      <c r="K5" s="52" t="n">
        <v>0.0555555555555556</v>
      </c>
      <c r="L5" s="29" t="n">
        <v>0.166666666666667</v>
      </c>
      <c r="M5" s="29"/>
      <c r="N5" s="29" t="n">
        <v>0.176470588235294</v>
      </c>
      <c r="O5" s="29" t="n">
        <v>0.105263157894737</v>
      </c>
    </row>
    <row r="6" customFormat="false" ht="16.2" hidden="false" customHeight="false" outlineLevel="0" collapsed="false">
      <c r="A6" s="27"/>
      <c r="B6" s="30" t="s">
        <v>37</v>
      </c>
      <c r="C6" s="30" t="s">
        <v>11</v>
      </c>
      <c r="D6" s="32" t="n">
        <v>118</v>
      </c>
      <c r="E6" s="32" t="n">
        <v>122</v>
      </c>
      <c r="F6" s="32" t="n">
        <v>124</v>
      </c>
      <c r="G6" s="32" t="n">
        <v>127</v>
      </c>
      <c r="H6" s="47"/>
      <c r="I6" s="47" t="n">
        <v>127</v>
      </c>
      <c r="J6" s="47" t="n">
        <v>128</v>
      </c>
      <c r="K6" s="47" t="n">
        <v>130</v>
      </c>
      <c r="L6" s="26" t="n">
        <v>127</v>
      </c>
      <c r="M6" s="26"/>
      <c r="N6" s="26" t="n">
        <v>131</v>
      </c>
      <c r="O6" s="26" t="n">
        <v>131</v>
      </c>
    </row>
    <row r="7" customFormat="false" ht="16.2" hidden="false" customHeight="false" outlineLevel="0" collapsed="false">
      <c r="A7" s="27"/>
      <c r="B7" s="21"/>
      <c r="C7" s="28" t="s">
        <v>12</v>
      </c>
      <c r="D7" s="50" t="n">
        <v>-0.0247933884297521</v>
      </c>
      <c r="E7" s="50" t="n">
        <v>0.0166666666666666</v>
      </c>
      <c r="F7" s="50" t="n">
        <v>0.024793388429752</v>
      </c>
      <c r="G7" s="50" t="n">
        <v>0.0495867768595042</v>
      </c>
      <c r="H7" s="51"/>
      <c r="I7" s="50" t="n">
        <v>0.076271186440678</v>
      </c>
      <c r="J7" s="50" t="n">
        <v>0.0491803278688525</v>
      </c>
      <c r="K7" s="52" t="n">
        <v>0.0483870967741935</v>
      </c>
      <c r="L7" s="29" t="n">
        <v>0</v>
      </c>
      <c r="M7" s="29"/>
      <c r="N7" s="29" t="n">
        <v>0.0314960629921259</v>
      </c>
      <c r="O7" s="29" t="n">
        <v>0.0234375</v>
      </c>
    </row>
    <row r="8" customFormat="false" ht="16.2" hidden="false" customHeight="false" outlineLevel="0" collapsed="false">
      <c r="A8" s="27"/>
      <c r="B8" s="30" t="s">
        <v>38</v>
      </c>
      <c r="C8" s="30" t="s">
        <v>11</v>
      </c>
      <c r="D8" s="32" t="n">
        <v>7</v>
      </c>
      <c r="E8" s="32" t="n">
        <v>7</v>
      </c>
      <c r="F8" s="32" t="n">
        <v>8</v>
      </c>
      <c r="G8" s="32" t="n">
        <v>8</v>
      </c>
      <c r="H8" s="47"/>
      <c r="I8" s="47" t="n">
        <v>11</v>
      </c>
      <c r="J8" s="47" t="n">
        <v>11</v>
      </c>
      <c r="K8" s="47" t="n">
        <v>5</v>
      </c>
      <c r="L8" s="26" t="n">
        <v>5</v>
      </c>
      <c r="M8" s="26"/>
      <c r="N8" s="26" t="n">
        <v>5</v>
      </c>
      <c r="O8" s="26" t="n">
        <v>8</v>
      </c>
    </row>
    <row r="9" customFormat="false" ht="16.2" hidden="false" customHeight="false" outlineLevel="0" collapsed="false">
      <c r="A9" s="27"/>
      <c r="B9" s="21"/>
      <c r="C9" s="28" t="s">
        <v>12</v>
      </c>
      <c r="D9" s="50" t="n">
        <v>-0.363636363636364</v>
      </c>
      <c r="E9" s="50" t="n">
        <v>-0.222222222222222</v>
      </c>
      <c r="F9" s="50" t="n">
        <v>0</v>
      </c>
      <c r="G9" s="50" t="n">
        <v>-0.272727272727273</v>
      </c>
      <c r="H9" s="51"/>
      <c r="I9" s="50" t="n">
        <v>0.571428571428571</v>
      </c>
      <c r="J9" s="50" t="n">
        <v>0.571428571428571</v>
      </c>
      <c r="K9" s="52" t="n">
        <v>-0.375</v>
      </c>
      <c r="L9" s="29" t="n">
        <v>-0.375</v>
      </c>
      <c r="M9" s="29"/>
      <c r="N9" s="29" t="n">
        <v>-0.545454545454545</v>
      </c>
      <c r="O9" s="29" t="n">
        <v>-0.272727272727273</v>
      </c>
    </row>
    <row r="10" customFormat="false" ht="16.2" hidden="false" customHeight="false" outlineLevel="0" collapsed="false">
      <c r="A10" s="27"/>
      <c r="B10" s="30" t="s">
        <v>14</v>
      </c>
      <c r="C10" s="30" t="s">
        <v>11</v>
      </c>
      <c r="D10" s="32" t="n">
        <v>118</v>
      </c>
      <c r="E10" s="32" t="n">
        <v>122</v>
      </c>
      <c r="F10" s="32" t="n">
        <v>124</v>
      </c>
      <c r="G10" s="32" t="n">
        <v>127</v>
      </c>
      <c r="H10" s="47"/>
      <c r="I10" s="47" t="n">
        <v>127</v>
      </c>
      <c r="J10" s="47" t="n">
        <v>128</v>
      </c>
      <c r="K10" s="47" t="n">
        <v>130</v>
      </c>
      <c r="L10" s="26" t="n">
        <v>127</v>
      </c>
      <c r="M10" s="26"/>
      <c r="N10" s="26" t="n">
        <v>131</v>
      </c>
      <c r="O10" s="26" t="n">
        <v>131</v>
      </c>
    </row>
    <row r="11" customFormat="false" ht="16.2" hidden="false" customHeight="false" outlineLevel="0" collapsed="false">
      <c r="A11" s="27"/>
      <c r="B11" s="21"/>
      <c r="C11" s="28" t="s">
        <v>12</v>
      </c>
      <c r="D11" s="50" t="n">
        <v>-0.0247933884297521</v>
      </c>
      <c r="E11" s="50" t="n">
        <v>0.0166666666666666</v>
      </c>
      <c r="F11" s="50" t="n">
        <v>0.024793388429752</v>
      </c>
      <c r="G11" s="50" t="n">
        <v>0.0495867768595042</v>
      </c>
      <c r="H11" s="51"/>
      <c r="I11" s="50" t="n">
        <v>0.076271186440678</v>
      </c>
      <c r="J11" s="50" t="n">
        <v>0.0491803278688525</v>
      </c>
      <c r="K11" s="52" t="n">
        <v>0.0483870967741935</v>
      </c>
      <c r="L11" s="29" t="n">
        <v>0</v>
      </c>
      <c r="M11" s="29"/>
      <c r="N11" s="29" t="n">
        <v>0.0314960629921259</v>
      </c>
      <c r="O11" s="29" t="n">
        <v>0.0234375</v>
      </c>
    </row>
    <row r="12" customFormat="false" ht="16.2" hidden="false" customHeight="false" outlineLevel="0" collapsed="false">
      <c r="A12" s="24" t="s">
        <v>15</v>
      </c>
      <c r="B12" s="30" t="s">
        <v>36</v>
      </c>
      <c r="C12" s="30" t="s">
        <v>11</v>
      </c>
      <c r="D12" s="32" t="n">
        <v>7</v>
      </c>
      <c r="E12" s="32" t="n">
        <v>7</v>
      </c>
      <c r="F12" s="32" t="n">
        <v>7</v>
      </c>
      <c r="G12" s="32" t="n">
        <v>8</v>
      </c>
      <c r="H12" s="47"/>
      <c r="I12" s="47" t="n">
        <v>8</v>
      </c>
      <c r="J12" s="47" t="n">
        <v>9</v>
      </c>
      <c r="K12" s="47" t="n">
        <v>10</v>
      </c>
      <c r="L12" s="26" t="n">
        <v>10</v>
      </c>
      <c r="M12" s="26"/>
      <c r="N12" s="26" t="n">
        <v>11</v>
      </c>
      <c r="O12" s="26" t="n">
        <v>11</v>
      </c>
    </row>
    <row r="13" customFormat="false" ht="16.2" hidden="false" customHeight="false" outlineLevel="0" collapsed="false">
      <c r="A13" s="27"/>
      <c r="B13" s="21"/>
      <c r="C13" s="28" t="s">
        <v>12</v>
      </c>
      <c r="D13" s="50" t="n">
        <v>0.166666666666667</v>
      </c>
      <c r="E13" s="50" t="n">
        <v>0.166666666666667</v>
      </c>
      <c r="F13" s="50" t="n">
        <v>0.166666666666667</v>
      </c>
      <c r="G13" s="50" t="n">
        <v>0.142857142857143</v>
      </c>
      <c r="H13" s="51"/>
      <c r="I13" s="50" t="n">
        <v>0.142857142857143</v>
      </c>
      <c r="J13" s="50" t="n">
        <v>0.285714285714286</v>
      </c>
      <c r="K13" s="52" t="n">
        <v>0.428571428571429</v>
      </c>
      <c r="L13" s="29" t="n">
        <v>0.25</v>
      </c>
      <c r="M13" s="29"/>
      <c r="N13" s="29" t="n">
        <v>0.375</v>
      </c>
      <c r="O13" s="29" t="n">
        <v>0.222222222222222</v>
      </c>
    </row>
    <row r="14" customFormat="false" ht="16.2" hidden="false" customHeight="false" outlineLevel="0" collapsed="false">
      <c r="A14" s="27"/>
      <c r="B14" s="30" t="s">
        <v>37</v>
      </c>
      <c r="C14" s="30" t="s">
        <v>11</v>
      </c>
      <c r="D14" s="32" t="n">
        <v>54</v>
      </c>
      <c r="E14" s="32" t="n">
        <v>56</v>
      </c>
      <c r="F14" s="32" t="n">
        <v>55</v>
      </c>
      <c r="G14" s="32" t="n">
        <v>59</v>
      </c>
      <c r="H14" s="47"/>
      <c r="I14" s="47" t="n">
        <v>59</v>
      </c>
      <c r="J14" s="47" t="n">
        <v>62</v>
      </c>
      <c r="K14" s="47" t="n">
        <v>65</v>
      </c>
      <c r="L14" s="26" t="n">
        <v>63</v>
      </c>
      <c r="M14" s="26"/>
      <c r="N14" s="26" t="n">
        <v>66</v>
      </c>
      <c r="O14" s="26" t="n">
        <v>65</v>
      </c>
    </row>
    <row r="15" customFormat="false" ht="16.2" hidden="false" customHeight="false" outlineLevel="0" collapsed="false">
      <c r="A15" s="27"/>
      <c r="B15" s="21"/>
      <c r="C15" s="28" t="s">
        <v>12</v>
      </c>
      <c r="D15" s="50" t="n">
        <v>0.0188679245283019</v>
      </c>
      <c r="E15" s="50" t="n">
        <v>0.0566037735849057</v>
      </c>
      <c r="F15" s="50" t="n">
        <v>0.0185185185185186</v>
      </c>
      <c r="G15" s="50" t="n">
        <v>0.0925925925925926</v>
      </c>
      <c r="H15" s="51"/>
      <c r="I15" s="50" t="n">
        <v>0.0925925925925926</v>
      </c>
      <c r="J15" s="50" t="n">
        <v>0.107142857142857</v>
      </c>
      <c r="K15" s="52" t="n">
        <v>0.181818181818182</v>
      </c>
      <c r="L15" s="29" t="n">
        <v>0.0677966101694916</v>
      </c>
      <c r="M15" s="29"/>
      <c r="N15" s="29" t="n">
        <v>0.11864406779661</v>
      </c>
      <c r="O15" s="29" t="n">
        <v>0.0483870967741935</v>
      </c>
    </row>
    <row r="16" customFormat="false" ht="16.2" hidden="false" customHeight="false" outlineLevel="0" collapsed="false">
      <c r="A16" s="27"/>
      <c r="B16" s="30" t="s">
        <v>38</v>
      </c>
      <c r="C16" s="30" t="s">
        <v>11</v>
      </c>
      <c r="D16" s="32" t="n">
        <v>2</v>
      </c>
      <c r="E16" s="32" t="n">
        <v>3</v>
      </c>
      <c r="F16" s="32" t="n">
        <v>1</v>
      </c>
      <c r="G16" s="32" t="n">
        <v>1</v>
      </c>
      <c r="H16" s="47"/>
      <c r="I16" s="47" t="n">
        <v>3</v>
      </c>
      <c r="J16" s="47" t="n">
        <v>3</v>
      </c>
      <c r="K16" s="47" t="n">
        <v>4</v>
      </c>
      <c r="L16" s="26" t="n">
        <v>3</v>
      </c>
      <c r="M16" s="26"/>
      <c r="N16" s="26" t="n">
        <v>4</v>
      </c>
      <c r="O16" s="26" t="n">
        <v>5</v>
      </c>
    </row>
    <row r="17" customFormat="false" ht="16.2" hidden="false" customHeight="false" outlineLevel="0" collapsed="false">
      <c r="A17" s="27"/>
      <c r="B17" s="21"/>
      <c r="C17" s="28" t="s">
        <v>12</v>
      </c>
      <c r="D17" s="50" t="n">
        <v>1</v>
      </c>
      <c r="E17" s="50" t="n">
        <v>0.5</v>
      </c>
      <c r="F17" s="50" t="n">
        <v>-0.5</v>
      </c>
      <c r="G17" s="50" t="n">
        <v>-0.666666666666667</v>
      </c>
      <c r="H17" s="51"/>
      <c r="I17" s="50" t="n">
        <v>0.5</v>
      </c>
      <c r="J17" s="50" t="n">
        <v>0</v>
      </c>
      <c r="K17" s="52" t="n">
        <v>3</v>
      </c>
      <c r="L17" s="29" t="n">
        <v>2</v>
      </c>
      <c r="M17" s="29"/>
      <c r="N17" s="29" t="n">
        <v>0.333333333333333</v>
      </c>
      <c r="O17" s="29" t="n">
        <v>0.666666666666667</v>
      </c>
    </row>
    <row r="18" customFormat="false" ht="16.2" hidden="false" customHeight="false" outlineLevel="0" collapsed="false">
      <c r="A18" s="27"/>
      <c r="B18" s="30" t="s">
        <v>14</v>
      </c>
      <c r="C18" s="30" t="s">
        <v>11</v>
      </c>
      <c r="D18" s="32" t="n">
        <v>54</v>
      </c>
      <c r="E18" s="32" t="n">
        <v>56</v>
      </c>
      <c r="F18" s="32" t="n">
        <v>55</v>
      </c>
      <c r="G18" s="32" t="n">
        <v>59</v>
      </c>
      <c r="H18" s="47"/>
      <c r="I18" s="47" t="n">
        <v>59</v>
      </c>
      <c r="J18" s="47" t="n">
        <v>62</v>
      </c>
      <c r="K18" s="47" t="n">
        <v>65</v>
      </c>
      <c r="L18" s="26" t="n">
        <v>63</v>
      </c>
      <c r="M18" s="26"/>
      <c r="N18" s="26" t="n">
        <v>66</v>
      </c>
      <c r="O18" s="26" t="n">
        <v>65</v>
      </c>
    </row>
    <row r="19" customFormat="false" ht="16.2" hidden="false" customHeight="false" outlineLevel="0" collapsed="false">
      <c r="A19" s="27"/>
      <c r="B19" s="21"/>
      <c r="C19" s="28" t="s">
        <v>12</v>
      </c>
      <c r="D19" s="50" t="n">
        <v>0.0188679245283019</v>
      </c>
      <c r="E19" s="50" t="n">
        <v>0.0566037735849057</v>
      </c>
      <c r="F19" s="50" t="n">
        <v>0.0185185185185186</v>
      </c>
      <c r="G19" s="50" t="n">
        <v>0.0925925925925926</v>
      </c>
      <c r="H19" s="51"/>
      <c r="I19" s="50" t="n">
        <v>0.0925925925925926</v>
      </c>
      <c r="J19" s="50" t="n">
        <v>0.107142857142857</v>
      </c>
      <c r="K19" s="52" t="n">
        <v>0.181818181818182</v>
      </c>
      <c r="L19" s="29" t="n">
        <v>0.0677966101694916</v>
      </c>
      <c r="M19" s="29"/>
      <c r="N19" s="29" t="n">
        <v>0.11864406779661</v>
      </c>
      <c r="O19" s="29" t="n">
        <v>0.0483870967741935</v>
      </c>
    </row>
    <row r="20" customFormat="false" ht="16.2" hidden="false" customHeight="false" outlineLevel="0" collapsed="false">
      <c r="A20" s="30" t="s">
        <v>16</v>
      </c>
      <c r="B20" s="30" t="s">
        <v>36</v>
      </c>
      <c r="C20" s="30" t="s">
        <v>11</v>
      </c>
      <c r="D20" s="32" t="n">
        <v>11</v>
      </c>
      <c r="E20" s="32" t="n">
        <v>12</v>
      </c>
      <c r="F20" s="32" t="n">
        <v>12</v>
      </c>
      <c r="G20" s="32" t="n">
        <v>13</v>
      </c>
      <c r="H20" s="47"/>
      <c r="I20" s="47" t="n">
        <v>12</v>
      </c>
      <c r="J20" s="47" t="n">
        <v>12</v>
      </c>
      <c r="K20" s="47" t="n">
        <v>12</v>
      </c>
      <c r="L20" s="26" t="n">
        <v>14</v>
      </c>
      <c r="M20" s="26"/>
      <c r="N20" s="26" t="n">
        <v>18</v>
      </c>
      <c r="O20" s="26" t="n">
        <v>19</v>
      </c>
    </row>
    <row r="21" customFormat="false" ht="16.2" hidden="false" customHeight="false" outlineLevel="0" collapsed="false">
      <c r="A21" s="27"/>
      <c r="B21" s="21"/>
      <c r="C21" s="28" t="s">
        <v>12</v>
      </c>
      <c r="D21" s="50" t="n">
        <v>0.222222222222222</v>
      </c>
      <c r="E21" s="50" t="n">
        <v>0.333333333333333</v>
      </c>
      <c r="F21" s="50" t="n">
        <v>0.0909090909090908</v>
      </c>
      <c r="G21" s="50" t="n">
        <v>0.181818181818182</v>
      </c>
      <c r="H21" s="51"/>
      <c r="I21" s="50" t="n">
        <v>0.0909090909090908</v>
      </c>
      <c r="J21" s="50" t="n">
        <v>0</v>
      </c>
      <c r="K21" s="52" t="n">
        <v>0</v>
      </c>
      <c r="L21" s="29" t="n">
        <v>0.0769230769230769</v>
      </c>
      <c r="M21" s="29"/>
      <c r="N21" s="29" t="n">
        <v>0.5</v>
      </c>
      <c r="O21" s="29" t="n">
        <v>0.583333333333333</v>
      </c>
    </row>
    <row r="22" customFormat="false" ht="16.2" hidden="false" customHeight="false" outlineLevel="0" collapsed="false">
      <c r="A22" s="27"/>
      <c r="B22" s="30" t="s">
        <v>37</v>
      </c>
      <c r="C22" s="30" t="s">
        <v>11</v>
      </c>
      <c r="D22" s="32" t="n">
        <v>93</v>
      </c>
      <c r="E22" s="32" t="n">
        <v>94</v>
      </c>
      <c r="F22" s="32" t="n">
        <v>94</v>
      </c>
      <c r="G22" s="32" t="n">
        <v>96</v>
      </c>
      <c r="H22" s="47"/>
      <c r="I22" s="47" t="n">
        <v>95</v>
      </c>
      <c r="J22" s="47" t="n">
        <v>98</v>
      </c>
      <c r="K22" s="47" t="n">
        <v>99</v>
      </c>
      <c r="L22" s="26" t="n">
        <v>101</v>
      </c>
      <c r="M22" s="26"/>
      <c r="N22" s="26" t="n">
        <v>103</v>
      </c>
      <c r="O22" s="26" t="n">
        <v>101</v>
      </c>
    </row>
    <row r="23" customFormat="false" ht="16.2" hidden="false" customHeight="false" outlineLevel="0" collapsed="false">
      <c r="A23" s="27"/>
      <c r="B23" s="21"/>
      <c r="C23" s="28" t="s">
        <v>12</v>
      </c>
      <c r="D23" s="50" t="n">
        <v>0.0689655172413792</v>
      </c>
      <c r="E23" s="50" t="n">
        <v>0.0930232558139534</v>
      </c>
      <c r="F23" s="50" t="n">
        <v>0.0681818181818181</v>
      </c>
      <c r="G23" s="50" t="n">
        <v>0.0786516853932584</v>
      </c>
      <c r="H23" s="51"/>
      <c r="I23" s="50" t="n">
        <v>0.021505376344086</v>
      </c>
      <c r="J23" s="50" t="n">
        <v>0.0425531914893618</v>
      </c>
      <c r="K23" s="52" t="n">
        <v>0.053191489361702</v>
      </c>
      <c r="L23" s="29" t="n">
        <v>0.0520833333333333</v>
      </c>
      <c r="M23" s="29"/>
      <c r="N23" s="29" t="n">
        <v>0.0842105263157895</v>
      </c>
      <c r="O23" s="29" t="n">
        <v>0.0306122448979591</v>
      </c>
    </row>
    <row r="24" customFormat="false" ht="16.2" hidden="false" customHeight="false" outlineLevel="0" collapsed="false">
      <c r="A24" s="27"/>
      <c r="B24" s="30" t="s">
        <v>38</v>
      </c>
      <c r="C24" s="30" t="s">
        <v>11</v>
      </c>
      <c r="D24" s="32" t="n">
        <v>4</v>
      </c>
      <c r="E24" s="32" t="n">
        <v>5</v>
      </c>
      <c r="F24" s="32" t="n">
        <v>4</v>
      </c>
      <c r="G24" s="32" t="n">
        <v>4</v>
      </c>
      <c r="H24" s="47"/>
      <c r="I24" s="47" t="n">
        <v>2</v>
      </c>
      <c r="J24" s="47" t="n">
        <v>1</v>
      </c>
      <c r="K24" s="47" t="n">
        <v>2</v>
      </c>
      <c r="L24" s="26" t="n">
        <v>1</v>
      </c>
      <c r="M24" s="26"/>
      <c r="N24" s="26" t="n">
        <v>1</v>
      </c>
      <c r="O24" s="26" t="n">
        <v>1</v>
      </c>
    </row>
    <row r="25" customFormat="false" ht="16.2" hidden="false" customHeight="false" outlineLevel="0" collapsed="false">
      <c r="A25" s="27"/>
      <c r="B25" s="21"/>
      <c r="C25" s="28" t="s">
        <v>12</v>
      </c>
      <c r="D25" s="50" t="n">
        <v>0</v>
      </c>
      <c r="E25" s="50" t="n">
        <v>0.666666666666667</v>
      </c>
      <c r="F25" s="50" t="n">
        <v>0</v>
      </c>
      <c r="G25" s="50" t="n">
        <v>0</v>
      </c>
      <c r="H25" s="51"/>
      <c r="I25" s="50" t="n">
        <v>-0.5</v>
      </c>
      <c r="J25" s="50" t="n">
        <v>-0.8</v>
      </c>
      <c r="K25" s="52" t="n">
        <v>-0.5</v>
      </c>
      <c r="L25" s="29" t="n">
        <v>-0.75</v>
      </c>
      <c r="M25" s="29"/>
      <c r="N25" s="29" t="n">
        <v>-0.5</v>
      </c>
      <c r="O25" s="29" t="n">
        <v>0</v>
      </c>
    </row>
    <row r="26" customFormat="false" ht="16.2" hidden="false" customHeight="false" outlineLevel="0" collapsed="false">
      <c r="A26" s="27"/>
      <c r="B26" s="30" t="s">
        <v>14</v>
      </c>
      <c r="C26" s="30" t="s">
        <v>11</v>
      </c>
      <c r="D26" s="32" t="n">
        <v>93</v>
      </c>
      <c r="E26" s="32" t="n">
        <v>94</v>
      </c>
      <c r="F26" s="32" t="n">
        <v>94</v>
      </c>
      <c r="G26" s="32" t="n">
        <v>96</v>
      </c>
      <c r="H26" s="47"/>
      <c r="I26" s="47" t="n">
        <v>95</v>
      </c>
      <c r="J26" s="47" t="n">
        <v>98</v>
      </c>
      <c r="K26" s="47" t="n">
        <v>99</v>
      </c>
      <c r="L26" s="26" t="n">
        <v>101</v>
      </c>
      <c r="M26" s="26"/>
      <c r="N26" s="26" t="n">
        <v>103</v>
      </c>
      <c r="O26" s="26" t="n">
        <v>101</v>
      </c>
    </row>
    <row r="27" customFormat="false" ht="16.2" hidden="false" customHeight="false" outlineLevel="0" collapsed="false">
      <c r="A27" s="27"/>
      <c r="B27" s="21"/>
      <c r="C27" s="28" t="s">
        <v>12</v>
      </c>
      <c r="D27" s="50" t="n">
        <v>0.0689655172413792</v>
      </c>
      <c r="E27" s="50" t="n">
        <v>0.0930232558139534</v>
      </c>
      <c r="F27" s="50" t="n">
        <v>0.0681818181818181</v>
      </c>
      <c r="G27" s="50" t="n">
        <v>0.0786516853932584</v>
      </c>
      <c r="H27" s="51"/>
      <c r="I27" s="50" t="n">
        <v>0.021505376344086</v>
      </c>
      <c r="J27" s="50" t="n">
        <v>0.0425531914893618</v>
      </c>
      <c r="K27" s="52" t="n">
        <v>0.053191489361702</v>
      </c>
      <c r="L27" s="29" t="n">
        <v>0.0520833333333333</v>
      </c>
      <c r="M27" s="29"/>
      <c r="N27" s="29" t="n">
        <v>0.0842105263157895</v>
      </c>
      <c r="O27" s="29" t="n">
        <v>0.0306122448979591</v>
      </c>
    </row>
    <row r="28" customFormat="false" ht="16.2" hidden="false" customHeight="false" outlineLevel="0" collapsed="false">
      <c r="A28" s="24" t="s">
        <v>17</v>
      </c>
      <c r="B28" s="30" t="s">
        <v>36</v>
      </c>
      <c r="C28" s="30" t="s">
        <v>11</v>
      </c>
      <c r="D28" s="32" t="n">
        <v>9</v>
      </c>
      <c r="E28" s="32" t="n">
        <v>9</v>
      </c>
      <c r="F28" s="32" t="n">
        <v>10</v>
      </c>
      <c r="G28" s="32" t="n">
        <v>11</v>
      </c>
      <c r="H28" s="47"/>
      <c r="I28" s="47" t="n">
        <v>12</v>
      </c>
      <c r="J28" s="47" t="n">
        <v>12</v>
      </c>
      <c r="K28" s="47" t="n">
        <v>12</v>
      </c>
      <c r="L28" s="26" t="n">
        <v>13</v>
      </c>
      <c r="M28" s="26"/>
      <c r="N28" s="26" t="n">
        <v>16</v>
      </c>
      <c r="O28" s="26" t="n">
        <v>16</v>
      </c>
    </row>
    <row r="29" customFormat="false" ht="16.2" hidden="false" customHeight="false" outlineLevel="0" collapsed="false">
      <c r="A29" s="27"/>
      <c r="B29" s="21"/>
      <c r="C29" s="28" t="s">
        <v>12</v>
      </c>
      <c r="D29" s="50" t="n">
        <v>0</v>
      </c>
      <c r="E29" s="50" t="n">
        <v>0</v>
      </c>
      <c r="F29" s="50" t="n">
        <v>0.111111111111111</v>
      </c>
      <c r="G29" s="50" t="n">
        <v>0.222222222222222</v>
      </c>
      <c r="H29" s="51"/>
      <c r="I29" s="50" t="n">
        <v>0.333333333333333</v>
      </c>
      <c r="J29" s="50" t="n">
        <v>0.333333333333333</v>
      </c>
      <c r="K29" s="52" t="n">
        <v>0.2</v>
      </c>
      <c r="L29" s="29" t="n">
        <v>0.181818181818182</v>
      </c>
      <c r="M29" s="29"/>
      <c r="N29" s="29" t="n">
        <v>0.333333333333333</v>
      </c>
      <c r="O29" s="29" t="n">
        <v>0.333333333333333</v>
      </c>
    </row>
    <row r="30" customFormat="false" ht="16.2" hidden="false" customHeight="false" outlineLevel="0" collapsed="false">
      <c r="A30" s="27"/>
      <c r="B30" s="30" t="s">
        <v>37</v>
      </c>
      <c r="C30" s="30" t="s">
        <v>11</v>
      </c>
      <c r="D30" s="32" t="n">
        <v>77</v>
      </c>
      <c r="E30" s="32" t="n">
        <v>78</v>
      </c>
      <c r="F30" s="32" t="n">
        <v>79</v>
      </c>
      <c r="G30" s="32" t="n">
        <v>79</v>
      </c>
      <c r="H30" s="47"/>
      <c r="I30" s="47" t="n">
        <v>79</v>
      </c>
      <c r="J30" s="47" t="n">
        <v>79</v>
      </c>
      <c r="K30" s="47" t="n">
        <v>81</v>
      </c>
      <c r="L30" s="26" t="n">
        <v>83</v>
      </c>
      <c r="M30" s="26"/>
      <c r="N30" s="26" t="n">
        <v>82</v>
      </c>
      <c r="O30" s="26" t="n">
        <v>83</v>
      </c>
    </row>
    <row r="31" customFormat="false" ht="16.2" hidden="false" customHeight="false" outlineLevel="0" collapsed="false">
      <c r="A31" s="27"/>
      <c r="B31" s="21"/>
      <c r="C31" s="28" t="s">
        <v>12</v>
      </c>
      <c r="D31" s="50" t="n">
        <v>0.0405405405405406</v>
      </c>
      <c r="E31" s="50" t="n">
        <v>0.0540540540540539</v>
      </c>
      <c r="F31" s="50" t="n">
        <v>0.0533333333333332</v>
      </c>
      <c r="G31" s="50" t="n">
        <v>0.0675675675675675</v>
      </c>
      <c r="H31" s="51"/>
      <c r="I31" s="50" t="n">
        <v>0.025974025974026</v>
      </c>
      <c r="J31" s="50" t="n">
        <v>0.0128205128205128</v>
      </c>
      <c r="K31" s="52" t="n">
        <v>0.0253164556962024</v>
      </c>
      <c r="L31" s="29" t="n">
        <v>0.0506329113924051</v>
      </c>
      <c r="M31" s="29"/>
      <c r="N31" s="29" t="n">
        <v>0.0379746835443038</v>
      </c>
      <c r="O31" s="29" t="n">
        <v>0.0506329113924051</v>
      </c>
    </row>
    <row r="32" customFormat="false" ht="16.2" hidden="false" customHeight="false" outlineLevel="0" collapsed="false">
      <c r="A32" s="27"/>
      <c r="B32" s="30" t="s">
        <v>38</v>
      </c>
      <c r="C32" s="30" t="s">
        <v>11</v>
      </c>
      <c r="D32" s="32" t="n">
        <v>2</v>
      </c>
      <c r="E32" s="32" t="n">
        <v>4</v>
      </c>
      <c r="F32" s="32" t="n">
        <v>4</v>
      </c>
      <c r="G32" s="32" t="n">
        <v>3</v>
      </c>
      <c r="H32" s="47"/>
      <c r="I32" s="47" t="n">
        <v>4</v>
      </c>
      <c r="J32" s="47" t="n">
        <v>3</v>
      </c>
      <c r="K32" s="47" t="n">
        <v>5</v>
      </c>
      <c r="L32" s="26" t="n">
        <v>5</v>
      </c>
      <c r="M32" s="26"/>
      <c r="N32" s="26" t="n">
        <v>7</v>
      </c>
      <c r="O32" s="26" t="n">
        <v>8</v>
      </c>
    </row>
    <row r="33" customFormat="false" ht="16.2" hidden="false" customHeight="false" outlineLevel="0" collapsed="false">
      <c r="A33" s="27"/>
      <c r="B33" s="21"/>
      <c r="C33" s="28" t="s">
        <v>12</v>
      </c>
      <c r="D33" s="50" t="n">
        <v>-0.333333333333333</v>
      </c>
      <c r="E33" s="50" t="n">
        <v>0.333333333333333</v>
      </c>
      <c r="F33" s="50" t="n">
        <v>0</v>
      </c>
      <c r="G33" s="50" t="n">
        <v>2</v>
      </c>
      <c r="H33" s="51"/>
      <c r="I33" s="50" t="n">
        <v>1</v>
      </c>
      <c r="J33" s="50" t="n">
        <v>-0.25</v>
      </c>
      <c r="K33" s="52" t="n">
        <v>0.25</v>
      </c>
      <c r="L33" s="29" t="n">
        <v>0.666666666666667</v>
      </c>
      <c r="M33" s="29"/>
      <c r="N33" s="29" t="n">
        <v>0.75</v>
      </c>
      <c r="O33" s="29" t="n">
        <v>1.66666666666667</v>
      </c>
    </row>
    <row r="34" customFormat="false" ht="16.2" hidden="false" customHeight="false" outlineLevel="0" collapsed="false">
      <c r="A34" s="27"/>
      <c r="B34" s="30" t="s">
        <v>14</v>
      </c>
      <c r="C34" s="30" t="s">
        <v>11</v>
      </c>
      <c r="D34" s="32" t="n">
        <v>77</v>
      </c>
      <c r="E34" s="32" t="n">
        <v>78</v>
      </c>
      <c r="F34" s="32" t="n">
        <v>79</v>
      </c>
      <c r="G34" s="32" t="n">
        <v>79</v>
      </c>
      <c r="H34" s="47"/>
      <c r="I34" s="47" t="n">
        <v>79</v>
      </c>
      <c r="J34" s="47" t="n">
        <v>79</v>
      </c>
      <c r="K34" s="47" t="n">
        <v>81</v>
      </c>
      <c r="L34" s="26" t="n">
        <v>83</v>
      </c>
      <c r="M34" s="26"/>
      <c r="N34" s="26" t="n">
        <v>82</v>
      </c>
      <c r="O34" s="26" t="n">
        <v>83</v>
      </c>
    </row>
    <row r="35" customFormat="false" ht="16.2" hidden="false" customHeight="false" outlineLevel="0" collapsed="false">
      <c r="A35" s="27"/>
      <c r="B35" s="21"/>
      <c r="C35" s="28" t="s">
        <v>12</v>
      </c>
      <c r="D35" s="50" t="n">
        <v>0.0405405405405406</v>
      </c>
      <c r="E35" s="50" t="n">
        <v>0.0540540540540539</v>
      </c>
      <c r="F35" s="50" t="n">
        <v>0.0533333333333332</v>
      </c>
      <c r="G35" s="50" t="n">
        <v>0.0675675675675675</v>
      </c>
      <c r="H35" s="51"/>
      <c r="I35" s="50" t="n">
        <v>0.025974025974026</v>
      </c>
      <c r="J35" s="50" t="n">
        <v>0.0128205128205128</v>
      </c>
      <c r="K35" s="52" t="n">
        <v>0.0253164556962024</v>
      </c>
      <c r="L35" s="29" t="n">
        <v>0.0506329113924051</v>
      </c>
      <c r="M35" s="29"/>
      <c r="N35" s="29" t="n">
        <v>0.0379746835443038</v>
      </c>
      <c r="O35" s="29" t="n">
        <v>0.0506329113924051</v>
      </c>
    </row>
    <row r="36" customFormat="false" ht="16.2" hidden="false" customHeight="false" outlineLevel="0" collapsed="false">
      <c r="A36" s="24" t="s">
        <v>18</v>
      </c>
      <c r="B36" s="24" t="s">
        <v>36</v>
      </c>
      <c r="C36" s="24" t="s">
        <v>11</v>
      </c>
      <c r="D36" s="32" t="n">
        <v>9</v>
      </c>
      <c r="E36" s="32" t="n">
        <v>10</v>
      </c>
      <c r="F36" s="32" t="n">
        <v>10</v>
      </c>
      <c r="G36" s="32" t="n">
        <v>10</v>
      </c>
      <c r="H36" s="47"/>
      <c r="I36" s="47" t="n">
        <v>10</v>
      </c>
      <c r="J36" s="47" t="n">
        <v>11</v>
      </c>
      <c r="K36" s="47" t="n">
        <v>11</v>
      </c>
      <c r="L36" s="26" t="n">
        <v>11</v>
      </c>
      <c r="M36" s="26"/>
      <c r="N36" s="26" t="n">
        <v>12</v>
      </c>
      <c r="O36" s="26" t="n">
        <v>12</v>
      </c>
    </row>
    <row r="37" customFormat="false" ht="16.2" hidden="false" customHeight="false" outlineLevel="0" collapsed="false">
      <c r="A37" s="27"/>
      <c r="B37" s="21"/>
      <c r="C37" s="28" t="s">
        <v>12</v>
      </c>
      <c r="D37" s="50" t="n">
        <v>0.125</v>
      </c>
      <c r="E37" s="50" t="n">
        <v>0.111111111111111</v>
      </c>
      <c r="F37" s="50" t="n">
        <v>0.111111111111111</v>
      </c>
      <c r="G37" s="50" t="n">
        <v>0.111111111111111</v>
      </c>
      <c r="H37" s="51"/>
      <c r="I37" s="50" t="n">
        <v>0.111111111111111</v>
      </c>
      <c r="J37" s="50" t="n">
        <v>0.1</v>
      </c>
      <c r="K37" s="52" t="n">
        <v>0.1</v>
      </c>
      <c r="L37" s="31" t="n">
        <v>0.1</v>
      </c>
      <c r="M37" s="31"/>
      <c r="N37" s="31" t="n">
        <v>0.2</v>
      </c>
      <c r="O37" s="29" t="n">
        <v>0.0909090909090908</v>
      </c>
    </row>
    <row r="38" customFormat="false" ht="16.2" hidden="false" customHeight="false" outlineLevel="0" collapsed="false">
      <c r="A38" s="27"/>
      <c r="B38" s="30" t="s">
        <v>37</v>
      </c>
      <c r="C38" s="30" t="s">
        <v>11</v>
      </c>
      <c r="D38" s="32" t="n">
        <v>82</v>
      </c>
      <c r="E38" s="32" t="n">
        <v>82</v>
      </c>
      <c r="F38" s="32" t="n">
        <v>81</v>
      </c>
      <c r="G38" s="32" t="n">
        <v>84</v>
      </c>
      <c r="H38" s="47"/>
      <c r="I38" s="47" t="n">
        <v>85</v>
      </c>
      <c r="J38" s="47" t="n">
        <v>85</v>
      </c>
      <c r="K38" s="47" t="n">
        <v>87</v>
      </c>
      <c r="L38" s="26" t="n">
        <v>85</v>
      </c>
      <c r="M38" s="26"/>
      <c r="N38" s="26" t="n">
        <v>85</v>
      </c>
      <c r="O38" s="26" t="n">
        <v>88</v>
      </c>
    </row>
    <row r="39" customFormat="false" ht="16.2" hidden="false" customHeight="false" outlineLevel="0" collapsed="false">
      <c r="A39" s="27"/>
      <c r="B39" s="21"/>
      <c r="C39" s="28" t="s">
        <v>12</v>
      </c>
      <c r="D39" s="50" t="n">
        <v>0.108108108108108</v>
      </c>
      <c r="E39" s="50" t="n">
        <v>0.0249999999999999</v>
      </c>
      <c r="F39" s="50" t="n">
        <v>0.0253164556962024</v>
      </c>
      <c r="G39" s="50" t="n">
        <v>0.037037037037037</v>
      </c>
      <c r="H39" s="51"/>
      <c r="I39" s="50" t="n">
        <v>0.0365853658536586</v>
      </c>
      <c r="J39" s="50" t="n">
        <v>0.0365853658536586</v>
      </c>
      <c r="K39" s="52" t="n">
        <v>0.0740740740740742</v>
      </c>
      <c r="L39" s="29" t="n">
        <v>0.0119047619047619</v>
      </c>
      <c r="M39" s="29"/>
      <c r="N39" s="29" t="n">
        <v>0</v>
      </c>
      <c r="O39" s="29" t="n">
        <v>0.0352941176470589</v>
      </c>
    </row>
    <row r="40" customFormat="false" ht="16.2" hidden="false" customHeight="false" outlineLevel="0" collapsed="false">
      <c r="A40" s="27"/>
      <c r="B40" s="30" t="s">
        <v>38</v>
      </c>
      <c r="C40" s="30" t="s">
        <v>11</v>
      </c>
      <c r="D40" s="32" t="n">
        <v>2</v>
      </c>
      <c r="E40" s="32" t="n">
        <v>2</v>
      </c>
      <c r="F40" s="32" t="n">
        <v>2</v>
      </c>
      <c r="G40" s="32" t="n">
        <v>3</v>
      </c>
      <c r="H40" s="47"/>
      <c r="I40" s="47" t="n">
        <v>1</v>
      </c>
      <c r="J40" s="47" t="n">
        <v>4</v>
      </c>
      <c r="K40" s="47" t="n">
        <v>1</v>
      </c>
      <c r="L40" s="26" t="n">
        <v>4</v>
      </c>
      <c r="M40" s="26"/>
      <c r="N40" s="26" t="n">
        <v>1</v>
      </c>
      <c r="O40" s="26" t="n">
        <v>2</v>
      </c>
    </row>
    <row r="41" customFormat="false" ht="16.2" hidden="false" customHeight="false" outlineLevel="0" collapsed="false">
      <c r="A41" s="27"/>
      <c r="B41" s="21"/>
      <c r="C41" s="28" t="s">
        <v>12</v>
      </c>
      <c r="D41" s="50" t="n">
        <v>-0.5</v>
      </c>
      <c r="E41" s="50" t="s">
        <v>41</v>
      </c>
      <c r="F41" s="50" t="n">
        <v>1</v>
      </c>
      <c r="G41" s="50" t="n">
        <v>0.5</v>
      </c>
      <c r="H41" s="51"/>
      <c r="I41" s="50" t="n">
        <v>-0.5</v>
      </c>
      <c r="J41" s="50" t="n">
        <v>1</v>
      </c>
      <c r="K41" s="52" t="n">
        <v>-0.5</v>
      </c>
      <c r="L41" s="29" t="n">
        <v>0.333333333333333</v>
      </c>
      <c r="M41" s="29"/>
      <c r="N41" s="29" t="n">
        <v>0</v>
      </c>
      <c r="O41" s="29" t="n">
        <v>-0.5</v>
      </c>
    </row>
    <row r="42" customFormat="false" ht="16.2" hidden="false" customHeight="false" outlineLevel="0" collapsed="false">
      <c r="A42" s="27"/>
      <c r="B42" s="30" t="s">
        <v>14</v>
      </c>
      <c r="C42" s="30" t="s">
        <v>11</v>
      </c>
      <c r="D42" s="32" t="n">
        <v>82</v>
      </c>
      <c r="E42" s="32" t="n">
        <v>82</v>
      </c>
      <c r="F42" s="32" t="n">
        <v>81</v>
      </c>
      <c r="G42" s="32" t="n">
        <v>84</v>
      </c>
      <c r="H42" s="47"/>
      <c r="I42" s="47" t="n">
        <v>85</v>
      </c>
      <c r="J42" s="47" t="n">
        <v>85</v>
      </c>
      <c r="K42" s="47" t="n">
        <v>87</v>
      </c>
      <c r="L42" s="26" t="n">
        <v>85</v>
      </c>
      <c r="M42" s="26"/>
      <c r="N42" s="26" t="n">
        <v>85</v>
      </c>
      <c r="O42" s="26" t="n">
        <v>88</v>
      </c>
    </row>
    <row r="43" customFormat="false" ht="16.2" hidden="false" customHeight="false" outlineLevel="0" collapsed="false">
      <c r="A43" s="27"/>
      <c r="B43" s="21"/>
      <c r="C43" s="28" t="s">
        <v>12</v>
      </c>
      <c r="D43" s="50" t="n">
        <v>0.108108108108108</v>
      </c>
      <c r="E43" s="50" t="n">
        <v>0.0249999999999999</v>
      </c>
      <c r="F43" s="50" t="n">
        <v>0.0253164556962024</v>
      </c>
      <c r="G43" s="50" t="n">
        <v>0.037037037037037</v>
      </c>
      <c r="H43" s="51"/>
      <c r="I43" s="50" t="n">
        <v>0.0365853658536586</v>
      </c>
      <c r="J43" s="50" t="n">
        <v>0.0365853658536586</v>
      </c>
      <c r="K43" s="52" t="n">
        <v>0.0740740740740742</v>
      </c>
      <c r="L43" s="29" t="n">
        <v>0.0119047619047619</v>
      </c>
      <c r="M43" s="29"/>
      <c r="N43" s="29" t="n">
        <v>0</v>
      </c>
      <c r="O43" s="29" t="n">
        <v>0.0352941176470589</v>
      </c>
    </row>
    <row r="44" customFormat="false" ht="16.2" hidden="false" customHeight="false" outlineLevel="0" collapsed="false">
      <c r="A44" s="24" t="s">
        <v>19</v>
      </c>
      <c r="B44" s="30" t="s">
        <v>36</v>
      </c>
      <c r="C44" s="30" t="s">
        <v>11</v>
      </c>
      <c r="D44" s="32" t="n">
        <v>1</v>
      </c>
      <c r="E44" s="32" t="n">
        <v>2</v>
      </c>
      <c r="F44" s="32" t="n">
        <v>2</v>
      </c>
      <c r="G44" s="32" t="n">
        <v>2</v>
      </c>
      <c r="H44" s="47"/>
      <c r="I44" s="47" t="n">
        <v>2</v>
      </c>
      <c r="J44" s="47" t="n">
        <v>2</v>
      </c>
      <c r="K44" s="47" t="n">
        <v>2</v>
      </c>
      <c r="L44" s="26" t="n">
        <v>3</v>
      </c>
      <c r="M44" s="26"/>
      <c r="N44" s="26" t="n">
        <v>3</v>
      </c>
      <c r="O44" s="26" t="n">
        <v>3</v>
      </c>
    </row>
    <row r="45" customFormat="false" ht="16.2" hidden="false" customHeight="false" outlineLevel="0" collapsed="false">
      <c r="A45" s="27"/>
      <c r="B45" s="21"/>
      <c r="C45" s="28" t="s">
        <v>12</v>
      </c>
      <c r="D45" s="50" t="n">
        <v>0</v>
      </c>
      <c r="E45" s="50" t="n">
        <v>1</v>
      </c>
      <c r="F45" s="50" t="n">
        <v>1</v>
      </c>
      <c r="G45" s="50" t="n">
        <v>1</v>
      </c>
      <c r="H45" s="51"/>
      <c r="I45" s="50" t="n">
        <v>1</v>
      </c>
      <c r="J45" s="50" t="n">
        <v>0</v>
      </c>
      <c r="K45" s="52" t="n">
        <v>0</v>
      </c>
      <c r="L45" s="29" t="n">
        <v>0.5</v>
      </c>
      <c r="M45" s="29"/>
      <c r="N45" s="29" t="n">
        <v>0.5</v>
      </c>
      <c r="O45" s="29" t="n">
        <v>0.5</v>
      </c>
    </row>
    <row r="46" customFormat="false" ht="16.2" hidden="false" customHeight="false" outlineLevel="0" collapsed="false">
      <c r="A46" s="27"/>
      <c r="B46" s="30" t="s">
        <v>37</v>
      </c>
      <c r="C46" s="30" t="s">
        <v>11</v>
      </c>
      <c r="D46" s="32" t="n">
        <v>13</v>
      </c>
      <c r="E46" s="32" t="n">
        <v>13</v>
      </c>
      <c r="F46" s="32" t="n">
        <v>13</v>
      </c>
      <c r="G46" s="32" t="n">
        <v>13</v>
      </c>
      <c r="H46" s="47"/>
      <c r="I46" s="47" t="n">
        <v>13</v>
      </c>
      <c r="J46" s="47" t="n">
        <v>13</v>
      </c>
      <c r="K46" s="47" t="n">
        <v>12</v>
      </c>
      <c r="L46" s="26" t="n">
        <v>12</v>
      </c>
      <c r="M46" s="26"/>
      <c r="N46" s="26" t="n">
        <v>12</v>
      </c>
      <c r="O46" s="26" t="n">
        <v>13</v>
      </c>
    </row>
    <row r="47" customFormat="false" ht="16.2" hidden="false" customHeight="false" outlineLevel="0" collapsed="false">
      <c r="A47" s="27"/>
      <c r="B47" s="21"/>
      <c r="C47" s="28" t="s">
        <v>12</v>
      </c>
      <c r="D47" s="50" t="n">
        <v>0</v>
      </c>
      <c r="E47" s="50" t="n">
        <v>0</v>
      </c>
      <c r="F47" s="50" t="n">
        <v>0</v>
      </c>
      <c r="G47" s="50" t="n">
        <v>0</v>
      </c>
      <c r="H47" s="51"/>
      <c r="I47" s="50" t="n">
        <v>0</v>
      </c>
      <c r="J47" s="50" t="n">
        <v>0</v>
      </c>
      <c r="K47" s="52" t="n">
        <v>-0.0769230769230769</v>
      </c>
      <c r="L47" s="29" t="n">
        <v>-0.0769230769230769</v>
      </c>
      <c r="M47" s="29"/>
      <c r="N47" s="29" t="n">
        <v>-0.0769230769230769</v>
      </c>
      <c r="O47" s="29" t="n">
        <v>0</v>
      </c>
    </row>
    <row r="48" customFormat="false" ht="16.2" hidden="false" customHeight="false" outlineLevel="0" collapsed="false">
      <c r="A48" s="27"/>
      <c r="B48" s="30" t="s">
        <v>38</v>
      </c>
      <c r="C48" s="30" t="s">
        <v>11</v>
      </c>
      <c r="D48" s="32" t="n">
        <v>0</v>
      </c>
      <c r="E48" s="32" t="n">
        <v>1</v>
      </c>
      <c r="F48" s="32" t="n">
        <v>1</v>
      </c>
      <c r="G48" s="32" t="n">
        <v>0</v>
      </c>
      <c r="H48" s="47"/>
      <c r="I48" s="47" t="n">
        <v>0</v>
      </c>
      <c r="J48" s="47" t="n">
        <v>0</v>
      </c>
      <c r="K48" s="47" t="n">
        <v>0</v>
      </c>
      <c r="L48" s="26" t="n">
        <v>1</v>
      </c>
      <c r="M48" s="26"/>
      <c r="N48" s="26" t="n">
        <v>0</v>
      </c>
      <c r="O48" s="26" t="n">
        <v>1</v>
      </c>
    </row>
    <row r="49" customFormat="false" ht="16.2" hidden="false" customHeight="false" outlineLevel="0" collapsed="false">
      <c r="A49" s="27"/>
      <c r="B49" s="21"/>
      <c r="C49" s="28" t="s">
        <v>12</v>
      </c>
      <c r="D49" s="50" t="n">
        <v>-1</v>
      </c>
      <c r="E49" s="50" t="n">
        <v>0</v>
      </c>
      <c r="F49" s="50" t="n">
        <v>0</v>
      </c>
      <c r="G49" s="50" t="s">
        <v>41</v>
      </c>
      <c r="H49" s="51"/>
      <c r="I49" s="50" t="s">
        <v>41</v>
      </c>
      <c r="J49" s="50" t="n">
        <v>-1</v>
      </c>
      <c r="K49" s="52" t="n">
        <v>-1</v>
      </c>
      <c r="L49" s="29" t="s">
        <v>41</v>
      </c>
      <c r="M49" s="29"/>
      <c r="N49" s="29" t="s">
        <v>41</v>
      </c>
      <c r="O49" s="26" t="s">
        <v>41</v>
      </c>
    </row>
    <row r="50" customFormat="false" ht="16.2" hidden="false" customHeight="false" outlineLevel="0" collapsed="false">
      <c r="A50" s="27"/>
      <c r="B50" s="30" t="s">
        <v>14</v>
      </c>
      <c r="C50" s="30" t="s">
        <v>11</v>
      </c>
      <c r="D50" s="32" t="n">
        <v>13</v>
      </c>
      <c r="E50" s="32" t="n">
        <v>13</v>
      </c>
      <c r="F50" s="32" t="n">
        <v>13</v>
      </c>
      <c r="G50" s="32" t="n">
        <v>13</v>
      </c>
      <c r="H50" s="47"/>
      <c r="I50" s="47" t="n">
        <v>13</v>
      </c>
      <c r="J50" s="47" t="n">
        <v>13</v>
      </c>
      <c r="K50" s="47" t="n">
        <v>12</v>
      </c>
      <c r="L50" s="26" t="n">
        <v>12</v>
      </c>
      <c r="M50" s="26"/>
      <c r="N50" s="26" t="n">
        <v>12</v>
      </c>
      <c r="O50" s="26" t="n">
        <v>13</v>
      </c>
    </row>
    <row r="51" customFormat="false" ht="16.2" hidden="false" customHeight="false" outlineLevel="0" collapsed="false">
      <c r="A51" s="27"/>
      <c r="B51" s="21"/>
      <c r="C51" s="28" t="s">
        <v>12</v>
      </c>
      <c r="D51" s="50" t="n">
        <v>0</v>
      </c>
      <c r="E51" s="50" t="n">
        <v>0</v>
      </c>
      <c r="F51" s="50" t="n">
        <v>0</v>
      </c>
      <c r="G51" s="50" t="n">
        <v>0</v>
      </c>
      <c r="H51" s="51"/>
      <c r="I51" s="50" t="n">
        <v>0</v>
      </c>
      <c r="J51" s="50" t="n">
        <v>0</v>
      </c>
      <c r="K51" s="52" t="n">
        <v>-0.0769230769230769</v>
      </c>
      <c r="L51" s="29" t="n">
        <v>-0.0769230769230769</v>
      </c>
      <c r="M51" s="29"/>
      <c r="N51" s="29" t="n">
        <v>-0.0769230769230769</v>
      </c>
      <c r="O51" s="29" t="n">
        <v>0</v>
      </c>
    </row>
    <row r="52" customFormat="false" ht="16.2" hidden="false" customHeight="false" outlineLevel="0" collapsed="false">
      <c r="A52" s="30" t="s">
        <v>14</v>
      </c>
      <c r="B52" s="30" t="s">
        <v>36</v>
      </c>
      <c r="C52" s="30" t="s">
        <v>11</v>
      </c>
      <c r="D52" s="32" t="n">
        <v>54</v>
      </c>
      <c r="E52" s="32" t="n">
        <v>57</v>
      </c>
      <c r="F52" s="32" t="n">
        <v>59</v>
      </c>
      <c r="G52" s="32" t="n">
        <v>62</v>
      </c>
      <c r="H52" s="47"/>
      <c r="I52" s="47" t="n">
        <v>61</v>
      </c>
      <c r="J52" s="47" t="n">
        <v>65</v>
      </c>
      <c r="K52" s="47" t="n">
        <v>66</v>
      </c>
      <c r="L52" s="26" t="n">
        <v>72</v>
      </c>
      <c r="M52" s="26"/>
      <c r="N52" s="26" t="n">
        <v>80</v>
      </c>
      <c r="O52" s="26" t="n">
        <v>82</v>
      </c>
    </row>
    <row r="53" customFormat="false" ht="16.2" hidden="false" customHeight="false" outlineLevel="0" collapsed="false">
      <c r="A53" s="27"/>
      <c r="B53" s="21"/>
      <c r="C53" s="28" t="s">
        <v>12</v>
      </c>
      <c r="D53" s="50" t="n">
        <v>0.0800000000000001</v>
      </c>
      <c r="E53" s="50" t="n">
        <v>0.0961538461538463</v>
      </c>
      <c r="F53" s="50" t="n">
        <v>0.0925925925925926</v>
      </c>
      <c r="G53" s="50" t="n">
        <v>0.127272727272727</v>
      </c>
      <c r="H53" s="51"/>
      <c r="I53" s="50" t="n">
        <v>0.12962962962963</v>
      </c>
      <c r="J53" s="50" t="n">
        <v>0.140350877192982</v>
      </c>
      <c r="K53" s="52" t="n">
        <v>0.11864406779661</v>
      </c>
      <c r="L53" s="29" t="n">
        <v>0.161290322580645</v>
      </c>
      <c r="M53" s="29"/>
      <c r="N53" s="29" t="n">
        <v>0.311475409836066</v>
      </c>
      <c r="O53" s="29" t="n">
        <v>0.261538461538462</v>
      </c>
    </row>
    <row r="54" customFormat="false" ht="16.2" hidden="false" customHeight="false" outlineLevel="0" collapsed="false">
      <c r="A54" s="27"/>
      <c r="B54" s="30" t="s">
        <v>37</v>
      </c>
      <c r="C54" s="30" t="s">
        <v>11</v>
      </c>
      <c r="D54" s="32" t="n">
        <v>437</v>
      </c>
      <c r="E54" s="32" t="n">
        <v>445</v>
      </c>
      <c r="F54" s="32" t="n">
        <v>446</v>
      </c>
      <c r="G54" s="32" t="n">
        <v>458</v>
      </c>
      <c r="H54" s="47"/>
      <c r="I54" s="47" t="n">
        <v>458</v>
      </c>
      <c r="J54" s="47" t="n">
        <v>465</v>
      </c>
      <c r="K54" s="47" t="n">
        <v>474</v>
      </c>
      <c r="L54" s="26" t="n">
        <v>471</v>
      </c>
      <c r="M54" s="26"/>
      <c r="N54" s="26" t="n">
        <v>479</v>
      </c>
      <c r="O54" s="26" t="n">
        <v>481</v>
      </c>
    </row>
    <row r="55" customFormat="false" ht="16.2" hidden="false" customHeight="false" outlineLevel="0" collapsed="false">
      <c r="A55" s="27"/>
      <c r="B55" s="21"/>
      <c r="C55" s="28" t="s">
        <v>12</v>
      </c>
      <c r="D55" s="50" t="n">
        <v>0.0355450236966826</v>
      </c>
      <c r="E55" s="50" t="n">
        <v>0.0446009389671362</v>
      </c>
      <c r="F55" s="50" t="n">
        <v>0.0372093023255815</v>
      </c>
      <c r="G55" s="50" t="n">
        <v>0.0601851851851851</v>
      </c>
      <c r="H55" s="51"/>
      <c r="I55" s="50" t="n">
        <v>0.0480549199084668</v>
      </c>
      <c r="J55" s="50" t="n">
        <v>0.0449438202247192</v>
      </c>
      <c r="K55" s="52" t="n">
        <v>0.0627802690582959</v>
      </c>
      <c r="L55" s="29" t="n">
        <v>0.0283842794759825</v>
      </c>
      <c r="M55" s="29"/>
      <c r="N55" s="29" t="n">
        <v>0.0458515283842795</v>
      </c>
      <c r="O55" s="29" t="n">
        <v>0.0344086021505377</v>
      </c>
    </row>
    <row r="56" customFormat="false" ht="16.2" hidden="false" customHeight="false" outlineLevel="0" collapsed="false">
      <c r="A56" s="27"/>
      <c r="B56" s="30" t="s">
        <v>38</v>
      </c>
      <c r="C56" s="30" t="s">
        <v>11</v>
      </c>
      <c r="D56" s="32" t="n">
        <v>17</v>
      </c>
      <c r="E56" s="32" t="n">
        <v>22</v>
      </c>
      <c r="F56" s="32" t="n">
        <v>20</v>
      </c>
      <c r="G56" s="32" t="n">
        <v>19</v>
      </c>
      <c r="H56" s="47"/>
      <c r="I56" s="47" t="n">
        <v>21</v>
      </c>
      <c r="J56" s="47" t="n">
        <v>22</v>
      </c>
      <c r="K56" s="47" t="n">
        <v>17</v>
      </c>
      <c r="L56" s="26" t="n">
        <v>19</v>
      </c>
      <c r="M56" s="26"/>
      <c r="N56" s="26" t="n">
        <v>18</v>
      </c>
      <c r="O56" s="26" t="n">
        <v>25</v>
      </c>
    </row>
    <row r="57" customFormat="false" ht="16.2" hidden="false" customHeight="false" outlineLevel="0" collapsed="false">
      <c r="A57" s="27"/>
      <c r="B57" s="21"/>
      <c r="C57" s="28" t="s">
        <v>12</v>
      </c>
      <c r="D57" s="50" t="n">
        <v>-0.291666666666667</v>
      </c>
      <c r="E57" s="50" t="n">
        <v>0.222222222222222</v>
      </c>
      <c r="F57" s="50" t="n">
        <v>0</v>
      </c>
      <c r="G57" s="50" t="n">
        <v>-0.0952380952380952</v>
      </c>
      <c r="H57" s="51"/>
      <c r="I57" s="50" t="n">
        <v>0.235294117647059</v>
      </c>
      <c r="J57" s="50" t="n">
        <v>0</v>
      </c>
      <c r="K57" s="52" t="n">
        <v>-0.15</v>
      </c>
      <c r="L57" s="29" t="n">
        <v>0</v>
      </c>
      <c r="M57" s="29"/>
      <c r="N57" s="29" t="n">
        <v>-0.142857142857143</v>
      </c>
      <c r="O57" s="29" t="n">
        <v>0.136363636363636</v>
      </c>
    </row>
    <row r="58" customFormat="false" ht="16.2" hidden="false" customHeight="false" outlineLevel="0" collapsed="false">
      <c r="A58" s="27"/>
      <c r="B58" s="30" t="s">
        <v>14</v>
      </c>
      <c r="C58" s="30" t="s">
        <v>11</v>
      </c>
      <c r="D58" s="32" t="n">
        <v>437</v>
      </c>
      <c r="E58" s="32" t="n">
        <v>445</v>
      </c>
      <c r="F58" s="32" t="n">
        <v>446</v>
      </c>
      <c r="G58" s="32" t="n">
        <v>458</v>
      </c>
      <c r="H58" s="47"/>
      <c r="I58" s="47" t="n">
        <v>458</v>
      </c>
      <c r="J58" s="47" t="n">
        <v>465</v>
      </c>
      <c r="K58" s="47" t="n">
        <v>474</v>
      </c>
      <c r="L58" s="26" t="n">
        <v>471</v>
      </c>
      <c r="M58" s="26"/>
      <c r="N58" s="26" t="n">
        <v>479</v>
      </c>
      <c r="O58" s="26" t="n">
        <v>481</v>
      </c>
    </row>
    <row r="59" customFormat="false" ht="16.2" hidden="false" customHeight="false" outlineLevel="0" collapsed="false">
      <c r="A59" s="21"/>
      <c r="B59" s="21"/>
      <c r="C59" s="28" t="s">
        <v>12</v>
      </c>
      <c r="D59" s="50" t="n">
        <v>0.0355450236966826</v>
      </c>
      <c r="E59" s="50" t="n">
        <v>0.0446009389671362</v>
      </c>
      <c r="F59" s="50" t="n">
        <v>0.0372093023255815</v>
      </c>
      <c r="G59" s="50" t="n">
        <v>0.0601851851851851</v>
      </c>
      <c r="H59" s="53"/>
      <c r="I59" s="50" t="n">
        <v>0.0480549199084668</v>
      </c>
      <c r="J59" s="50" t="n">
        <v>0.0449438202247192</v>
      </c>
      <c r="K59" s="52" t="n">
        <v>0.0627802690582959</v>
      </c>
      <c r="L59" s="29" t="n">
        <v>0.0283842794759825</v>
      </c>
      <c r="M59" s="29"/>
      <c r="N59" s="29" t="n">
        <v>0.0458515283842795</v>
      </c>
      <c r="O59" s="29" t="n">
        <v>0.0344086021505377</v>
      </c>
    </row>
    <row r="60" customFormat="false" ht="16.2" hidden="false" customHeight="false" outlineLevel="0" collapsed="false">
      <c r="A60" s="11" t="s">
        <v>2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7"/>
    </row>
    <row r="61" customFormat="false" ht="16.2" hidden="false" customHeight="false" outlineLevel="0" collapsed="false">
      <c r="A61" s="11" t="s">
        <v>2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7"/>
    </row>
    <row r="62" customFormat="false" ht="16.2" hidden="false" customHeight="false" outlineLevel="0" collapsed="false">
      <c r="A62" s="15" t="s">
        <v>2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7"/>
    </row>
  </sheetData>
  <mergeCells count="3">
    <mergeCell ref="D2:G2"/>
    <mergeCell ref="I2:K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2.32"/>
    <col collapsed="false" customWidth="true" hidden="false" outlineLevel="0" max="13" min="13" style="0" width="2.66"/>
  </cols>
  <sheetData>
    <row r="1" customFormat="false" ht="22.2" hidden="false" customHeight="false" outlineLevel="0" collapsed="false">
      <c r="A1" s="42" t="s">
        <v>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N1" s="54"/>
      <c r="O1" s="54"/>
    </row>
    <row r="2" customFormat="false" ht="16.2" hidden="false" customHeight="false" outlineLevel="0" collapsed="false">
      <c r="A2" s="17"/>
      <c r="B2" s="17"/>
      <c r="C2" s="17"/>
      <c r="D2" s="18" t="n">
        <v>94</v>
      </c>
      <c r="E2" s="18"/>
      <c r="F2" s="18"/>
      <c r="G2" s="18"/>
      <c r="H2" s="43"/>
      <c r="I2" s="18" t="n">
        <v>95</v>
      </c>
      <c r="J2" s="18"/>
      <c r="K2" s="18"/>
      <c r="L2" s="26"/>
      <c r="N2" s="55" t="n">
        <v>96</v>
      </c>
      <c r="O2" s="55"/>
    </row>
    <row r="3" customFormat="false" ht="16.2" hidden="false" customHeight="false" outlineLevel="0" collapsed="false">
      <c r="A3" s="20" t="s">
        <v>2</v>
      </c>
      <c r="B3" s="20" t="s">
        <v>3</v>
      </c>
      <c r="C3" s="21"/>
      <c r="D3" s="38" t="s">
        <v>4</v>
      </c>
      <c r="E3" s="38" t="s">
        <v>5</v>
      </c>
      <c r="F3" s="38" t="s">
        <v>6</v>
      </c>
      <c r="G3" s="38" t="s">
        <v>7</v>
      </c>
      <c r="H3" s="46"/>
      <c r="I3" s="38" t="s">
        <v>4</v>
      </c>
      <c r="J3" s="38" t="s">
        <v>5</v>
      </c>
      <c r="K3" s="38" t="s">
        <v>6</v>
      </c>
      <c r="L3" s="38" t="s">
        <v>7</v>
      </c>
      <c r="N3" s="38" t="s">
        <v>4</v>
      </c>
      <c r="O3" s="38" t="s">
        <v>8</v>
      </c>
    </row>
    <row r="4" customFormat="false" ht="16.2" hidden="false" customHeight="false" outlineLevel="0" collapsed="false">
      <c r="A4" s="30" t="s">
        <v>9</v>
      </c>
      <c r="B4" s="30" t="s">
        <v>36</v>
      </c>
      <c r="C4" s="30" t="s">
        <v>11</v>
      </c>
      <c r="D4" s="47" t="n">
        <v>74</v>
      </c>
      <c r="E4" s="47" t="n">
        <v>74</v>
      </c>
      <c r="F4" s="47" t="n">
        <v>77</v>
      </c>
      <c r="G4" s="47" t="n">
        <v>83</v>
      </c>
      <c r="H4" s="47"/>
      <c r="I4" s="47" t="n">
        <v>85</v>
      </c>
      <c r="J4" s="47" t="n">
        <v>81</v>
      </c>
      <c r="K4" s="48" t="n">
        <v>89</v>
      </c>
      <c r="L4" s="26" t="n">
        <v>96</v>
      </c>
      <c r="N4" s="26" t="n">
        <v>101</v>
      </c>
      <c r="O4" s="26" t="n">
        <v>105</v>
      </c>
    </row>
    <row r="5" customFormat="false" ht="16.2" hidden="false" customHeight="false" outlineLevel="0" collapsed="false">
      <c r="A5" s="27"/>
      <c r="B5" s="21"/>
      <c r="C5" s="28" t="s">
        <v>12</v>
      </c>
      <c r="D5" s="50" t="n">
        <v>0.0571428571428572</v>
      </c>
      <c r="E5" s="50" t="n">
        <v>0.104477611940299</v>
      </c>
      <c r="F5" s="50" t="n">
        <v>0.0405405405405406</v>
      </c>
      <c r="G5" s="50" t="n">
        <v>0.106666666666667</v>
      </c>
      <c r="H5" s="51"/>
      <c r="I5" s="50" t="n">
        <v>0.148648648648649</v>
      </c>
      <c r="J5" s="50" t="n">
        <v>0.0945945945945945</v>
      </c>
      <c r="K5" s="52" t="n">
        <v>0.155844155844156</v>
      </c>
      <c r="L5" s="29" t="n">
        <v>0.156626506024096</v>
      </c>
      <c r="M5" s="13"/>
      <c r="N5" s="29" t="n">
        <v>0.188235294117647</v>
      </c>
      <c r="O5" s="29" t="n">
        <v>0.296296296296296</v>
      </c>
    </row>
    <row r="6" customFormat="false" ht="16.2" hidden="false" customHeight="false" outlineLevel="0" collapsed="false">
      <c r="A6" s="27"/>
      <c r="B6" s="30" t="s">
        <v>37</v>
      </c>
      <c r="C6" s="30" t="s">
        <v>11</v>
      </c>
      <c r="D6" s="47" t="n">
        <v>239</v>
      </c>
      <c r="E6" s="47" t="n">
        <v>242</v>
      </c>
      <c r="F6" s="47" t="n">
        <v>248</v>
      </c>
      <c r="G6" s="47" t="n">
        <v>258</v>
      </c>
      <c r="H6" s="47"/>
      <c r="I6" s="47" t="n">
        <v>259</v>
      </c>
      <c r="J6" s="47" t="n">
        <v>246</v>
      </c>
      <c r="K6" s="48" t="n">
        <v>260</v>
      </c>
      <c r="L6" s="26" t="n">
        <v>263</v>
      </c>
      <c r="N6" s="26" t="n">
        <v>273</v>
      </c>
      <c r="O6" s="26" t="n">
        <v>280</v>
      </c>
    </row>
    <row r="7" customFormat="false" ht="16.2" hidden="false" customHeight="false" outlineLevel="0" collapsed="false">
      <c r="A7" s="27"/>
      <c r="B7" s="21"/>
      <c r="C7" s="28" t="s">
        <v>12</v>
      </c>
      <c r="D7" s="50" t="n">
        <v>0.0301724137931034</v>
      </c>
      <c r="E7" s="50" t="n">
        <v>0.0707964601769913</v>
      </c>
      <c r="F7" s="50" t="n">
        <v>0.0205761316872428</v>
      </c>
      <c r="G7" s="50" t="n">
        <v>0.102564102564103</v>
      </c>
      <c r="H7" s="51"/>
      <c r="I7" s="50" t="n">
        <v>0.0836820083682008</v>
      </c>
      <c r="J7" s="50" t="n">
        <v>0.0165289256198347</v>
      </c>
      <c r="K7" s="52" t="n">
        <v>0.0483870967741935</v>
      </c>
      <c r="L7" s="29" t="n">
        <v>0.0193798449612403</v>
      </c>
      <c r="M7" s="13"/>
      <c r="N7" s="29" t="n">
        <v>0.0540540540540539</v>
      </c>
      <c r="O7" s="29" t="n">
        <v>0.138211382113821</v>
      </c>
    </row>
    <row r="8" customFormat="false" ht="16.2" hidden="false" customHeight="false" outlineLevel="0" collapsed="false">
      <c r="A8" s="27"/>
      <c r="B8" s="30" t="s">
        <v>38</v>
      </c>
      <c r="C8" s="30" t="s">
        <v>11</v>
      </c>
      <c r="D8" s="47" t="n">
        <v>30</v>
      </c>
      <c r="E8" s="47" t="n">
        <v>29</v>
      </c>
      <c r="F8" s="47" t="n">
        <v>31</v>
      </c>
      <c r="G8" s="47" t="n">
        <v>31</v>
      </c>
      <c r="H8" s="47"/>
      <c r="I8" s="47" t="n">
        <v>36</v>
      </c>
      <c r="J8" s="47" t="n">
        <v>31</v>
      </c>
      <c r="K8" s="48" t="n">
        <v>26</v>
      </c>
      <c r="L8" s="26" t="n">
        <v>25</v>
      </c>
      <c r="N8" s="26" t="n">
        <v>25</v>
      </c>
      <c r="O8" s="26" t="n">
        <v>33</v>
      </c>
    </row>
    <row r="9" customFormat="false" ht="16.2" hidden="false" customHeight="false" outlineLevel="0" collapsed="false">
      <c r="A9" s="27"/>
      <c r="B9" s="21"/>
      <c r="C9" s="28" t="s">
        <v>12</v>
      </c>
      <c r="D9" s="50" t="n">
        <v>-0.117647058823529</v>
      </c>
      <c r="E9" s="50" t="n">
        <v>-0.0645161290322581</v>
      </c>
      <c r="F9" s="50" t="n">
        <v>0.107142857142857</v>
      </c>
      <c r="G9" s="50" t="n">
        <v>-0.0606060606060606</v>
      </c>
      <c r="H9" s="51"/>
      <c r="I9" s="50" t="n">
        <v>0.2</v>
      </c>
      <c r="J9" s="50" t="n">
        <v>0.0689655172413792</v>
      </c>
      <c r="K9" s="52" t="n">
        <v>-0.161290322580645</v>
      </c>
      <c r="L9" s="29" t="n">
        <v>-0.193548387096774</v>
      </c>
      <c r="M9" s="13"/>
      <c r="N9" s="29" t="n">
        <v>-0.305555555555556</v>
      </c>
      <c r="O9" s="29" t="n">
        <v>0.064516129032258</v>
      </c>
    </row>
    <row r="10" customFormat="false" ht="16.2" hidden="false" customHeight="false" outlineLevel="0" collapsed="false">
      <c r="A10" s="27"/>
      <c r="B10" s="30" t="s">
        <v>14</v>
      </c>
      <c r="C10" s="30" t="s">
        <v>11</v>
      </c>
      <c r="D10" s="47" t="n">
        <v>246</v>
      </c>
      <c r="E10" s="47" t="n">
        <v>248</v>
      </c>
      <c r="F10" s="47" t="n">
        <v>255</v>
      </c>
      <c r="G10" s="47" t="n">
        <v>266</v>
      </c>
      <c r="H10" s="47"/>
      <c r="I10" s="47" t="n">
        <v>270</v>
      </c>
      <c r="J10" s="47" t="n">
        <v>255</v>
      </c>
      <c r="K10" s="48" t="n">
        <v>274</v>
      </c>
      <c r="L10" s="26" t="n">
        <v>275</v>
      </c>
      <c r="N10" s="26" t="n">
        <v>288</v>
      </c>
      <c r="O10" s="26" t="n">
        <v>297</v>
      </c>
    </row>
    <row r="11" customFormat="false" ht="16.2" hidden="false" customHeight="false" outlineLevel="0" collapsed="false">
      <c r="A11" s="21"/>
      <c r="B11" s="21"/>
      <c r="C11" s="28" t="s">
        <v>12</v>
      </c>
      <c r="D11" s="50" t="n">
        <v>0.0123456790123457</v>
      </c>
      <c r="E11" s="50" t="n">
        <v>0.0735930735930737</v>
      </c>
      <c r="F11" s="50" t="n">
        <v>0.0079051383399209</v>
      </c>
      <c r="G11" s="50" t="n">
        <v>0.0813008130081301</v>
      </c>
      <c r="H11" s="51"/>
      <c r="I11" s="50" t="n">
        <v>0.0975609756097562</v>
      </c>
      <c r="J11" s="50" t="n">
        <v>0.028225806451613</v>
      </c>
      <c r="K11" s="52" t="n">
        <v>0.0745098039215686</v>
      </c>
      <c r="L11" s="29" t="n">
        <v>0.0338345864661653</v>
      </c>
      <c r="M11" s="13"/>
      <c r="N11" s="29" t="n">
        <v>0.0666666666666667</v>
      </c>
      <c r="O11" s="29" t="n">
        <v>0.164705882352941</v>
      </c>
    </row>
    <row r="12" customFormat="false" ht="16.2" hidden="false" customHeight="false" outlineLevel="0" collapsed="false">
      <c r="A12" s="24" t="s">
        <v>15</v>
      </c>
      <c r="B12" s="30" t="s">
        <v>36</v>
      </c>
      <c r="C12" s="30" t="s">
        <v>11</v>
      </c>
      <c r="D12" s="47" t="n">
        <v>28</v>
      </c>
      <c r="E12" s="47" t="n">
        <v>30</v>
      </c>
      <c r="F12" s="47" t="n">
        <v>31</v>
      </c>
      <c r="G12" s="47" t="n">
        <v>32</v>
      </c>
      <c r="H12" s="47"/>
      <c r="I12" s="47" t="n">
        <v>35</v>
      </c>
      <c r="J12" s="47" t="n">
        <v>38</v>
      </c>
      <c r="K12" s="48" t="n">
        <v>39</v>
      </c>
      <c r="L12" s="26" t="n">
        <v>45</v>
      </c>
      <c r="N12" s="26" t="n">
        <v>46</v>
      </c>
      <c r="O12" s="26" t="n">
        <v>47</v>
      </c>
    </row>
    <row r="13" customFormat="false" ht="16.2" hidden="false" customHeight="false" outlineLevel="0" collapsed="false">
      <c r="A13" s="27"/>
      <c r="B13" s="21"/>
      <c r="C13" s="28" t="s">
        <v>12</v>
      </c>
      <c r="D13" s="50" t="n">
        <v>0.037037037037037</v>
      </c>
      <c r="E13" s="50" t="n">
        <v>0.2</v>
      </c>
      <c r="F13" s="50" t="n">
        <v>0.148148148148148</v>
      </c>
      <c r="G13" s="50" t="n">
        <v>0.185185185185185</v>
      </c>
      <c r="H13" s="51"/>
      <c r="I13" s="50" t="n">
        <v>0.25</v>
      </c>
      <c r="J13" s="50" t="n">
        <v>0.266666666666667</v>
      </c>
      <c r="K13" s="52" t="n">
        <v>0.258064516129032</v>
      </c>
      <c r="L13" s="29" t="n">
        <v>0.40625</v>
      </c>
      <c r="M13" s="13"/>
      <c r="N13" s="29" t="n">
        <v>0.314285714285714</v>
      </c>
      <c r="O13" s="29" t="n">
        <v>0.236842105263158</v>
      </c>
    </row>
    <row r="14" customFormat="false" ht="16.2" hidden="false" customHeight="false" outlineLevel="0" collapsed="false">
      <c r="A14" s="27"/>
      <c r="B14" s="30" t="s">
        <v>37</v>
      </c>
      <c r="C14" s="30" t="s">
        <v>11</v>
      </c>
      <c r="D14" s="47" t="n">
        <v>112</v>
      </c>
      <c r="E14" s="47" t="n">
        <v>107</v>
      </c>
      <c r="F14" s="47" t="n">
        <v>122</v>
      </c>
      <c r="G14" s="47" t="n">
        <v>125</v>
      </c>
      <c r="H14" s="47"/>
      <c r="I14" s="47" t="n">
        <v>126</v>
      </c>
      <c r="J14" s="47" t="n">
        <v>128</v>
      </c>
      <c r="K14" s="48" t="n">
        <v>133</v>
      </c>
      <c r="L14" s="26" t="n">
        <v>134</v>
      </c>
      <c r="N14" s="26" t="n">
        <v>137</v>
      </c>
      <c r="O14" s="26" t="n">
        <v>133</v>
      </c>
    </row>
    <row r="15" customFormat="false" ht="16.2" hidden="false" customHeight="false" outlineLevel="0" collapsed="false">
      <c r="A15" s="27"/>
      <c r="B15" s="21"/>
      <c r="C15" s="28" t="s">
        <v>12</v>
      </c>
      <c r="D15" s="50" t="n">
        <v>0.0666666666666667</v>
      </c>
      <c r="E15" s="50" t="n">
        <v>0.0490196078431373</v>
      </c>
      <c r="F15" s="50" t="n">
        <v>0.0427350427350428</v>
      </c>
      <c r="G15" s="50" t="n">
        <v>0.0869565217391304</v>
      </c>
      <c r="H15" s="51"/>
      <c r="I15" s="50" t="n">
        <v>0.125</v>
      </c>
      <c r="J15" s="50" t="n">
        <v>0.196261682242991</v>
      </c>
      <c r="K15" s="52" t="n">
        <v>0.0901639344262295</v>
      </c>
      <c r="L15" s="29" t="n">
        <v>0.0720000000000001</v>
      </c>
      <c r="M15" s="13"/>
      <c r="N15" s="29" t="n">
        <v>0.0873015873015872</v>
      </c>
      <c r="O15" s="29" t="n">
        <v>0.0390625</v>
      </c>
    </row>
    <row r="16" customFormat="false" ht="16.2" hidden="false" customHeight="false" outlineLevel="0" collapsed="false">
      <c r="A16" s="27"/>
      <c r="B16" s="30" t="s">
        <v>38</v>
      </c>
      <c r="C16" s="30" t="s">
        <v>11</v>
      </c>
      <c r="D16" s="47" t="n">
        <v>2</v>
      </c>
      <c r="E16" s="47" t="n">
        <v>4</v>
      </c>
      <c r="F16" s="47" t="n">
        <v>4</v>
      </c>
      <c r="G16" s="47" t="n">
        <v>1</v>
      </c>
      <c r="H16" s="47"/>
      <c r="I16" s="47" t="n">
        <v>7</v>
      </c>
      <c r="J16" s="47" t="n">
        <v>3</v>
      </c>
      <c r="K16" s="48" t="n">
        <v>4</v>
      </c>
      <c r="L16" s="26" t="n">
        <v>3</v>
      </c>
      <c r="N16" s="26" t="n">
        <v>4</v>
      </c>
      <c r="O16" s="26" t="n">
        <v>7</v>
      </c>
    </row>
    <row r="17" customFormat="false" ht="16.2" hidden="false" customHeight="false" outlineLevel="0" collapsed="false">
      <c r="A17" s="27"/>
      <c r="B17" s="21"/>
      <c r="C17" s="28" t="s">
        <v>12</v>
      </c>
      <c r="D17" s="50" t="n">
        <v>-0.333333333333333</v>
      </c>
      <c r="E17" s="50" t="n">
        <v>0.333333333333333</v>
      </c>
      <c r="F17" s="50" t="n">
        <v>0.333333333333333</v>
      </c>
      <c r="G17" s="50" t="n">
        <v>-0.8</v>
      </c>
      <c r="H17" s="51"/>
      <c r="I17" s="50" t="n">
        <v>2.5</v>
      </c>
      <c r="J17" s="50" t="n">
        <v>-0.25</v>
      </c>
      <c r="K17" s="52" t="n">
        <v>0</v>
      </c>
      <c r="L17" s="29" t="n">
        <v>2</v>
      </c>
      <c r="M17" s="13"/>
      <c r="N17" s="29" t="n">
        <v>-0.428571428571429</v>
      </c>
      <c r="O17" s="29" t="n">
        <v>1.33333333333333</v>
      </c>
    </row>
    <row r="18" customFormat="false" ht="16.2" hidden="false" customHeight="false" outlineLevel="0" collapsed="false">
      <c r="A18" s="27"/>
      <c r="B18" s="30" t="s">
        <v>14</v>
      </c>
      <c r="C18" s="30" t="s">
        <v>11</v>
      </c>
      <c r="D18" s="47" t="n">
        <v>114</v>
      </c>
      <c r="E18" s="47" t="n">
        <v>110</v>
      </c>
      <c r="F18" s="47" t="n">
        <v>124</v>
      </c>
      <c r="G18" s="47" t="n">
        <v>127</v>
      </c>
      <c r="H18" s="47"/>
      <c r="I18" s="47" t="n">
        <v>129</v>
      </c>
      <c r="J18" s="47" t="n">
        <v>131</v>
      </c>
      <c r="K18" s="48" t="n">
        <v>136</v>
      </c>
      <c r="L18" s="26" t="n">
        <v>139</v>
      </c>
      <c r="N18" s="26" t="n">
        <v>141</v>
      </c>
      <c r="O18" s="26" t="n">
        <v>136</v>
      </c>
    </row>
    <row r="19" customFormat="false" ht="16.2" hidden="false" customHeight="false" outlineLevel="0" collapsed="false">
      <c r="A19" s="27"/>
      <c r="B19" s="21"/>
      <c r="C19" s="28" t="s">
        <v>12</v>
      </c>
      <c r="D19" s="50" t="n">
        <v>0.0654205607476635</v>
      </c>
      <c r="E19" s="50" t="n">
        <v>0.0679611650485437</v>
      </c>
      <c r="F19" s="50" t="n">
        <v>0.0508474576271187</v>
      </c>
      <c r="G19" s="50" t="n">
        <v>0.0948275862068966</v>
      </c>
      <c r="H19" s="51"/>
      <c r="I19" s="50" t="n">
        <v>0.131578947368421</v>
      </c>
      <c r="J19" s="50" t="n">
        <v>0.190909090909091</v>
      </c>
      <c r="K19" s="52" t="n">
        <v>0.096774193548387</v>
      </c>
      <c r="L19" s="29" t="n">
        <v>0.094488188976378</v>
      </c>
      <c r="M19" s="13"/>
      <c r="N19" s="29" t="n">
        <v>0.0930232558139534</v>
      </c>
      <c r="O19" s="29" t="n">
        <v>0.0381679389312977</v>
      </c>
    </row>
    <row r="20" customFormat="false" ht="16.2" hidden="false" customHeight="false" outlineLevel="0" collapsed="false">
      <c r="A20" s="30" t="s">
        <v>16</v>
      </c>
      <c r="B20" s="30" t="s">
        <v>36</v>
      </c>
      <c r="C20" s="30" t="s">
        <v>11</v>
      </c>
      <c r="D20" s="47" t="n">
        <v>43</v>
      </c>
      <c r="E20" s="47" t="n">
        <v>47</v>
      </c>
      <c r="F20" s="47" t="n">
        <v>41</v>
      </c>
      <c r="G20" s="47" t="n">
        <v>43</v>
      </c>
      <c r="H20" s="47"/>
      <c r="I20" s="47" t="n">
        <v>43</v>
      </c>
      <c r="J20" s="47" t="n">
        <v>43</v>
      </c>
      <c r="K20" s="48" t="n">
        <v>47</v>
      </c>
      <c r="L20" s="26" t="n">
        <v>50</v>
      </c>
      <c r="N20" s="26" t="n">
        <v>52</v>
      </c>
      <c r="O20" s="26" t="n">
        <v>58</v>
      </c>
    </row>
    <row r="21" customFormat="false" ht="16.2" hidden="false" customHeight="false" outlineLevel="0" collapsed="false">
      <c r="A21" s="27"/>
      <c r="B21" s="21"/>
      <c r="C21" s="28" t="s">
        <v>12</v>
      </c>
      <c r="D21" s="50" t="n">
        <v>0.535714285714286</v>
      </c>
      <c r="E21" s="50" t="n">
        <v>0.382352941176471</v>
      </c>
      <c r="F21" s="50" t="n">
        <v>-0.0681818181818182</v>
      </c>
      <c r="G21" s="50" t="n">
        <v>0.075</v>
      </c>
      <c r="H21" s="51"/>
      <c r="I21" s="50" t="n">
        <v>0</v>
      </c>
      <c r="J21" s="50" t="n">
        <v>-0.0851063829787234</v>
      </c>
      <c r="K21" s="52" t="n">
        <v>0.146341463414634</v>
      </c>
      <c r="L21" s="29" t="n">
        <v>0.162790697674419</v>
      </c>
      <c r="M21" s="13"/>
      <c r="N21" s="29" t="n">
        <v>0.209302325581395</v>
      </c>
      <c r="O21" s="29" t="n">
        <v>0.348837209302326</v>
      </c>
    </row>
    <row r="22" customFormat="false" ht="16.2" hidden="false" customHeight="false" outlineLevel="0" collapsed="false">
      <c r="A22" s="27"/>
      <c r="B22" s="30" t="s">
        <v>37</v>
      </c>
      <c r="C22" s="30" t="s">
        <v>11</v>
      </c>
      <c r="D22" s="47" t="n">
        <v>136</v>
      </c>
      <c r="E22" s="47" t="n">
        <v>141</v>
      </c>
      <c r="F22" s="47" t="n">
        <v>146</v>
      </c>
      <c r="G22" s="47" t="n">
        <v>149</v>
      </c>
      <c r="H22" s="47"/>
      <c r="I22" s="47" t="n">
        <v>149</v>
      </c>
      <c r="J22" s="47" t="n">
        <v>152</v>
      </c>
      <c r="K22" s="48" t="n">
        <v>164</v>
      </c>
      <c r="L22" s="26" t="n">
        <v>165</v>
      </c>
      <c r="N22" s="26" t="n">
        <v>161</v>
      </c>
      <c r="O22" s="26" t="n">
        <v>163</v>
      </c>
    </row>
    <row r="23" customFormat="false" ht="16.2" hidden="false" customHeight="false" outlineLevel="0" collapsed="false">
      <c r="A23" s="27"/>
      <c r="B23" s="21"/>
      <c r="C23" s="28" t="s">
        <v>12</v>
      </c>
      <c r="D23" s="50" t="n">
        <v>0.0625</v>
      </c>
      <c r="E23" s="50" t="n">
        <v>0.128</v>
      </c>
      <c r="F23" s="50" t="n">
        <v>0.0895522388059702</v>
      </c>
      <c r="G23" s="50" t="n">
        <v>0.111940298507463</v>
      </c>
      <c r="H23" s="51"/>
      <c r="I23" s="50" t="n">
        <v>0.0955882352941178</v>
      </c>
      <c r="J23" s="50" t="n">
        <v>0.0780141843971631</v>
      </c>
      <c r="K23" s="52" t="n">
        <v>0.123287671232877</v>
      </c>
      <c r="L23" s="29" t="n">
        <v>0.107382550335571</v>
      </c>
      <c r="M23" s="13"/>
      <c r="N23" s="29" t="n">
        <v>0.080536912751678</v>
      </c>
      <c r="O23" s="29" t="n">
        <v>0.0723684210526316</v>
      </c>
    </row>
    <row r="24" customFormat="false" ht="16.2" hidden="false" customHeight="false" outlineLevel="0" collapsed="false">
      <c r="A24" s="27"/>
      <c r="B24" s="30" t="s">
        <v>38</v>
      </c>
      <c r="C24" s="30" t="s">
        <v>11</v>
      </c>
      <c r="D24" s="47" t="n">
        <v>7</v>
      </c>
      <c r="E24" s="47" t="n">
        <v>7</v>
      </c>
      <c r="F24" s="47" t="n">
        <v>5</v>
      </c>
      <c r="G24" s="47" t="n">
        <v>6</v>
      </c>
      <c r="H24" s="47"/>
      <c r="I24" s="47" t="n">
        <v>3</v>
      </c>
      <c r="J24" s="47" t="n">
        <v>3</v>
      </c>
      <c r="K24" s="48" t="n">
        <v>2</v>
      </c>
      <c r="L24" s="26" t="n">
        <v>1</v>
      </c>
      <c r="N24" s="26" t="n">
        <v>2</v>
      </c>
      <c r="O24" s="26" t="n">
        <v>1</v>
      </c>
    </row>
    <row r="25" customFormat="false" ht="16.2" hidden="false" customHeight="false" outlineLevel="0" collapsed="false">
      <c r="A25" s="27"/>
      <c r="B25" s="21"/>
      <c r="C25" s="28" t="s">
        <v>12</v>
      </c>
      <c r="D25" s="50" t="n">
        <v>0.4</v>
      </c>
      <c r="E25" s="50" t="n">
        <v>1.33333333333333</v>
      </c>
      <c r="F25" s="50" t="n">
        <v>0</v>
      </c>
      <c r="G25" s="50" t="n">
        <v>0.2</v>
      </c>
      <c r="H25" s="51"/>
      <c r="I25" s="50" t="n">
        <v>-0.571428571428571</v>
      </c>
      <c r="J25" s="50" t="n">
        <v>-0.571428571428571</v>
      </c>
      <c r="K25" s="52" t="n">
        <v>-0.6</v>
      </c>
      <c r="L25" s="29" t="n">
        <v>-0.833333333333333</v>
      </c>
      <c r="M25" s="13"/>
      <c r="N25" s="29" t="n">
        <v>-0.333333333333333</v>
      </c>
      <c r="O25" s="29" t="n">
        <v>-0.666666666666667</v>
      </c>
    </row>
    <row r="26" customFormat="false" ht="16.2" hidden="false" customHeight="false" outlineLevel="0" collapsed="false">
      <c r="A26" s="27"/>
      <c r="B26" s="30" t="s">
        <v>14</v>
      </c>
      <c r="C26" s="30" t="s">
        <v>11</v>
      </c>
      <c r="D26" s="47" t="n">
        <v>145</v>
      </c>
      <c r="E26" s="47" t="n">
        <v>151</v>
      </c>
      <c r="F26" s="47" t="n">
        <v>149</v>
      </c>
      <c r="G26" s="47" t="n">
        <v>151</v>
      </c>
      <c r="H26" s="47"/>
      <c r="I26" s="47" t="n">
        <v>152</v>
      </c>
      <c r="J26" s="47" t="n">
        <v>156</v>
      </c>
      <c r="K26" s="48" t="n">
        <v>170</v>
      </c>
      <c r="L26" s="26" t="n">
        <v>172</v>
      </c>
      <c r="N26" s="26" t="n">
        <v>165</v>
      </c>
      <c r="O26" s="26" t="n">
        <v>166</v>
      </c>
    </row>
    <row r="27" customFormat="false" ht="16.2" hidden="false" customHeight="false" outlineLevel="0" collapsed="false">
      <c r="A27" s="21"/>
      <c r="B27" s="21"/>
      <c r="C27" s="28" t="s">
        <v>12</v>
      </c>
      <c r="D27" s="50" t="n">
        <v>0.115384615384615</v>
      </c>
      <c r="E27" s="50" t="n">
        <v>0.161538461538462</v>
      </c>
      <c r="F27" s="50" t="n">
        <v>0.0419580419580419</v>
      </c>
      <c r="G27" s="50" t="n">
        <v>0.0559440559440561</v>
      </c>
      <c r="H27" s="51"/>
      <c r="I27" s="50" t="n">
        <v>0.0482758620689656</v>
      </c>
      <c r="J27" s="50" t="n">
        <v>0.0331125827814569</v>
      </c>
      <c r="K27" s="52" t="n">
        <v>0.140939597315436</v>
      </c>
      <c r="L27" s="29" t="n">
        <v>0.139072847682119</v>
      </c>
      <c r="M27" s="13"/>
      <c r="N27" s="29" t="n">
        <v>0.0855263157894737</v>
      </c>
      <c r="O27" s="29" t="n">
        <v>0.0641025641025641</v>
      </c>
    </row>
    <row r="28" customFormat="false" ht="16.2" hidden="false" customHeight="false" outlineLevel="0" collapsed="false">
      <c r="A28" s="24" t="s">
        <v>17</v>
      </c>
      <c r="B28" s="30" t="s">
        <v>36</v>
      </c>
      <c r="C28" s="30" t="s">
        <v>11</v>
      </c>
      <c r="D28" s="47" t="n">
        <v>27</v>
      </c>
      <c r="E28" s="47" t="n">
        <v>23</v>
      </c>
      <c r="F28" s="47" t="n">
        <v>30</v>
      </c>
      <c r="G28" s="47" t="n">
        <v>30</v>
      </c>
      <c r="H28" s="47"/>
      <c r="I28" s="47" t="n">
        <v>35</v>
      </c>
      <c r="J28" s="47" t="n">
        <v>35</v>
      </c>
      <c r="K28" s="48" t="n">
        <v>37</v>
      </c>
      <c r="L28" s="26" t="n">
        <v>41</v>
      </c>
      <c r="N28" s="26" t="n">
        <v>44</v>
      </c>
      <c r="O28" s="26" t="n">
        <v>43</v>
      </c>
    </row>
    <row r="29" customFormat="false" ht="16.2" hidden="false" customHeight="false" outlineLevel="0" collapsed="false">
      <c r="A29" s="27"/>
      <c r="B29" s="21"/>
      <c r="C29" s="28" t="s">
        <v>12</v>
      </c>
      <c r="D29" s="50" t="n">
        <v>0.125</v>
      </c>
      <c r="E29" s="50" t="n">
        <v>-0.115384615384615</v>
      </c>
      <c r="F29" s="50" t="n">
        <v>0.153846153846154</v>
      </c>
      <c r="G29" s="50" t="n">
        <v>0.25</v>
      </c>
      <c r="H29" s="51"/>
      <c r="I29" s="50" t="n">
        <v>0.296296296296296</v>
      </c>
      <c r="J29" s="50" t="n">
        <v>0.521739130434783</v>
      </c>
      <c r="K29" s="52" t="n">
        <v>0.233333333333333</v>
      </c>
      <c r="L29" s="29" t="n">
        <v>0.366666666666667</v>
      </c>
      <c r="M29" s="13"/>
      <c r="N29" s="29" t="n">
        <v>0.257142857142857</v>
      </c>
      <c r="O29" s="29" t="n">
        <v>0.228571428571429</v>
      </c>
    </row>
    <row r="30" customFormat="false" ht="16.2" hidden="false" customHeight="false" outlineLevel="0" collapsed="false">
      <c r="A30" s="27"/>
      <c r="B30" s="30" t="s">
        <v>37</v>
      </c>
      <c r="C30" s="30" t="s">
        <v>11</v>
      </c>
      <c r="D30" s="47" t="n">
        <v>130</v>
      </c>
      <c r="E30" s="47" t="n">
        <v>125</v>
      </c>
      <c r="F30" s="47" t="n">
        <v>138</v>
      </c>
      <c r="G30" s="47" t="n">
        <v>137</v>
      </c>
      <c r="H30" s="47"/>
      <c r="I30" s="47" t="n">
        <v>134</v>
      </c>
      <c r="J30" s="47" t="n">
        <v>136</v>
      </c>
      <c r="K30" s="48" t="n">
        <v>151</v>
      </c>
      <c r="L30" s="26" t="n">
        <v>138</v>
      </c>
      <c r="N30" s="26" t="n">
        <v>144</v>
      </c>
      <c r="O30" s="26" t="n">
        <v>141</v>
      </c>
    </row>
    <row r="31" customFormat="false" ht="16.2" hidden="false" customHeight="false" outlineLevel="0" collapsed="false">
      <c r="A31" s="27"/>
      <c r="B31" s="21"/>
      <c r="C31" s="28" t="s">
        <v>12</v>
      </c>
      <c r="D31" s="50" t="n">
        <v>-0.00763358778625956</v>
      </c>
      <c r="E31" s="50" t="n">
        <v>-0.00793650793650791</v>
      </c>
      <c r="F31" s="50" t="n">
        <v>0.0454545454545454</v>
      </c>
      <c r="G31" s="50" t="n">
        <v>0.0703125</v>
      </c>
      <c r="H31" s="51"/>
      <c r="I31" s="50" t="n">
        <v>0.0307692307692307</v>
      </c>
      <c r="J31" s="50" t="n">
        <v>0.0880000000000001</v>
      </c>
      <c r="K31" s="52" t="n">
        <v>0.0942028985507246</v>
      </c>
      <c r="L31" s="29" t="n">
        <v>0.0072992700729928</v>
      </c>
      <c r="M31" s="13"/>
      <c r="N31" s="29" t="n">
        <v>0.0746268656716418</v>
      </c>
      <c r="O31" s="29" t="n">
        <v>0.036764705882353</v>
      </c>
    </row>
    <row r="32" customFormat="false" ht="16.2" hidden="false" customHeight="false" outlineLevel="0" collapsed="false">
      <c r="A32" s="27"/>
      <c r="B32" s="30" t="s">
        <v>38</v>
      </c>
      <c r="C32" s="30" t="s">
        <v>11</v>
      </c>
      <c r="D32" s="47" t="n">
        <v>4</v>
      </c>
      <c r="E32" s="47" t="n">
        <v>6</v>
      </c>
      <c r="F32" s="47" t="n">
        <v>7</v>
      </c>
      <c r="G32" s="47" t="n">
        <v>5</v>
      </c>
      <c r="H32" s="47"/>
      <c r="I32" s="47" t="n">
        <v>7</v>
      </c>
      <c r="J32" s="47" t="n">
        <v>9</v>
      </c>
      <c r="K32" s="48" t="n">
        <v>9</v>
      </c>
      <c r="L32" s="26" t="n">
        <v>11</v>
      </c>
      <c r="N32" s="26" t="n">
        <v>17</v>
      </c>
      <c r="O32" s="26" t="n">
        <v>21</v>
      </c>
    </row>
    <row r="33" customFormat="false" ht="16.2" hidden="false" customHeight="false" outlineLevel="0" collapsed="false">
      <c r="A33" s="27"/>
      <c r="B33" s="21"/>
      <c r="C33" s="28" t="s">
        <v>12</v>
      </c>
      <c r="D33" s="50" t="n">
        <v>0</v>
      </c>
      <c r="E33" s="50" t="n">
        <v>1</v>
      </c>
      <c r="F33" s="50" t="n">
        <v>0</v>
      </c>
      <c r="G33" s="50" t="n">
        <v>0.666666666666667</v>
      </c>
      <c r="H33" s="51"/>
      <c r="I33" s="50" t="n">
        <v>0.75</v>
      </c>
      <c r="J33" s="50" t="n">
        <v>0.5</v>
      </c>
      <c r="K33" s="52" t="n">
        <v>0.285714285714286</v>
      </c>
      <c r="L33" s="29" t="n">
        <v>1.2</v>
      </c>
      <c r="M33" s="13"/>
      <c r="N33" s="29" t="n">
        <v>1.42857142857143</v>
      </c>
      <c r="O33" s="29" t="n">
        <v>1.33333333333333</v>
      </c>
    </row>
    <row r="34" customFormat="false" ht="16.2" hidden="false" customHeight="false" outlineLevel="0" collapsed="false">
      <c r="A34" s="27"/>
      <c r="B34" s="30" t="s">
        <v>14</v>
      </c>
      <c r="C34" s="30" t="s">
        <v>11</v>
      </c>
      <c r="D34" s="47" t="n">
        <v>132</v>
      </c>
      <c r="E34" s="47" t="n">
        <v>126</v>
      </c>
      <c r="F34" s="47" t="n">
        <v>141</v>
      </c>
      <c r="G34" s="47" t="n">
        <v>139</v>
      </c>
      <c r="H34" s="47"/>
      <c r="I34" s="47" t="n">
        <v>137</v>
      </c>
      <c r="J34" s="47" t="n">
        <v>138</v>
      </c>
      <c r="K34" s="48" t="n">
        <v>154</v>
      </c>
      <c r="L34" s="26" t="n">
        <v>142</v>
      </c>
      <c r="N34" s="26" t="n">
        <v>147</v>
      </c>
      <c r="O34" s="26" t="n">
        <v>143</v>
      </c>
    </row>
    <row r="35" customFormat="false" ht="16.2" hidden="false" customHeight="false" outlineLevel="0" collapsed="false">
      <c r="A35" s="21"/>
      <c r="B35" s="21"/>
      <c r="C35" s="28" t="s">
        <v>12</v>
      </c>
      <c r="D35" s="50" t="n">
        <v>-0.0149253731343284</v>
      </c>
      <c r="E35" s="50" t="n">
        <v>-0.00787401574803148</v>
      </c>
      <c r="F35" s="50" t="n">
        <v>0.036764705882353</v>
      </c>
      <c r="G35" s="50" t="n">
        <v>0.0692307692307692</v>
      </c>
      <c r="H35" s="53"/>
      <c r="I35" s="50" t="n">
        <v>0.0378787878787878</v>
      </c>
      <c r="J35" s="50" t="n">
        <v>0.0952380952380953</v>
      </c>
      <c r="K35" s="52" t="n">
        <v>0.0921985815602837</v>
      </c>
      <c r="L35" s="29" t="n">
        <v>0.0215827338129497</v>
      </c>
      <c r="M35" s="13"/>
      <c r="N35" s="29" t="n">
        <v>0.0729927007299269</v>
      </c>
      <c r="O35" s="29" t="n">
        <v>0.036231884057971</v>
      </c>
    </row>
    <row r="36" customFormat="false" ht="16.2" hidden="false" customHeight="false" outlineLevel="0" collapsed="false">
      <c r="A36" s="24" t="s">
        <v>18</v>
      </c>
      <c r="B36" s="24" t="s">
        <v>36</v>
      </c>
      <c r="C36" s="24" t="s">
        <v>11</v>
      </c>
      <c r="D36" s="47" t="n">
        <v>49</v>
      </c>
      <c r="E36" s="47" t="n">
        <v>54</v>
      </c>
      <c r="F36" s="47" t="n">
        <v>57</v>
      </c>
      <c r="G36" s="47" t="n">
        <v>55</v>
      </c>
      <c r="H36" s="47"/>
      <c r="I36" s="47" t="n">
        <v>54</v>
      </c>
      <c r="J36" s="47" t="n">
        <v>58</v>
      </c>
      <c r="K36" s="48" t="n">
        <v>60</v>
      </c>
      <c r="L36" s="26" t="n">
        <v>60</v>
      </c>
      <c r="N36" s="26" t="n">
        <v>57</v>
      </c>
      <c r="O36" s="26" t="n">
        <v>59</v>
      </c>
    </row>
    <row r="37" customFormat="false" ht="16.2" hidden="false" customHeight="false" outlineLevel="0" collapsed="false">
      <c r="A37" s="27"/>
      <c r="B37" s="21"/>
      <c r="C37" s="28" t="s">
        <v>12</v>
      </c>
      <c r="D37" s="50" t="n">
        <v>0.0652173913043479</v>
      </c>
      <c r="E37" s="50" t="n">
        <v>0.0588235294117647</v>
      </c>
      <c r="F37" s="50" t="n">
        <v>0.212765957446809</v>
      </c>
      <c r="G37" s="50" t="n">
        <v>0.145833333333333</v>
      </c>
      <c r="H37" s="51"/>
      <c r="I37" s="50" t="n">
        <v>0.102040816326531</v>
      </c>
      <c r="J37" s="50" t="n">
        <v>0.0740740740740742</v>
      </c>
      <c r="K37" s="52" t="n">
        <v>0.0526315789473684</v>
      </c>
      <c r="L37" s="29" t="n">
        <v>0.0909090909090908</v>
      </c>
      <c r="M37" s="13"/>
      <c r="N37" s="29" t="n">
        <v>0.0555555555555556</v>
      </c>
      <c r="O37" s="29" t="n">
        <v>0.0172413793103448</v>
      </c>
    </row>
    <row r="38" customFormat="false" ht="16.2" hidden="false" customHeight="false" outlineLevel="0" collapsed="false">
      <c r="A38" s="27"/>
      <c r="B38" s="30" t="s">
        <v>37</v>
      </c>
      <c r="C38" s="30" t="s">
        <v>11</v>
      </c>
      <c r="D38" s="47" t="n">
        <v>153</v>
      </c>
      <c r="E38" s="47" t="n">
        <v>146</v>
      </c>
      <c r="F38" s="47" t="n">
        <v>161</v>
      </c>
      <c r="G38" s="47" t="n">
        <v>149</v>
      </c>
      <c r="H38" s="47"/>
      <c r="I38" s="47" t="n">
        <v>155</v>
      </c>
      <c r="J38" s="47" t="n">
        <v>152</v>
      </c>
      <c r="K38" s="48" t="n">
        <v>169</v>
      </c>
      <c r="L38" s="26" t="n">
        <v>156</v>
      </c>
      <c r="N38" s="26" t="n">
        <v>162</v>
      </c>
      <c r="O38" s="26" t="n">
        <v>161</v>
      </c>
    </row>
    <row r="39" customFormat="false" ht="16.2" hidden="false" customHeight="false" outlineLevel="0" collapsed="false">
      <c r="A39" s="27"/>
      <c r="B39" s="21"/>
      <c r="C39" s="28" t="s">
        <v>12</v>
      </c>
      <c r="D39" s="50" t="n">
        <v>0.125</v>
      </c>
      <c r="E39" s="50" t="n">
        <v>0.0354609929078014</v>
      </c>
      <c r="F39" s="50" t="n">
        <v>0.0952380952380953</v>
      </c>
      <c r="G39" s="50" t="n">
        <v>0.0719424460431655</v>
      </c>
      <c r="H39" s="51"/>
      <c r="I39" s="50" t="n">
        <v>0.0130718954248366</v>
      </c>
      <c r="J39" s="50" t="n">
        <v>0.0410958904109588</v>
      </c>
      <c r="K39" s="52" t="n">
        <v>0.0496894409937889</v>
      </c>
      <c r="L39" s="29" t="n">
        <v>0.0469798657718121</v>
      </c>
      <c r="M39" s="13"/>
      <c r="N39" s="29" t="n">
        <v>0.0451612903225807</v>
      </c>
      <c r="O39" s="29" t="n">
        <v>0.0592105263157894</v>
      </c>
    </row>
    <row r="40" customFormat="false" ht="16.2" hidden="false" customHeight="false" outlineLevel="0" collapsed="false">
      <c r="A40" s="27"/>
      <c r="B40" s="30" t="s">
        <v>38</v>
      </c>
      <c r="C40" s="30" t="s">
        <v>11</v>
      </c>
      <c r="D40" s="47" t="n">
        <v>3</v>
      </c>
      <c r="E40" s="47" t="n">
        <v>4</v>
      </c>
      <c r="F40" s="47" t="n">
        <v>5</v>
      </c>
      <c r="G40" s="47" t="n">
        <v>5</v>
      </c>
      <c r="H40" s="47"/>
      <c r="I40" s="47" t="n">
        <v>1</v>
      </c>
      <c r="J40" s="47" t="n">
        <v>11</v>
      </c>
      <c r="K40" s="48" t="n">
        <v>6</v>
      </c>
      <c r="L40" s="26" t="n">
        <v>10</v>
      </c>
      <c r="N40" s="26" t="n">
        <v>9</v>
      </c>
      <c r="O40" s="26" t="n">
        <v>8</v>
      </c>
    </row>
    <row r="41" customFormat="false" ht="16.2" hidden="false" customHeight="false" outlineLevel="0" collapsed="false">
      <c r="A41" s="27"/>
      <c r="B41" s="21"/>
      <c r="C41" s="28" t="s">
        <v>12</v>
      </c>
      <c r="D41" s="50" t="n">
        <v>-0.5</v>
      </c>
      <c r="E41" s="50" t="s">
        <v>41</v>
      </c>
      <c r="F41" s="50" t="n">
        <v>4</v>
      </c>
      <c r="G41" s="50" t="n">
        <v>1.5</v>
      </c>
      <c r="H41" s="51"/>
      <c r="I41" s="50" t="n">
        <v>-0.666666666666667</v>
      </c>
      <c r="J41" s="50" t="n">
        <v>1.75</v>
      </c>
      <c r="K41" s="52" t="n">
        <v>0.2</v>
      </c>
      <c r="L41" s="29" t="n">
        <v>1</v>
      </c>
      <c r="M41" s="13"/>
      <c r="N41" s="29" t="n">
        <v>8</v>
      </c>
      <c r="O41" s="29" t="n">
        <v>-0.272727272727273</v>
      </c>
    </row>
    <row r="42" customFormat="false" ht="16.2" hidden="false" customHeight="false" outlineLevel="0" collapsed="false">
      <c r="A42" s="27"/>
      <c r="B42" s="30" t="s">
        <v>14</v>
      </c>
      <c r="C42" s="30" t="s">
        <v>11</v>
      </c>
      <c r="D42" s="47" t="n">
        <v>162</v>
      </c>
      <c r="E42" s="47" t="n">
        <v>157</v>
      </c>
      <c r="F42" s="47" t="n">
        <v>173</v>
      </c>
      <c r="G42" s="47" t="n">
        <v>163</v>
      </c>
      <c r="H42" s="47"/>
      <c r="I42" s="47" t="n">
        <v>163</v>
      </c>
      <c r="J42" s="47" t="n">
        <v>165</v>
      </c>
      <c r="K42" s="48" t="n">
        <v>182</v>
      </c>
      <c r="L42" s="26" t="n">
        <v>174</v>
      </c>
      <c r="N42" s="26" t="n">
        <v>173</v>
      </c>
      <c r="O42" s="26" t="n">
        <v>170</v>
      </c>
    </row>
    <row r="43" customFormat="false" ht="16.2" hidden="false" customHeight="false" outlineLevel="0" collapsed="false">
      <c r="A43" s="21"/>
      <c r="B43" s="21"/>
      <c r="C43" s="28" t="s">
        <v>12</v>
      </c>
      <c r="D43" s="50" t="n">
        <v>0.087248322147651</v>
      </c>
      <c r="E43" s="50" t="n">
        <v>0.0328947368421053</v>
      </c>
      <c r="F43" s="50" t="n">
        <v>0.101910828025478</v>
      </c>
      <c r="G43" s="50" t="n">
        <v>0.101351351351351</v>
      </c>
      <c r="H43" s="51"/>
      <c r="I43" s="50" t="n">
        <v>0.00617283950617287</v>
      </c>
      <c r="J43" s="50" t="n">
        <v>0.0509554140127388</v>
      </c>
      <c r="K43" s="52" t="n">
        <v>0.0520231213872833</v>
      </c>
      <c r="L43" s="29" t="n">
        <v>0.0674846625766872</v>
      </c>
      <c r="M43" s="13"/>
      <c r="N43" s="29" t="n">
        <v>0.0613496932515338</v>
      </c>
      <c r="O43" s="29" t="n">
        <v>0.0303030303030303</v>
      </c>
    </row>
    <row r="44" customFormat="false" ht="16.2" hidden="false" customHeight="false" outlineLevel="0" collapsed="false">
      <c r="A44" s="24" t="s">
        <v>19</v>
      </c>
      <c r="B44" s="30" t="s">
        <v>36</v>
      </c>
      <c r="C44" s="30" t="s">
        <v>11</v>
      </c>
      <c r="D44" s="47" t="n">
        <v>3</v>
      </c>
      <c r="E44" s="47" t="n">
        <v>3</v>
      </c>
      <c r="F44" s="47" t="n">
        <v>5</v>
      </c>
      <c r="G44" s="47" t="n">
        <v>4</v>
      </c>
      <c r="H44" s="47"/>
      <c r="I44" s="47" t="n">
        <v>5</v>
      </c>
      <c r="J44" s="47" t="n">
        <v>5</v>
      </c>
      <c r="K44" s="48" t="n">
        <v>4</v>
      </c>
      <c r="L44" s="26" t="n">
        <v>5</v>
      </c>
      <c r="N44" s="26" t="n">
        <v>6</v>
      </c>
      <c r="O44" s="26" t="n">
        <v>6</v>
      </c>
    </row>
    <row r="45" customFormat="false" ht="16.2" hidden="false" customHeight="false" outlineLevel="0" collapsed="false">
      <c r="A45" s="27"/>
      <c r="B45" s="21"/>
      <c r="C45" s="28" t="s">
        <v>12</v>
      </c>
      <c r="D45" s="50" t="n">
        <v>0.5</v>
      </c>
      <c r="E45" s="50" t="n">
        <v>0.5</v>
      </c>
      <c r="F45" s="50" t="n">
        <v>0.666666666666667</v>
      </c>
      <c r="G45" s="50" t="n">
        <v>0.333333333333333</v>
      </c>
      <c r="H45" s="51"/>
      <c r="I45" s="50" t="n">
        <v>0.666666666666667</v>
      </c>
      <c r="J45" s="50" t="n">
        <v>0.666666666666667</v>
      </c>
      <c r="K45" s="52" t="n">
        <v>-0.2</v>
      </c>
      <c r="L45" s="31" t="n">
        <v>0.25</v>
      </c>
      <c r="M45" s="16"/>
      <c r="N45" s="31" t="n">
        <v>0.2</v>
      </c>
      <c r="O45" s="31" t="n">
        <v>0.2</v>
      </c>
    </row>
    <row r="46" customFormat="false" ht="16.2" hidden="false" customHeight="false" outlineLevel="0" collapsed="false">
      <c r="A46" s="27"/>
      <c r="B46" s="30" t="s">
        <v>37</v>
      </c>
      <c r="C46" s="30" t="s">
        <v>11</v>
      </c>
      <c r="D46" s="47" t="n">
        <v>21</v>
      </c>
      <c r="E46" s="47" t="n">
        <v>18</v>
      </c>
      <c r="F46" s="47" t="n">
        <v>20</v>
      </c>
      <c r="G46" s="47" t="n">
        <v>21</v>
      </c>
      <c r="H46" s="47"/>
      <c r="I46" s="47" t="n">
        <v>20</v>
      </c>
      <c r="J46" s="47" t="n">
        <v>20</v>
      </c>
      <c r="K46" s="48" t="n">
        <v>21</v>
      </c>
      <c r="L46" s="26" t="n">
        <v>20</v>
      </c>
      <c r="N46" s="26" t="n">
        <v>21</v>
      </c>
      <c r="O46" s="26" t="n">
        <v>21</v>
      </c>
    </row>
    <row r="47" customFormat="false" ht="16.2" hidden="false" customHeight="false" outlineLevel="0" collapsed="false">
      <c r="A47" s="27"/>
      <c r="B47" s="21"/>
      <c r="C47" s="28" t="s">
        <v>12</v>
      </c>
      <c r="D47" s="50" t="n">
        <v>0.235294117647059</v>
      </c>
      <c r="E47" s="50" t="n">
        <v>0.0588235294117647</v>
      </c>
      <c r="F47" s="50" t="n">
        <v>0.111111111111111</v>
      </c>
      <c r="G47" s="50" t="n">
        <v>0.105263157894737</v>
      </c>
      <c r="H47" s="51"/>
      <c r="I47" s="50" t="n">
        <v>-0.0476190476190477</v>
      </c>
      <c r="J47" s="50" t="n">
        <v>0.111111111111111</v>
      </c>
      <c r="K47" s="52" t="n">
        <v>0.05</v>
      </c>
      <c r="L47" s="29" t="n">
        <v>-0.0476190476190477</v>
      </c>
      <c r="M47" s="13"/>
      <c r="N47" s="29" t="n">
        <v>0.05</v>
      </c>
      <c r="O47" s="29" t="n">
        <v>0.05</v>
      </c>
    </row>
    <row r="48" customFormat="false" ht="16.2" hidden="false" customHeight="false" outlineLevel="0" collapsed="false">
      <c r="A48" s="27"/>
      <c r="B48" s="30" t="s">
        <v>38</v>
      </c>
      <c r="C48" s="30" t="s">
        <v>11</v>
      </c>
      <c r="D48" s="47" t="n">
        <v>0</v>
      </c>
      <c r="E48" s="47" t="n">
        <v>1</v>
      </c>
      <c r="F48" s="47" t="n">
        <v>1</v>
      </c>
      <c r="G48" s="47" t="n">
        <v>0</v>
      </c>
      <c r="H48" s="47"/>
      <c r="I48" s="47" t="n">
        <v>0</v>
      </c>
      <c r="J48" s="47" t="n">
        <v>0</v>
      </c>
      <c r="K48" s="48" t="n">
        <v>0</v>
      </c>
      <c r="L48" s="26" t="n">
        <v>1</v>
      </c>
      <c r="N48" s="26" t="n">
        <v>0</v>
      </c>
      <c r="O48" s="26" t="n">
        <v>1</v>
      </c>
    </row>
    <row r="49" customFormat="false" ht="16.2" hidden="false" customHeight="false" outlineLevel="0" collapsed="false">
      <c r="A49" s="27"/>
      <c r="B49" s="21"/>
      <c r="C49" s="28" t="s">
        <v>12</v>
      </c>
      <c r="D49" s="50" t="n">
        <v>-1</v>
      </c>
      <c r="E49" s="50" t="n">
        <v>0</v>
      </c>
      <c r="F49" s="50" t="n">
        <v>-0.5</v>
      </c>
      <c r="G49" s="50" t="s">
        <v>41</v>
      </c>
      <c r="H49" s="51"/>
      <c r="I49" s="50" t="s">
        <v>41</v>
      </c>
      <c r="J49" s="50" t="n">
        <v>-1</v>
      </c>
      <c r="K49" s="52" t="n">
        <v>-1</v>
      </c>
      <c r="L49" s="26" t="s">
        <v>41</v>
      </c>
      <c r="N49" s="26" t="s">
        <v>41</v>
      </c>
      <c r="O49" s="26" t="s">
        <v>41</v>
      </c>
    </row>
    <row r="50" customFormat="false" ht="16.2" hidden="false" customHeight="false" outlineLevel="0" collapsed="false">
      <c r="A50" s="27"/>
      <c r="B50" s="30" t="s">
        <v>14</v>
      </c>
      <c r="C50" s="30" t="s">
        <v>11</v>
      </c>
      <c r="D50" s="47" t="n">
        <v>21</v>
      </c>
      <c r="E50" s="47" t="n">
        <v>18</v>
      </c>
      <c r="F50" s="47" t="n">
        <v>20</v>
      </c>
      <c r="G50" s="47" t="n">
        <v>21</v>
      </c>
      <c r="H50" s="47"/>
      <c r="I50" s="47" t="n">
        <v>20</v>
      </c>
      <c r="J50" s="47" t="n">
        <v>20</v>
      </c>
      <c r="K50" s="48" t="n">
        <v>21</v>
      </c>
      <c r="L50" s="26" t="n">
        <v>20</v>
      </c>
      <c r="N50" s="26" t="n">
        <v>21</v>
      </c>
      <c r="O50" s="26" t="n">
        <v>21</v>
      </c>
    </row>
    <row r="51" customFormat="false" ht="16.2" hidden="false" customHeight="false" outlineLevel="0" collapsed="false">
      <c r="A51" s="27"/>
      <c r="B51" s="21"/>
      <c r="C51" s="28" t="s">
        <v>12</v>
      </c>
      <c r="D51" s="50" t="n">
        <v>0.235294117647059</v>
      </c>
      <c r="E51" s="50" t="n">
        <v>0.0588235294117647</v>
      </c>
      <c r="F51" s="50" t="n">
        <v>0.111111111111111</v>
      </c>
      <c r="G51" s="50" t="n">
        <v>0.105263157894737</v>
      </c>
      <c r="H51" s="51"/>
      <c r="I51" s="50" t="n">
        <v>-0.0476190476190477</v>
      </c>
      <c r="J51" s="50" t="n">
        <v>0.111111111111111</v>
      </c>
      <c r="K51" s="52" t="n">
        <v>0.05</v>
      </c>
      <c r="L51" s="29" t="n">
        <v>-0.0476190476190477</v>
      </c>
      <c r="M51" s="13"/>
      <c r="N51" s="29" t="n">
        <v>0.05</v>
      </c>
      <c r="O51" s="29" t="n">
        <v>0.05</v>
      </c>
    </row>
    <row r="52" customFormat="false" ht="16.2" hidden="false" customHeight="false" outlineLevel="0" collapsed="false">
      <c r="A52" s="30" t="s">
        <v>14</v>
      </c>
      <c r="B52" s="30" t="s">
        <v>36</v>
      </c>
      <c r="C52" s="30" t="s">
        <v>11</v>
      </c>
      <c r="D52" s="47" t="n">
        <v>223</v>
      </c>
      <c r="E52" s="47" t="n">
        <v>230</v>
      </c>
      <c r="F52" s="47" t="n">
        <v>238</v>
      </c>
      <c r="G52" s="47" t="n">
        <v>246</v>
      </c>
      <c r="H52" s="47"/>
      <c r="I52" s="47" t="n">
        <v>256</v>
      </c>
      <c r="J52" s="47" t="n">
        <v>258</v>
      </c>
      <c r="K52" s="48" t="n">
        <v>275</v>
      </c>
      <c r="L52" s="26" t="n">
        <v>295</v>
      </c>
      <c r="N52" s="26" t="n">
        <v>304</v>
      </c>
      <c r="O52" s="26" t="n">
        <v>314</v>
      </c>
    </row>
    <row r="53" customFormat="false" ht="16.2" hidden="false" customHeight="false" outlineLevel="0" collapsed="false">
      <c r="A53" s="27"/>
      <c r="B53" s="21"/>
      <c r="C53" s="28" t="s">
        <v>12</v>
      </c>
      <c r="D53" s="50" t="n">
        <v>0.137755102040816</v>
      </c>
      <c r="E53" s="50" t="n">
        <v>0.127450980392157</v>
      </c>
      <c r="F53" s="50" t="n">
        <v>0.08675799086758</v>
      </c>
      <c r="G53" s="50" t="n">
        <v>0.138888888888889</v>
      </c>
      <c r="H53" s="51"/>
      <c r="I53" s="50" t="n">
        <v>0.147982062780269</v>
      </c>
      <c r="J53" s="50" t="n">
        <v>0.121739130434783</v>
      </c>
      <c r="K53" s="52" t="n">
        <v>0.155462184873949</v>
      </c>
      <c r="L53" s="29" t="n">
        <v>0.199186991869919</v>
      </c>
      <c r="M53" s="13"/>
      <c r="N53" s="29" t="n">
        <v>0.1875</v>
      </c>
      <c r="O53" s="29" t="n">
        <v>0.217054263565891</v>
      </c>
    </row>
    <row r="54" customFormat="false" ht="16.2" hidden="false" customHeight="false" outlineLevel="0" collapsed="false">
      <c r="A54" s="27"/>
      <c r="B54" s="30" t="s">
        <v>37</v>
      </c>
      <c r="C54" s="30" t="s">
        <v>11</v>
      </c>
      <c r="D54" s="47" t="n">
        <v>783</v>
      </c>
      <c r="E54" s="47" t="n">
        <v>773</v>
      </c>
      <c r="F54" s="47" t="n">
        <v>821</v>
      </c>
      <c r="G54" s="47" t="n">
        <v>827</v>
      </c>
      <c r="H54" s="47"/>
      <c r="I54" s="47" t="n">
        <v>833</v>
      </c>
      <c r="J54" s="47" t="n">
        <v>822</v>
      </c>
      <c r="K54" s="48" t="n">
        <v>877</v>
      </c>
      <c r="L54" s="26" t="n">
        <v>860</v>
      </c>
      <c r="N54" s="26" t="n">
        <v>880</v>
      </c>
      <c r="O54" s="26" t="n">
        <v>883</v>
      </c>
    </row>
    <row r="55" customFormat="false" ht="16.2" hidden="false" customHeight="false" outlineLevel="0" collapsed="false">
      <c r="A55" s="27"/>
      <c r="B55" s="21"/>
      <c r="C55" s="28" t="s">
        <v>12</v>
      </c>
      <c r="D55" s="50" t="n">
        <v>0.0609756097560976</v>
      </c>
      <c r="E55" s="50" t="n">
        <v>0.0618131868131868</v>
      </c>
      <c r="F55" s="50" t="n">
        <v>0.0566280566280566</v>
      </c>
      <c r="G55" s="50" t="n">
        <v>0.0881578947368422</v>
      </c>
      <c r="H55" s="51"/>
      <c r="I55" s="50" t="n">
        <v>0.0638569604086845</v>
      </c>
      <c r="J55" s="50" t="n">
        <v>0.0633893919793014</v>
      </c>
      <c r="K55" s="52" t="n">
        <v>0.0682095006090133</v>
      </c>
      <c r="L55" s="29" t="n">
        <v>0.0399032648125757</v>
      </c>
      <c r="M55" s="13"/>
      <c r="N55" s="29" t="n">
        <v>0.056422569027611</v>
      </c>
      <c r="O55" s="29" t="n">
        <v>0.0742092457420924</v>
      </c>
    </row>
    <row r="56" customFormat="false" ht="16.2" hidden="false" customHeight="false" outlineLevel="0" collapsed="false">
      <c r="A56" s="27"/>
      <c r="B56" s="30" t="s">
        <v>38</v>
      </c>
      <c r="C56" s="30" t="s">
        <v>11</v>
      </c>
      <c r="D56" s="47" t="n">
        <v>46</v>
      </c>
      <c r="E56" s="47" t="n">
        <v>51</v>
      </c>
      <c r="F56" s="47" t="n">
        <v>53</v>
      </c>
      <c r="G56" s="47" t="n">
        <v>48</v>
      </c>
      <c r="H56" s="47"/>
      <c r="I56" s="47" t="n">
        <v>54</v>
      </c>
      <c r="J56" s="47" t="n">
        <v>57</v>
      </c>
      <c r="K56" s="48" t="n">
        <v>47</v>
      </c>
      <c r="L56" s="26" t="n">
        <v>51</v>
      </c>
      <c r="N56" s="26" t="n">
        <v>57</v>
      </c>
      <c r="O56" s="26" t="n">
        <v>71</v>
      </c>
    </row>
    <row r="57" customFormat="false" ht="16.2" hidden="false" customHeight="false" outlineLevel="0" collapsed="false">
      <c r="A57" s="27"/>
      <c r="B57" s="21"/>
      <c r="C57" s="28" t="s">
        <v>12</v>
      </c>
      <c r="D57" s="50" t="n">
        <v>-0.132075471698113</v>
      </c>
      <c r="E57" s="50" t="n">
        <v>0.24390243902439</v>
      </c>
      <c r="F57" s="50" t="n">
        <v>0.152173913043478</v>
      </c>
      <c r="G57" s="50" t="n">
        <v>0</v>
      </c>
      <c r="H57" s="51"/>
      <c r="I57" s="50" t="n">
        <v>0.173913043478261</v>
      </c>
      <c r="J57" s="50" t="n">
        <v>0.117647058823529</v>
      </c>
      <c r="K57" s="52" t="n">
        <v>-0.113207547169811</v>
      </c>
      <c r="L57" s="29" t="n">
        <v>0.0625</v>
      </c>
      <c r="M57" s="13"/>
      <c r="N57" s="29" t="n">
        <v>0.0555555555555556</v>
      </c>
      <c r="O57" s="29" t="n">
        <v>0.245614035087719</v>
      </c>
    </row>
    <row r="58" customFormat="false" ht="16.2" hidden="false" customHeight="false" outlineLevel="0" collapsed="false">
      <c r="A58" s="27"/>
      <c r="B58" s="30" t="s">
        <v>14</v>
      </c>
      <c r="C58" s="30" t="s">
        <v>11</v>
      </c>
      <c r="D58" s="47" t="n">
        <v>809</v>
      </c>
      <c r="E58" s="47" t="n">
        <v>802</v>
      </c>
      <c r="F58" s="47" t="n">
        <v>846</v>
      </c>
      <c r="G58" s="47" t="n">
        <v>854</v>
      </c>
      <c r="H58" s="47"/>
      <c r="I58" s="47" t="n">
        <v>860</v>
      </c>
      <c r="J58" s="47" t="n">
        <v>851</v>
      </c>
      <c r="K58" s="48" t="n">
        <v>914</v>
      </c>
      <c r="L58" s="26" t="n">
        <v>903</v>
      </c>
      <c r="N58" s="26" t="n">
        <v>915</v>
      </c>
      <c r="O58" s="26" t="n">
        <v>914</v>
      </c>
    </row>
    <row r="59" customFormat="false" ht="16.2" hidden="false" customHeight="false" outlineLevel="0" collapsed="false">
      <c r="A59" s="21"/>
      <c r="B59" s="21"/>
      <c r="C59" s="28" t="s">
        <v>12</v>
      </c>
      <c r="D59" s="50" t="n">
        <v>0.056135770234987</v>
      </c>
      <c r="E59" s="50" t="n">
        <v>0.0707610146862483</v>
      </c>
      <c r="F59" s="50" t="n">
        <v>0.0470297029702971</v>
      </c>
      <c r="G59" s="50" t="n">
        <v>0.0810126582278481</v>
      </c>
      <c r="H59" s="53"/>
      <c r="I59" s="50" t="n">
        <v>0.0630407911001236</v>
      </c>
      <c r="J59" s="50" t="n">
        <v>0.0610972568578554</v>
      </c>
      <c r="K59" s="52" t="n">
        <v>0.0803782505910164</v>
      </c>
      <c r="L59" s="29" t="n">
        <v>0.0573770491803278</v>
      </c>
      <c r="M59" s="13"/>
      <c r="N59" s="29" t="n">
        <v>0.0639534883720929</v>
      </c>
      <c r="O59" s="29" t="n">
        <v>0.0740305522914218</v>
      </c>
    </row>
    <row r="60" customFormat="false" ht="16.2" hidden="false" customHeight="false" outlineLevel="0" collapsed="false">
      <c r="A60" s="11" t="s">
        <v>2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7"/>
    </row>
    <row r="61" customFormat="false" ht="16.2" hidden="false" customHeight="false" outlineLevel="0" collapsed="false">
      <c r="A61" s="11" t="s">
        <v>2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7"/>
    </row>
    <row r="62" customFormat="false" ht="16.2" hidden="false" customHeight="false" outlineLevel="0" collapsed="false">
      <c r="A62" s="15" t="s">
        <v>2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7"/>
    </row>
  </sheetData>
  <mergeCells count="3">
    <mergeCell ref="D2:G2"/>
    <mergeCell ref="I2:K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7:52:42Z</dcterms:created>
  <dc:creator>中央健康保險局</dc:creator>
  <dc:description/>
  <cp:keywords>全民健康保險、健保</cp:keywords>
  <dc:language>en-US</dc:language>
  <cp:lastModifiedBy>USER</cp:lastModifiedBy>
  <cp:lastPrinted>2007-08-30T01:54:13Z</cp:lastPrinted>
  <dcterms:modified xsi:type="dcterms:W3CDTF">2023-08-21T03:17:48Z</dcterms:modified>
  <cp:revision>0</cp:revision>
  <dc:subject/>
  <dc:title>第23次會議紀錄（96.08.16）</dc:title>
</cp:coreProperties>
</file>