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病床數</t>
    </r>
  </si>
  <si>
    <t xml:space="preserve">Table 18    Beds in Contracted Medical Care Institutions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</t>
    </r>
  </si>
  <si>
    <t xml:space="preserve">End of 1995 - 2011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年（月）底別</t>
  </si>
  <si>
    <t xml:space="preserve">病床</t>
  </si>
  <si>
    <t xml:space="preserve">保險病床</t>
  </si>
  <si>
    <t xml:space="preserve">非保險病床</t>
  </si>
  <si>
    <t xml:space="preserve">       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End of              Year or Month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急性保險病床比率計算公式請查閱附錄之統計名詞說明。</t>
  </si>
  <si>
    <t xml:space="preserve">Note: Definition of the rate of NHI acute beds may be found in the appendix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.00_-;\-* #,##0.00_-;_-* \-??_-;_-@_-"/>
    <numFmt numFmtId="168" formatCode="0.00_);[RED]\(0.0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34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62"/>
    <col collapsed="false" customWidth="true" hidden="false" outlineLevel="0" max="3" min="3" style="2" width="12.87"/>
    <col collapsed="false" customWidth="true" hidden="false" outlineLevel="0" max="4" min="4" style="2" width="13.37"/>
    <col collapsed="false" customWidth="true" hidden="false" outlineLevel="0" max="5" min="5" style="2" width="10.49"/>
    <col collapsed="false" customWidth="true" hidden="false" outlineLevel="0" max="6" min="6" style="2" width="10.99"/>
    <col collapsed="false" customWidth="true" hidden="false" outlineLevel="0" max="7" min="7" style="2" width="11.87"/>
    <col collapsed="false" customWidth="true" hidden="false" outlineLevel="0" max="8" min="8" style="2" width="13.37"/>
    <col collapsed="false" customWidth="true" hidden="false" outlineLevel="0" max="9" min="9" style="2" width="11.74"/>
    <col collapsed="false" customWidth="true" hidden="false" outlineLevel="0" max="10" min="10" style="2" width="12.99"/>
    <col collapsed="false" customWidth="true" hidden="false" outlineLevel="0" max="11" min="11" style="2" width="13.12"/>
    <col collapsed="false" customWidth="true" hidden="false" outlineLevel="0" max="12" min="12" style="2" width="16.37"/>
    <col collapsed="false" customWidth="true" hidden="false" outlineLevel="0" max="13" min="13" style="3" width="15.75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1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</row>
    <row r="4" s="16" customFormat="true" ht="2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5"/>
      <c r="M4" s="17" t="s">
        <v>5</v>
      </c>
    </row>
    <row r="5" s="25" customFormat="true" ht="27.95" hidden="false" customHeight="tru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1" t="s">
        <v>10</v>
      </c>
      <c r="F5" s="21"/>
      <c r="G5" s="21"/>
      <c r="H5" s="22" t="s">
        <v>11</v>
      </c>
      <c r="I5" s="23" t="s">
        <v>12</v>
      </c>
      <c r="J5" s="23"/>
      <c r="K5" s="23"/>
      <c r="L5" s="23"/>
      <c r="M5" s="24" t="s">
        <v>13</v>
      </c>
    </row>
    <row r="6" s="30" customFormat="true" ht="20.1" hidden="false" customHeight="true" outlineLevel="0" collapsed="false">
      <c r="A6" s="18"/>
      <c r="B6" s="26" t="s">
        <v>14</v>
      </c>
      <c r="C6" s="26" t="s">
        <v>14</v>
      </c>
      <c r="D6" s="26" t="s">
        <v>15</v>
      </c>
      <c r="E6" s="27" t="s">
        <v>16</v>
      </c>
      <c r="F6" s="28" t="s">
        <v>17</v>
      </c>
      <c r="G6" s="29" t="s">
        <v>18</v>
      </c>
      <c r="H6" s="28" t="s">
        <v>17</v>
      </c>
      <c r="I6" s="27" t="s">
        <v>16</v>
      </c>
      <c r="J6" s="29" t="s">
        <v>19</v>
      </c>
      <c r="K6" s="29" t="s">
        <v>18</v>
      </c>
      <c r="L6" s="29" t="s">
        <v>19</v>
      </c>
      <c r="M6" s="24"/>
    </row>
    <row r="7" s="34" customFormat="true" ht="20.1" hidden="false" customHeight="true" outlineLevel="0" collapsed="false">
      <c r="A7" s="18"/>
      <c r="B7" s="31" t="s">
        <v>20</v>
      </c>
      <c r="C7" s="31" t="s">
        <v>21</v>
      </c>
      <c r="D7" s="31" t="s">
        <v>22</v>
      </c>
      <c r="E7" s="27"/>
      <c r="F7" s="32" t="s">
        <v>23</v>
      </c>
      <c r="G7" s="33" t="s">
        <v>23</v>
      </c>
      <c r="H7" s="32" t="s">
        <v>24</v>
      </c>
      <c r="I7" s="27"/>
      <c r="J7" s="33" t="s">
        <v>23</v>
      </c>
      <c r="K7" s="33" t="s">
        <v>23</v>
      </c>
      <c r="L7" s="33" t="s">
        <v>24</v>
      </c>
      <c r="M7" s="24"/>
    </row>
    <row r="8" s="38" customFormat="true" ht="34.5" hidden="false" customHeight="true" outlineLevel="0" collapsed="false">
      <c r="A8" s="18"/>
      <c r="B8" s="35" t="s">
        <v>25</v>
      </c>
      <c r="C8" s="35" t="s">
        <v>26</v>
      </c>
      <c r="D8" s="35" t="s">
        <v>27</v>
      </c>
      <c r="E8" s="35" t="s">
        <v>28</v>
      </c>
      <c r="F8" s="36" t="s">
        <v>29</v>
      </c>
      <c r="G8" s="37" t="s">
        <v>30</v>
      </c>
      <c r="H8" s="36" t="s">
        <v>31</v>
      </c>
      <c r="I8" s="37" t="s">
        <v>32</v>
      </c>
      <c r="J8" s="36" t="s">
        <v>33</v>
      </c>
      <c r="K8" s="37" t="s">
        <v>34</v>
      </c>
      <c r="L8" s="37" t="s">
        <v>35</v>
      </c>
      <c r="M8" s="24"/>
    </row>
    <row r="9" s="38" customFormat="true" ht="17.85" hidden="false" customHeight="true" outlineLevel="0" collapsed="false">
      <c r="A9" s="39" t="s">
        <v>36</v>
      </c>
      <c r="B9" s="40" t="n">
        <f aca="false">SUM(C9:D9)</f>
        <v>89659</v>
      </c>
      <c r="C9" s="40" t="n">
        <f aca="false">SUM(F9,J9)</f>
        <v>67200</v>
      </c>
      <c r="D9" s="40" t="n">
        <f aca="false">SUM(G9,K9)</f>
        <v>22459</v>
      </c>
      <c r="E9" s="40" t="n">
        <f aca="false">SUM(F9:G9)</f>
        <v>78980</v>
      </c>
      <c r="F9" s="40" t="n">
        <v>56958</v>
      </c>
      <c r="G9" s="40" t="n">
        <v>22022</v>
      </c>
      <c r="H9" s="41" t="n">
        <v>67.72</v>
      </c>
      <c r="I9" s="40" t="n">
        <f aca="false">J9+K9</f>
        <v>10679</v>
      </c>
      <c r="J9" s="40" t="n">
        <v>10242</v>
      </c>
      <c r="K9" s="40" t="n">
        <v>437</v>
      </c>
      <c r="L9" s="42" t="n">
        <f aca="false">J9/I9*100</f>
        <v>95.9078565408746</v>
      </c>
      <c r="M9" s="43" t="n">
        <v>1995</v>
      </c>
    </row>
    <row r="10" s="38" customFormat="true" ht="17.85" hidden="false" customHeight="true" outlineLevel="0" collapsed="false">
      <c r="A10" s="39" t="s">
        <v>37</v>
      </c>
      <c r="B10" s="40" t="n">
        <f aca="false">SUM(C10:D10)</f>
        <v>91239</v>
      </c>
      <c r="C10" s="40" t="n">
        <f aca="false">SUM(F10,J10)</f>
        <v>67951</v>
      </c>
      <c r="D10" s="40" t="n">
        <f aca="false">SUM(G10,K10)</f>
        <v>23288</v>
      </c>
      <c r="E10" s="40" t="n">
        <f aca="false">SUM(F10:G10)</f>
        <v>80683</v>
      </c>
      <c r="F10" s="40" t="n">
        <v>57730</v>
      </c>
      <c r="G10" s="40" t="n">
        <v>22953</v>
      </c>
      <c r="H10" s="41" t="n">
        <v>67.02</v>
      </c>
      <c r="I10" s="40" t="n">
        <f aca="false">J10+K10</f>
        <v>10556</v>
      </c>
      <c r="J10" s="40" t="n">
        <v>10221</v>
      </c>
      <c r="K10" s="40" t="n">
        <v>335</v>
      </c>
      <c r="L10" s="42" t="n">
        <f aca="false">J10/I10*100</f>
        <v>96.8264494126563</v>
      </c>
      <c r="M10" s="43" t="n">
        <v>1996</v>
      </c>
    </row>
    <row r="11" s="38" customFormat="true" ht="17.85" hidden="false" customHeight="true" outlineLevel="0" collapsed="false">
      <c r="A11" s="39" t="s">
        <v>38</v>
      </c>
      <c r="B11" s="40" t="n">
        <f aca="false">SUM(C11:D11)</f>
        <v>97310</v>
      </c>
      <c r="C11" s="40" t="n">
        <f aca="false">SUM(F11,J11)</f>
        <v>72669</v>
      </c>
      <c r="D11" s="40" t="n">
        <f aca="false">SUM(G11,K11)</f>
        <v>24641</v>
      </c>
      <c r="E11" s="40" t="n">
        <f aca="false">SUM(F11:G11)</f>
        <v>86375</v>
      </c>
      <c r="F11" s="40" t="n">
        <v>62079</v>
      </c>
      <c r="G11" s="40" t="n">
        <v>24296</v>
      </c>
      <c r="H11" s="41" t="n">
        <v>67.26</v>
      </c>
      <c r="I11" s="40" t="n">
        <f aca="false">J11+K11</f>
        <v>10935</v>
      </c>
      <c r="J11" s="40" t="n">
        <v>10590</v>
      </c>
      <c r="K11" s="40" t="n">
        <v>345</v>
      </c>
      <c r="L11" s="42" t="n">
        <f aca="false">J11/I11*100</f>
        <v>96.8449931412894</v>
      </c>
      <c r="M11" s="43" t="n">
        <v>1997</v>
      </c>
    </row>
    <row r="12" s="38" customFormat="true" ht="17.85" hidden="false" customHeight="true" outlineLevel="0" collapsed="false">
      <c r="A12" s="39" t="s">
        <v>39</v>
      </c>
      <c r="B12" s="40" t="n">
        <f aca="false">SUM(C12:D12)</f>
        <v>99403</v>
      </c>
      <c r="C12" s="40" t="n">
        <f aca="false">SUM(F12,J12)</f>
        <v>74212</v>
      </c>
      <c r="D12" s="40" t="n">
        <f aca="false">SUM(G12,K12)</f>
        <v>25191</v>
      </c>
      <c r="E12" s="40" t="n">
        <f aca="false">SUM(F12:G12)</f>
        <v>87569</v>
      </c>
      <c r="F12" s="40" t="n">
        <v>62836</v>
      </c>
      <c r="G12" s="40" t="n">
        <v>24733</v>
      </c>
      <c r="H12" s="41" t="n">
        <v>67.07</v>
      </c>
      <c r="I12" s="40" t="n">
        <f aca="false">J12+K12</f>
        <v>11834</v>
      </c>
      <c r="J12" s="40" t="n">
        <v>11376</v>
      </c>
      <c r="K12" s="40" t="n">
        <v>458</v>
      </c>
      <c r="L12" s="42" t="n">
        <f aca="false">J12/I12*100</f>
        <v>96.1297955044786</v>
      </c>
      <c r="M12" s="43" t="n">
        <v>1998</v>
      </c>
    </row>
    <row r="13" s="3" customFormat="true" ht="17.85" hidden="false" customHeight="true" outlineLevel="0" collapsed="false">
      <c r="A13" s="39" t="s">
        <v>40</v>
      </c>
      <c r="B13" s="40" t="n">
        <f aca="false">SUM(C13:D13)</f>
        <v>109371</v>
      </c>
      <c r="C13" s="40" t="n">
        <f aca="false">SUM(F13,J13)</f>
        <v>83277</v>
      </c>
      <c r="D13" s="40" t="n">
        <f aca="false">SUM(G13,K13)</f>
        <v>26094</v>
      </c>
      <c r="E13" s="40" t="n">
        <f aca="false">SUM(F13:G13)</f>
        <v>96921</v>
      </c>
      <c r="F13" s="40" t="n">
        <v>71496</v>
      </c>
      <c r="G13" s="40" t="n">
        <v>25425</v>
      </c>
      <c r="H13" s="41" t="n">
        <v>67.24</v>
      </c>
      <c r="I13" s="40" t="n">
        <f aca="false">J13+K13</f>
        <v>12450</v>
      </c>
      <c r="J13" s="40" t="n">
        <v>11781</v>
      </c>
      <c r="K13" s="40" t="n">
        <v>669</v>
      </c>
      <c r="L13" s="42" t="n">
        <f aca="false">J13/I13*100</f>
        <v>94.6265060240964</v>
      </c>
      <c r="M13" s="43" t="n">
        <v>1999</v>
      </c>
    </row>
    <row r="14" s="3" customFormat="true" ht="17.85" hidden="false" customHeight="true" outlineLevel="0" collapsed="false">
      <c r="A14" s="39" t="s">
        <v>41</v>
      </c>
      <c r="B14" s="40" t="n">
        <f aca="false">SUM(C14:D14)</f>
        <v>113821</v>
      </c>
      <c r="C14" s="40" t="n">
        <f aca="false">SUM(F14,J14)</f>
        <v>87926</v>
      </c>
      <c r="D14" s="40" t="n">
        <f aca="false">SUM(G14,K14)</f>
        <v>25895</v>
      </c>
      <c r="E14" s="40" t="n">
        <f aca="false">SUM(F14:G14)</f>
        <v>100429</v>
      </c>
      <c r="F14" s="40" t="n">
        <v>75063</v>
      </c>
      <c r="G14" s="40" t="n">
        <v>25366</v>
      </c>
      <c r="H14" s="41" t="n">
        <v>67.9</v>
      </c>
      <c r="I14" s="40" t="n">
        <f aca="false">J14+K14</f>
        <v>13392</v>
      </c>
      <c r="J14" s="40" t="n">
        <v>12863</v>
      </c>
      <c r="K14" s="40" t="n">
        <v>529</v>
      </c>
      <c r="L14" s="42" t="n">
        <f aca="false">J14/I14*100</f>
        <v>96.049880525687</v>
      </c>
      <c r="M14" s="43" t="n">
        <v>2000</v>
      </c>
    </row>
    <row r="15" s="3" customFormat="true" ht="17.85" hidden="false" customHeight="true" outlineLevel="0" collapsed="false">
      <c r="A15" s="39" t="s">
        <v>42</v>
      </c>
      <c r="B15" s="40" t="n">
        <f aca="false">SUM(C15:D15)</f>
        <v>118579</v>
      </c>
      <c r="C15" s="40" t="n">
        <f aca="false">SUM(F15,J15)</f>
        <v>92000</v>
      </c>
      <c r="D15" s="40" t="n">
        <f aca="false">SUM(G15,K15)</f>
        <v>26579</v>
      </c>
      <c r="E15" s="40" t="n">
        <f aca="false">SUM(F15:G15)</f>
        <v>104532</v>
      </c>
      <c r="F15" s="40" t="n">
        <v>78588</v>
      </c>
      <c r="G15" s="40" t="n">
        <v>25944</v>
      </c>
      <c r="H15" s="41" t="n">
        <v>68.37</v>
      </c>
      <c r="I15" s="40" t="n">
        <f aca="false">J15+K15</f>
        <v>14047</v>
      </c>
      <c r="J15" s="40" t="n">
        <v>13412</v>
      </c>
      <c r="K15" s="40" t="n">
        <v>635</v>
      </c>
      <c r="L15" s="42" t="n">
        <f aca="false">J15/I15*100</f>
        <v>95.4794618067915</v>
      </c>
      <c r="M15" s="43" t="n">
        <v>2001</v>
      </c>
    </row>
    <row r="16" s="3" customFormat="true" ht="17.85" hidden="false" customHeight="true" outlineLevel="0" collapsed="false">
      <c r="A16" s="39" t="s">
        <v>43</v>
      </c>
      <c r="B16" s="40" t="n">
        <f aca="false">SUM(C16:D16)</f>
        <v>123732</v>
      </c>
      <c r="C16" s="40" t="n">
        <f aca="false">SUM(F16,J16)</f>
        <v>96993</v>
      </c>
      <c r="D16" s="40" t="n">
        <f aca="false">SUM(G16,K16)</f>
        <v>26739</v>
      </c>
      <c r="E16" s="40" t="n">
        <f aca="false">SUM(F16:G16)</f>
        <v>108781</v>
      </c>
      <c r="F16" s="40" t="n">
        <v>82740</v>
      </c>
      <c r="G16" s="40" t="n">
        <v>26041</v>
      </c>
      <c r="H16" s="44" t="n">
        <v>69.38</v>
      </c>
      <c r="I16" s="40" t="n">
        <f aca="false">J16+K16</f>
        <v>14951</v>
      </c>
      <c r="J16" s="40" t="n">
        <v>14253</v>
      </c>
      <c r="K16" s="40" t="n">
        <v>698</v>
      </c>
      <c r="L16" s="42" t="n">
        <f aca="false">J16/I16*100</f>
        <v>95.3314159587987</v>
      </c>
      <c r="M16" s="43" t="n">
        <v>2002</v>
      </c>
    </row>
    <row r="17" s="3" customFormat="true" ht="17.85" hidden="false" customHeight="true" outlineLevel="0" collapsed="false">
      <c r="A17" s="39" t="s">
        <v>44</v>
      </c>
      <c r="B17" s="40" t="n">
        <f aca="false">SUM(C17:D17)</f>
        <v>127040</v>
      </c>
      <c r="C17" s="40" t="n">
        <f aca="false">SUM(F17,J17)</f>
        <v>100989</v>
      </c>
      <c r="D17" s="40" t="n">
        <f aca="false">SUM(G17,K17)</f>
        <v>26051</v>
      </c>
      <c r="E17" s="40" t="n">
        <f aca="false">SUM(F17:G17)</f>
        <v>111835</v>
      </c>
      <c r="F17" s="40" t="n">
        <v>86418</v>
      </c>
      <c r="G17" s="40" t="n">
        <v>25417</v>
      </c>
      <c r="H17" s="44" t="n">
        <v>70.83</v>
      </c>
      <c r="I17" s="40" t="n">
        <f aca="false">J17+K17</f>
        <v>15205</v>
      </c>
      <c r="J17" s="40" t="n">
        <v>14571</v>
      </c>
      <c r="K17" s="40" t="n">
        <v>634</v>
      </c>
      <c r="L17" s="42" t="n">
        <f aca="false">J17/I17*100</f>
        <v>95.8303189740217</v>
      </c>
      <c r="M17" s="43" t="n">
        <v>2003</v>
      </c>
    </row>
    <row r="18" s="3" customFormat="true" ht="17.85" hidden="false" customHeight="true" outlineLevel="0" collapsed="false">
      <c r="A18" s="39" t="s">
        <v>45</v>
      </c>
      <c r="B18" s="40" t="n">
        <f aca="false">SUM(C18:D18)</f>
        <v>134068</v>
      </c>
      <c r="C18" s="40" t="n">
        <f aca="false">SUM(F18,J18)</f>
        <v>107364</v>
      </c>
      <c r="D18" s="40" t="n">
        <f aca="false">SUM(G18,K18)</f>
        <v>26704</v>
      </c>
      <c r="E18" s="40" t="n">
        <f aca="false">SUM(F18:G18)</f>
        <v>118252</v>
      </c>
      <c r="F18" s="40" t="n">
        <v>92102</v>
      </c>
      <c r="G18" s="40" t="n">
        <v>26150</v>
      </c>
      <c r="H18" s="44" t="n">
        <v>71.67</v>
      </c>
      <c r="I18" s="40" t="n">
        <f aca="false">J18+K18</f>
        <v>15816</v>
      </c>
      <c r="J18" s="40" t="n">
        <v>15262</v>
      </c>
      <c r="K18" s="40" t="n">
        <v>554</v>
      </c>
      <c r="L18" s="42" t="n">
        <f aca="false">J18/I18*100</f>
        <v>96.4972180070814</v>
      </c>
      <c r="M18" s="43" t="n">
        <v>2004</v>
      </c>
    </row>
    <row r="19" s="3" customFormat="true" ht="17.85" hidden="false" customHeight="true" outlineLevel="0" collapsed="false">
      <c r="A19" s="39" t="s">
        <v>46</v>
      </c>
      <c r="B19" s="40" t="n">
        <f aca="false">SUM(C19:D19)</f>
        <v>137289</v>
      </c>
      <c r="C19" s="40" t="n">
        <f aca="false">SUM(F19,J19)</f>
        <v>110310</v>
      </c>
      <c r="D19" s="40" t="n">
        <f aca="false">SUM(G19,K19)</f>
        <v>26979</v>
      </c>
      <c r="E19" s="40" t="n">
        <f aca="false">SUM(F19:G19)</f>
        <v>120662</v>
      </c>
      <c r="F19" s="40" t="n">
        <v>94358</v>
      </c>
      <c r="G19" s="40" t="n">
        <v>26304</v>
      </c>
      <c r="H19" s="44" t="n">
        <v>71.92</v>
      </c>
      <c r="I19" s="40" t="n">
        <f aca="false">J19+K19</f>
        <v>16627</v>
      </c>
      <c r="J19" s="40" t="n">
        <v>15952</v>
      </c>
      <c r="K19" s="40" t="n">
        <v>675</v>
      </c>
      <c r="L19" s="42" t="n">
        <f aca="false">J19/I19*100</f>
        <v>95.9403380044506</v>
      </c>
      <c r="M19" s="43" t="n">
        <v>2005</v>
      </c>
    </row>
    <row r="20" s="3" customFormat="true" ht="17.85" hidden="false" customHeight="true" outlineLevel="0" collapsed="false">
      <c r="A20" s="39" t="s">
        <v>47</v>
      </c>
      <c r="B20" s="40" t="n">
        <f aca="false">SUM(C20:D20)</f>
        <v>139298</v>
      </c>
      <c r="C20" s="40" t="n">
        <f aca="false">SUM(F20,J20)</f>
        <v>112013</v>
      </c>
      <c r="D20" s="40" t="n">
        <f aca="false">SUM(G20,K20)</f>
        <v>27285</v>
      </c>
      <c r="E20" s="40" t="n">
        <f aca="false">SUM(F20:G20)</f>
        <v>122077</v>
      </c>
      <c r="F20" s="40" t="n">
        <v>95574</v>
      </c>
      <c r="G20" s="40" t="n">
        <v>26503</v>
      </c>
      <c r="H20" s="44" t="n">
        <v>71.92</v>
      </c>
      <c r="I20" s="40" t="n">
        <f aca="false">J20+K20</f>
        <v>17221</v>
      </c>
      <c r="J20" s="40" t="n">
        <v>16439</v>
      </c>
      <c r="K20" s="40" t="n">
        <v>782</v>
      </c>
      <c r="L20" s="42" t="n">
        <f aca="false">J20/I20*100</f>
        <v>95.4590325765054</v>
      </c>
      <c r="M20" s="43" t="n">
        <v>2006</v>
      </c>
    </row>
    <row r="21" s="48" customFormat="true" ht="17.85" hidden="false" customHeight="true" outlineLevel="0" collapsed="false">
      <c r="A21" s="39" t="s">
        <v>48</v>
      </c>
      <c r="B21" s="40" t="n">
        <f aca="false">SUM(C21:D21)</f>
        <v>141370</v>
      </c>
      <c r="C21" s="40" t="n">
        <f aca="false">SUM(F21,J21)</f>
        <v>113749</v>
      </c>
      <c r="D21" s="40" t="n">
        <f aca="false">SUM(G21,K21)</f>
        <v>27621</v>
      </c>
      <c r="E21" s="40" t="n">
        <f aca="false">SUM(F21:G21)</f>
        <v>123982</v>
      </c>
      <c r="F21" s="45" t="n">
        <v>97126</v>
      </c>
      <c r="G21" s="45" t="n">
        <v>26856</v>
      </c>
      <c r="H21" s="46" t="n">
        <v>71.83</v>
      </c>
      <c r="I21" s="40" t="n">
        <f aca="false">J21+K21</f>
        <v>17388</v>
      </c>
      <c r="J21" s="45" t="n">
        <v>16623</v>
      </c>
      <c r="K21" s="45" t="n">
        <v>765</v>
      </c>
      <c r="L21" s="42" t="n">
        <f aca="false">J21/I21*100</f>
        <v>95.6004140786749</v>
      </c>
      <c r="M21" s="47" t="n">
        <v>2007</v>
      </c>
    </row>
    <row r="22" s="48" customFormat="true" ht="17.85" hidden="false" customHeight="true" outlineLevel="0" collapsed="false">
      <c r="A22" s="39" t="s">
        <v>49</v>
      </c>
      <c r="B22" s="40" t="n">
        <f aca="false">SUM(C22:D22)</f>
        <v>143121</v>
      </c>
      <c r="C22" s="40" t="n">
        <f aca="false">SUM(F22,J22)</f>
        <v>115466</v>
      </c>
      <c r="D22" s="40" t="n">
        <f aca="false">SUM(G22,K22)</f>
        <v>27655</v>
      </c>
      <c r="E22" s="40" t="n">
        <f aca="false">SUM(F22:G22)</f>
        <v>125463</v>
      </c>
      <c r="F22" s="45" t="n">
        <v>98550</v>
      </c>
      <c r="G22" s="45" t="n">
        <v>26913</v>
      </c>
      <c r="H22" s="46" t="n">
        <v>71.9746748445814</v>
      </c>
      <c r="I22" s="40" t="n">
        <f aca="false">J22+K22</f>
        <v>17658</v>
      </c>
      <c r="J22" s="45" t="n">
        <v>16916</v>
      </c>
      <c r="K22" s="45" t="n">
        <v>742</v>
      </c>
      <c r="L22" s="42" t="n">
        <v>95.7979386113943</v>
      </c>
      <c r="M22" s="43" t="n">
        <v>2008</v>
      </c>
    </row>
    <row r="23" s="48" customFormat="true" ht="17.85" hidden="false" customHeight="true" outlineLevel="0" collapsed="false">
      <c r="A23" s="39" t="s">
        <v>50</v>
      </c>
      <c r="B23" s="40" t="n">
        <f aca="false">SUM(C23:D23)</f>
        <v>144794</v>
      </c>
      <c r="C23" s="40" t="n">
        <f aca="false">SUM(F23,J23)</f>
        <v>117437</v>
      </c>
      <c r="D23" s="40" t="n">
        <f aca="false">SUM(G23,K23)</f>
        <v>27357</v>
      </c>
      <c r="E23" s="40" t="n">
        <f aca="false">SUM(F23:G23)</f>
        <v>127330</v>
      </c>
      <c r="F23" s="45" t="n">
        <v>100489</v>
      </c>
      <c r="G23" s="45" t="n">
        <v>26841</v>
      </c>
      <c r="H23" s="46" t="n">
        <v>72.3468262880809</v>
      </c>
      <c r="I23" s="40" t="n">
        <v>17464</v>
      </c>
      <c r="J23" s="45" t="n">
        <v>16948</v>
      </c>
      <c r="K23" s="45" t="n">
        <v>516</v>
      </c>
      <c r="L23" s="42" t="n">
        <v>97.045350435181</v>
      </c>
      <c r="M23" s="43" t="n">
        <v>2009</v>
      </c>
    </row>
    <row r="24" s="48" customFormat="true" ht="17.85" hidden="false" customHeight="true" outlineLevel="0" collapsed="false">
      <c r="A24" s="39" t="s">
        <v>51</v>
      </c>
      <c r="B24" s="40" t="n">
        <v>146187</v>
      </c>
      <c r="C24" s="40" t="n">
        <v>119054</v>
      </c>
      <c r="D24" s="40" t="n">
        <v>27133</v>
      </c>
      <c r="E24" s="40" t="n">
        <v>128489</v>
      </c>
      <c r="F24" s="45" t="n">
        <v>101866</v>
      </c>
      <c r="G24" s="45" t="n">
        <v>26623</v>
      </c>
      <c r="H24" s="46" t="n">
        <v>72.8136998611225</v>
      </c>
      <c r="I24" s="40" t="n">
        <v>17698</v>
      </c>
      <c r="J24" s="45" t="n">
        <v>17188</v>
      </c>
      <c r="K24" s="45" t="n">
        <v>510</v>
      </c>
      <c r="L24" s="42" t="n">
        <v>97.1183184540626</v>
      </c>
      <c r="M24" s="43" t="n">
        <v>2010</v>
      </c>
    </row>
    <row r="25" s="3" customFormat="true" ht="17.85" hidden="false" customHeight="true" outlineLevel="0" collapsed="false">
      <c r="A25" s="39" t="s">
        <v>52</v>
      </c>
      <c r="B25" s="40" t="n">
        <f aca="false">SUM(C25:D25)</f>
        <v>146377</v>
      </c>
      <c r="C25" s="40" t="n">
        <f aca="false">SUM(F25,J25)</f>
        <v>120078</v>
      </c>
      <c r="D25" s="40" t="n">
        <f aca="false">SUM(G25,K25)</f>
        <v>26299</v>
      </c>
      <c r="E25" s="40" t="n">
        <f aca="false">SUM(F25:G25)</f>
        <v>128727</v>
      </c>
      <c r="F25" s="40" t="n">
        <f aca="false">F37</f>
        <v>103057</v>
      </c>
      <c r="G25" s="40" t="n">
        <f aca="false">G37</f>
        <v>25670</v>
      </c>
      <c r="H25" s="44" t="n">
        <f aca="false">H37</f>
        <v>73.7652144587178</v>
      </c>
      <c r="I25" s="40" t="n">
        <f aca="false">I37</f>
        <v>17650</v>
      </c>
      <c r="J25" s="40" t="n">
        <f aca="false">J37</f>
        <v>17021</v>
      </c>
      <c r="K25" s="40" t="n">
        <f aca="false">K37</f>
        <v>629</v>
      </c>
      <c r="L25" s="42" t="n">
        <f aca="false">J25/I25*100</f>
        <v>96.4362606232295</v>
      </c>
      <c r="M25" s="43" t="n">
        <v>2011</v>
      </c>
    </row>
    <row r="26" customFormat="false" ht="17.85" hidden="false" customHeight="true" outlineLevel="0" collapsed="false">
      <c r="A26" s="49" t="s">
        <v>53</v>
      </c>
      <c r="B26" s="50" t="n">
        <f aca="false">SUM(C26:D26)</f>
        <v>145996</v>
      </c>
      <c r="C26" s="50" t="n">
        <f aca="false">SUM(F26,J26)</f>
        <v>118967</v>
      </c>
      <c r="D26" s="50" t="n">
        <f aca="false">SUM(G26,K26)</f>
        <v>27029</v>
      </c>
      <c r="E26" s="50" t="n">
        <f aca="false">SUM(F26:G26)</f>
        <v>128297</v>
      </c>
      <c r="F26" s="51" t="n">
        <v>101781</v>
      </c>
      <c r="G26" s="51" t="n">
        <v>26516</v>
      </c>
      <c r="H26" s="52" t="n">
        <v>72.8172060647688</v>
      </c>
      <c r="I26" s="50" t="n">
        <f aca="false">SUM(J26:K26)</f>
        <v>17699</v>
      </c>
      <c r="J26" s="53" t="n">
        <v>17186</v>
      </c>
      <c r="K26" s="53" t="n">
        <v>513</v>
      </c>
      <c r="L26" s="54" t="n">
        <v>97.1015311599525</v>
      </c>
      <c r="M26" s="55" t="s">
        <v>54</v>
      </c>
    </row>
    <row r="27" customFormat="false" ht="17.85" hidden="false" customHeight="true" outlineLevel="0" collapsed="false">
      <c r="A27" s="49" t="s">
        <v>55</v>
      </c>
      <c r="B27" s="50" t="n">
        <f aca="false">SUM(C27:D27)</f>
        <v>146267</v>
      </c>
      <c r="C27" s="50" t="n">
        <f aca="false">SUM(F27,J27)</f>
        <v>119164</v>
      </c>
      <c r="D27" s="50" t="n">
        <f aca="false">SUM(G27,K27)</f>
        <v>27103</v>
      </c>
      <c r="E27" s="50" t="n">
        <f aca="false">SUM(F27:G27)</f>
        <v>128571</v>
      </c>
      <c r="F27" s="51" t="n">
        <v>101984</v>
      </c>
      <c r="G27" s="51" t="n">
        <v>26587</v>
      </c>
      <c r="H27" s="52" t="n">
        <v>72.7987968324773</v>
      </c>
      <c r="I27" s="50" t="n">
        <f aca="false">SUM(J27:K27)</f>
        <v>17696</v>
      </c>
      <c r="J27" s="53" t="n">
        <v>17180</v>
      </c>
      <c r="K27" s="53" t="n">
        <v>516</v>
      </c>
      <c r="L27" s="54" t="n">
        <v>97.0840867992767</v>
      </c>
      <c r="M27" s="55" t="s">
        <v>56</v>
      </c>
    </row>
    <row r="28" customFormat="false" ht="17.85" hidden="false" customHeight="true" outlineLevel="0" collapsed="false">
      <c r="A28" s="49" t="s">
        <v>57</v>
      </c>
      <c r="B28" s="50" t="n">
        <f aca="false">SUM(C28:D28)</f>
        <v>146191</v>
      </c>
      <c r="C28" s="50" t="n">
        <f aca="false">SUM(F28,J28)</f>
        <v>119571</v>
      </c>
      <c r="D28" s="50" t="n">
        <f aca="false">SUM(G28,K28)</f>
        <v>26620</v>
      </c>
      <c r="E28" s="50" t="n">
        <f aca="false">SUM(F28:G28)</f>
        <v>128504</v>
      </c>
      <c r="F28" s="51" t="n">
        <v>102396</v>
      </c>
      <c r="G28" s="51" t="n">
        <v>26108</v>
      </c>
      <c r="H28" s="52" t="n">
        <v>73.287769342528</v>
      </c>
      <c r="I28" s="50" t="n">
        <f aca="false">SUM(J28:K28)</f>
        <v>17687</v>
      </c>
      <c r="J28" s="53" t="n">
        <v>17175</v>
      </c>
      <c r="K28" s="53" t="n">
        <v>512</v>
      </c>
      <c r="L28" s="54" t="n">
        <v>97.1052185220784</v>
      </c>
      <c r="M28" s="55" t="s">
        <v>58</v>
      </c>
    </row>
    <row r="29" customFormat="false" ht="17.85" hidden="false" customHeight="true" outlineLevel="0" collapsed="false">
      <c r="A29" s="49" t="s">
        <v>59</v>
      </c>
      <c r="B29" s="50" t="n">
        <f aca="false">SUM(C29:D29)</f>
        <v>146032</v>
      </c>
      <c r="C29" s="50" t="n">
        <f aca="false">SUM(F29,J29)</f>
        <v>119393</v>
      </c>
      <c r="D29" s="50" t="n">
        <f aca="false">SUM(G29,K29)</f>
        <v>26639</v>
      </c>
      <c r="E29" s="50" t="n">
        <f aca="false">SUM(F29:G29)</f>
        <v>128533</v>
      </c>
      <c r="F29" s="51" t="n">
        <v>102406</v>
      </c>
      <c r="G29" s="51" t="n">
        <v>26127</v>
      </c>
      <c r="H29" s="52" t="n">
        <v>73.2850029141402</v>
      </c>
      <c r="I29" s="50" t="n">
        <f aca="false">SUM(J29:K29)</f>
        <v>17499</v>
      </c>
      <c r="J29" s="53" t="n">
        <v>16987</v>
      </c>
      <c r="K29" s="53" t="n">
        <v>512</v>
      </c>
      <c r="L29" s="54" t="n">
        <v>97.0741185210584</v>
      </c>
      <c r="M29" s="55" t="s">
        <v>60</v>
      </c>
    </row>
    <row r="30" customFormat="false" ht="17.85" hidden="false" customHeight="true" outlineLevel="0" collapsed="false">
      <c r="A30" s="49" t="s">
        <v>61</v>
      </c>
      <c r="B30" s="50" t="n">
        <f aca="false">SUM(C30:D30)</f>
        <v>145766</v>
      </c>
      <c r="C30" s="50" t="n">
        <f aca="false">SUM(F30,J30)</f>
        <v>119197</v>
      </c>
      <c r="D30" s="50" t="n">
        <f aca="false">SUM(G30,K30)</f>
        <v>26569</v>
      </c>
      <c r="E30" s="50" t="n">
        <f aca="false">SUM(F30:G30)</f>
        <v>128317</v>
      </c>
      <c r="F30" s="51" t="n">
        <v>102260</v>
      </c>
      <c r="G30" s="51" t="n">
        <v>26057</v>
      </c>
      <c r="H30" s="52" t="n">
        <v>73.2902128008528</v>
      </c>
      <c r="I30" s="50" t="n">
        <f aca="false">SUM(J30:K30)</f>
        <v>17449</v>
      </c>
      <c r="J30" s="53" t="n">
        <v>16937</v>
      </c>
      <c r="K30" s="53" t="n">
        <v>512</v>
      </c>
      <c r="L30" s="54" t="n">
        <v>97.0657344260416</v>
      </c>
      <c r="M30" s="55" t="s">
        <v>62</v>
      </c>
    </row>
    <row r="31" customFormat="false" ht="17.85" hidden="false" customHeight="true" outlineLevel="0" collapsed="false">
      <c r="A31" s="49" t="s">
        <v>63</v>
      </c>
      <c r="B31" s="50" t="n">
        <f aca="false">SUM(C31:D31)</f>
        <v>145413</v>
      </c>
      <c r="C31" s="50" t="n">
        <f aca="false">SUM(F31,J31)</f>
        <v>118959</v>
      </c>
      <c r="D31" s="50" t="n">
        <f aca="false">SUM(G31,K31)</f>
        <v>26454</v>
      </c>
      <c r="E31" s="50" t="n">
        <f aca="false">SUM(F31:G31)</f>
        <v>127898</v>
      </c>
      <c r="F31" s="51" t="n">
        <v>101963</v>
      </c>
      <c r="G31" s="51" t="n">
        <v>25935</v>
      </c>
      <c r="H31" s="52" t="n">
        <v>73.3324421868734</v>
      </c>
      <c r="I31" s="50" t="n">
        <f aca="false">SUM(J31:K31)</f>
        <v>17515</v>
      </c>
      <c r="J31" s="53" t="n">
        <v>16996</v>
      </c>
      <c r="K31" s="53" t="n">
        <v>519</v>
      </c>
      <c r="L31" s="54" t="n">
        <v>97.0368255780759</v>
      </c>
      <c r="M31" s="55" t="s">
        <v>64</v>
      </c>
    </row>
    <row r="32" customFormat="false" ht="17.85" hidden="false" customHeight="true" outlineLevel="0" collapsed="false">
      <c r="A32" s="49" t="s">
        <v>65</v>
      </c>
      <c r="B32" s="50" t="n">
        <f aca="false">SUM(C32:D32)</f>
        <v>145956</v>
      </c>
      <c r="C32" s="50" t="n">
        <f aca="false">SUM(F32,J32)</f>
        <v>119320</v>
      </c>
      <c r="D32" s="50" t="n">
        <f aca="false">SUM(G32,K32)</f>
        <v>26636</v>
      </c>
      <c r="E32" s="50" t="n">
        <f aca="false">SUM(F32:G32)</f>
        <v>128231</v>
      </c>
      <c r="F32" s="51" t="n">
        <v>102227</v>
      </c>
      <c r="G32" s="51" t="n">
        <v>26004</v>
      </c>
      <c r="H32" s="52" t="n">
        <v>73.3289572200741</v>
      </c>
      <c r="I32" s="50" t="n">
        <f aca="false">SUM(J32:K32)</f>
        <v>17725</v>
      </c>
      <c r="J32" s="53" t="n">
        <v>17093</v>
      </c>
      <c r="K32" s="53" t="n">
        <v>632</v>
      </c>
      <c r="L32" s="54" t="n">
        <v>96.4344146685473</v>
      </c>
      <c r="M32" s="55" t="s">
        <v>66</v>
      </c>
    </row>
    <row r="33" customFormat="false" ht="17.85" hidden="false" customHeight="true" outlineLevel="0" collapsed="false">
      <c r="A33" s="49" t="s">
        <v>67</v>
      </c>
      <c r="B33" s="50" t="n">
        <f aca="false">SUM(C33:D33)</f>
        <v>146008</v>
      </c>
      <c r="C33" s="50" t="n">
        <f aca="false">SUM(F33,J33)</f>
        <v>119545</v>
      </c>
      <c r="D33" s="50" t="n">
        <f aca="false">SUM(G33,K33)</f>
        <v>26463</v>
      </c>
      <c r="E33" s="50" t="n">
        <f aca="false">SUM(F33:G33)</f>
        <v>128296</v>
      </c>
      <c r="F33" s="51" t="n">
        <v>102465</v>
      </c>
      <c r="G33" s="51" t="n">
        <v>25831</v>
      </c>
      <c r="H33" s="52" t="n">
        <v>73.4982404661995</v>
      </c>
      <c r="I33" s="50" t="n">
        <f aca="false">SUM(J33:K33)</f>
        <v>17712</v>
      </c>
      <c r="J33" s="53" t="n">
        <v>17080</v>
      </c>
      <c r="K33" s="53" t="n">
        <v>632</v>
      </c>
      <c r="L33" s="54" t="n">
        <v>96.4317976513098</v>
      </c>
      <c r="M33" s="55" t="s">
        <v>68</v>
      </c>
    </row>
    <row r="34" customFormat="false" ht="17.85" hidden="false" customHeight="true" outlineLevel="0" collapsed="false">
      <c r="A34" s="49" t="s">
        <v>69</v>
      </c>
      <c r="B34" s="50" t="n">
        <f aca="false">SUM(C34:D34)</f>
        <v>146199</v>
      </c>
      <c r="C34" s="50" t="n">
        <f aca="false">SUM(F34,J34)</f>
        <v>119762</v>
      </c>
      <c r="D34" s="50" t="n">
        <f aca="false">SUM(G34,K34)</f>
        <v>26437</v>
      </c>
      <c r="E34" s="50" t="n">
        <f aca="false">SUM(F34:G34)</f>
        <v>128486</v>
      </c>
      <c r="F34" s="51" t="n">
        <v>102681</v>
      </c>
      <c r="G34" s="51" t="n">
        <v>25805</v>
      </c>
      <c r="H34" s="52" t="n">
        <v>73.5590962651775</v>
      </c>
      <c r="I34" s="50" t="n">
        <f aca="false">SUM(J34:K34)</f>
        <v>17713</v>
      </c>
      <c r="J34" s="53" t="n">
        <v>17081</v>
      </c>
      <c r="K34" s="53" t="n">
        <v>632</v>
      </c>
      <c r="L34" s="54" t="n">
        <v>96.4319990967086</v>
      </c>
      <c r="M34" s="55" t="s">
        <v>70</v>
      </c>
    </row>
    <row r="35" s="56" customFormat="true" ht="17.85" hidden="false" customHeight="true" outlineLevel="0" collapsed="false">
      <c r="A35" s="49" t="s">
        <v>71</v>
      </c>
      <c r="B35" s="50" t="n">
        <f aca="false">SUM(C35:D35)</f>
        <v>146380</v>
      </c>
      <c r="C35" s="50" t="n">
        <f aca="false">SUM(F35,J35)</f>
        <v>119923</v>
      </c>
      <c r="D35" s="50" t="n">
        <f aca="false">SUM(G35,K35)</f>
        <v>26457</v>
      </c>
      <c r="E35" s="50" t="n">
        <f aca="false">SUM(F35:G35)</f>
        <v>128745</v>
      </c>
      <c r="F35" s="51" t="n">
        <v>102916</v>
      </c>
      <c r="G35" s="51" t="n">
        <v>25829</v>
      </c>
      <c r="H35" s="52" t="n">
        <v>73.6018560156985</v>
      </c>
      <c r="I35" s="50" t="n">
        <f aca="false">SUM(J35:K35)</f>
        <v>17635</v>
      </c>
      <c r="J35" s="53" t="n">
        <v>17007</v>
      </c>
      <c r="K35" s="53" t="n">
        <v>628</v>
      </c>
      <c r="L35" s="54" t="n">
        <v>96.4388999149419</v>
      </c>
      <c r="M35" s="55" t="s">
        <v>72</v>
      </c>
    </row>
    <row r="36" customFormat="false" ht="17.85" hidden="false" customHeight="true" outlineLevel="0" collapsed="false">
      <c r="A36" s="49" t="s">
        <v>73</v>
      </c>
      <c r="B36" s="50" t="n">
        <f aca="false">SUM(C36:D36)</f>
        <v>146242</v>
      </c>
      <c r="C36" s="50" t="n">
        <f aca="false">SUM(F36,J36)</f>
        <v>119923</v>
      </c>
      <c r="D36" s="50" t="n">
        <f aca="false">SUM(G36,K36)</f>
        <v>26319</v>
      </c>
      <c r="E36" s="50" t="n">
        <f aca="false">SUM(F36:G36)</f>
        <v>128607</v>
      </c>
      <c r="F36" s="51" t="n">
        <v>102916</v>
      </c>
      <c r="G36" s="51" t="n">
        <v>25691</v>
      </c>
      <c r="H36" s="52" t="n">
        <v>73.7109235098491</v>
      </c>
      <c r="I36" s="50" t="n">
        <f aca="false">SUM(J36:K36)</f>
        <v>17635</v>
      </c>
      <c r="J36" s="53" t="n">
        <v>17007</v>
      </c>
      <c r="K36" s="53" t="n">
        <v>628</v>
      </c>
      <c r="L36" s="54" t="n">
        <v>96.4388999149419</v>
      </c>
      <c r="M36" s="55" t="s">
        <v>74</v>
      </c>
    </row>
    <row r="37" customFormat="false" ht="17.85" hidden="false" customHeight="true" outlineLevel="0" collapsed="false">
      <c r="A37" s="49" t="s">
        <v>75</v>
      </c>
      <c r="B37" s="57" t="n">
        <f aca="false">SUM(C37:D37)</f>
        <v>146377</v>
      </c>
      <c r="C37" s="57" t="n">
        <f aca="false">SUM(F37,J37)</f>
        <v>120078</v>
      </c>
      <c r="D37" s="57" t="n">
        <f aca="false">SUM(G37,K37)</f>
        <v>26299</v>
      </c>
      <c r="E37" s="50" t="n">
        <f aca="false">SUM(F37:G37)</f>
        <v>128727</v>
      </c>
      <c r="F37" s="51" t="n">
        <v>103057</v>
      </c>
      <c r="G37" s="51" t="n">
        <v>25670</v>
      </c>
      <c r="H37" s="52" t="n">
        <v>73.7652144587178</v>
      </c>
      <c r="I37" s="50" t="n">
        <f aca="false">SUM(J37:K37)</f>
        <v>17650</v>
      </c>
      <c r="J37" s="53" t="n">
        <v>17021</v>
      </c>
      <c r="K37" s="53" t="n">
        <v>629</v>
      </c>
      <c r="L37" s="54" t="n">
        <v>96.4362606232295</v>
      </c>
      <c r="M37" s="55" t="s">
        <v>76</v>
      </c>
    </row>
    <row r="38" customFormat="false" ht="3" hidden="false" customHeight="true" outlineLevel="0" collapsed="false">
      <c r="A38" s="58"/>
      <c r="B38" s="59"/>
      <c r="C38" s="59"/>
      <c r="D38" s="59"/>
      <c r="E38" s="60"/>
      <c r="F38" s="61"/>
      <c r="G38" s="62"/>
      <c r="H38" s="63"/>
      <c r="I38" s="62"/>
      <c r="J38" s="62"/>
      <c r="K38" s="62"/>
      <c r="L38" s="62"/>
      <c r="M38" s="64"/>
    </row>
    <row r="39" customFormat="false" ht="18" hidden="false" customHeight="true" outlineLevel="0" collapsed="false">
      <c r="A39" s="65" t="s">
        <v>77</v>
      </c>
      <c r="B39" s="66"/>
      <c r="C39" s="66"/>
      <c r="D39" s="66"/>
      <c r="E39" s="66"/>
      <c r="G39" s="67"/>
      <c r="H39" s="68" t="s">
        <v>78</v>
      </c>
      <c r="I39" s="67"/>
      <c r="J39" s="67"/>
      <c r="K39" s="67"/>
      <c r="L39" s="67"/>
      <c r="M39" s="69"/>
    </row>
    <row r="40" customFormat="false" ht="15.75" hidden="false" customHeight="false" outlineLevel="0" collapsed="false">
      <c r="H40" s="70"/>
      <c r="L40" s="70"/>
    </row>
    <row r="41" customFormat="false" ht="15.75" hidden="false" customHeight="false" outlineLevel="0" collapsed="false">
      <c r="H41" s="70"/>
      <c r="L41" s="70"/>
    </row>
    <row r="42" customFormat="false" ht="15.75" hidden="false" customHeight="false" outlineLevel="0" collapsed="false">
      <c r="H42" s="70"/>
      <c r="L42" s="70"/>
    </row>
    <row r="43" customFormat="false" ht="15.75" hidden="false" customHeight="false" outlineLevel="0" collapsed="false">
      <c r="H43" s="70"/>
      <c r="L43" s="70"/>
    </row>
    <row r="44" customFormat="false" ht="15.75" hidden="false" customHeight="false" outlineLevel="0" collapsed="false">
      <c r="H44" s="70"/>
      <c r="L44" s="70"/>
    </row>
    <row r="45" customFormat="false" ht="15.75" hidden="false" customHeight="false" outlineLevel="0" collapsed="false">
      <c r="H45" s="70"/>
      <c r="L45" s="70"/>
    </row>
    <row r="46" customFormat="false" ht="15.75" hidden="false" customHeight="false" outlineLevel="0" collapsed="false">
      <c r="H46" s="70"/>
      <c r="L46" s="70"/>
    </row>
    <row r="47" customFormat="false" ht="15.75" hidden="false" customHeight="false" outlineLevel="0" collapsed="false">
      <c r="H47" s="70"/>
      <c r="L47" s="70"/>
    </row>
    <row r="48" customFormat="false" ht="15.75" hidden="false" customHeight="false" outlineLevel="0" collapsed="false">
      <c r="H48" s="70"/>
      <c r="L48" s="70"/>
    </row>
    <row r="49" customFormat="false" ht="15.75" hidden="false" customHeight="false" outlineLevel="0" collapsed="false">
      <c r="H49" s="70"/>
      <c r="L49" s="70"/>
    </row>
    <row r="50" customFormat="false" ht="15.75" hidden="false" customHeight="false" outlineLevel="0" collapsed="false">
      <c r="H50" s="70"/>
      <c r="L50" s="70"/>
    </row>
    <row r="51" customFormat="false" ht="15.75" hidden="false" customHeight="false" outlineLevel="0" collapsed="false">
      <c r="H51" s="70"/>
      <c r="L51" s="70"/>
    </row>
  </sheetData>
  <mergeCells count="10">
    <mergeCell ref="A1:G1"/>
    <mergeCell ref="H1:M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2:00Z</dcterms:created>
  <dc:creator>CWC</dc:creator>
  <dc:description/>
  <dc:language>en-US</dc:language>
  <cp:lastModifiedBy>NHI</cp:lastModifiedBy>
  <cp:lastPrinted>2012-08-30T01:41:54Z</cp:lastPrinted>
  <dcterms:modified xsi:type="dcterms:W3CDTF">2012-10-11T04:03:38Z</dcterms:modified>
  <cp:revision>0</cp:revision>
  <dc:subject/>
  <dc:title/>
</cp:coreProperties>
</file>