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32" sheetId="1" state="visible" r:id="rId2"/>
  </sheets>
  <definedNames>
    <definedName function="false" hidden="false" localSheetId="0" name="_xlnm.Print_Area" vbProcedure="false">表132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32   </t>
    </r>
    <r>
      <rPr>
        <sz val="17"/>
        <rFont val="Noto Sans"/>
        <family val="2"/>
      </rPr>
      <t xml:space="preserve">保險對象門診部分負擔醫療費用狀況－按型態別分        </t>
    </r>
  </si>
  <si>
    <t xml:space="preserve">Table 132    Outpatient Copayment by Professional Category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新台幣元</t>
    </r>
  </si>
  <si>
    <t xml:space="preserve">                    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s, NT$</t>
    </r>
  </si>
  <si>
    <t xml:space="preserve">型態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金 額
</t>
    </r>
    <r>
      <rPr>
        <sz val="11"/>
        <rFont val="Times New Roman"/>
        <family val="1"/>
      </rPr>
      <t xml:space="preserve">Copayment</t>
    </r>
  </si>
  <si>
    <r>
      <rPr>
        <sz val="10"/>
        <rFont val="Noto Sans"/>
        <family val="2"/>
      </rPr>
      <t xml:space="preserve">平均每件費用
</t>
    </r>
    <r>
      <rPr>
        <sz val="10"/>
        <rFont val="Times New Roman"/>
        <family val="1"/>
      </rPr>
      <t xml:space="preserve">Average Copayment Per Case </t>
    </r>
  </si>
  <si>
    <t xml:space="preserve">Professional Category</t>
  </si>
  <si>
    <t xml:space="preserve">總    計</t>
  </si>
  <si>
    <t xml:space="preserve">Grand Total</t>
  </si>
  <si>
    <t xml:space="preserve">西醫</t>
  </si>
  <si>
    <t xml:space="preserve">Western Medicine</t>
  </si>
  <si>
    <t xml:space="preserve">綜合醫院</t>
  </si>
  <si>
    <t xml:space="preserve">General Hospitals</t>
  </si>
  <si>
    <t xml:space="preserve">醫院</t>
  </si>
  <si>
    <t xml:space="preserve">Ordinary Hospitals</t>
  </si>
  <si>
    <t xml:space="preserve">專科醫院</t>
  </si>
  <si>
    <t xml:space="preserve">Specialty Hospitals</t>
  </si>
  <si>
    <t xml:space="preserve">精神科醫院</t>
  </si>
  <si>
    <t xml:space="preserve">Psychiatric Hospitals</t>
  </si>
  <si>
    <t xml:space="preserve">慢性醫院</t>
  </si>
  <si>
    <t xml:space="preserve">Chronic Hospitals</t>
  </si>
  <si>
    <t xml:space="preserve">專科診所</t>
  </si>
  <si>
    <t xml:space="preserve">Specialty  Clinics</t>
  </si>
  <si>
    <t xml:space="preserve">西醫診所（醫務室）</t>
  </si>
  <si>
    <t xml:space="preserve">Ordinary Clinics</t>
  </si>
  <si>
    <t xml:space="preserve">牙醫</t>
  </si>
  <si>
    <t xml:space="preserve">Dentistry</t>
  </si>
  <si>
    <t xml:space="preserve">牙醫專科診所</t>
  </si>
  <si>
    <t xml:space="preserve">Specialty Dental Clinics</t>
  </si>
  <si>
    <t xml:space="preserve">牙醫一般診所</t>
  </si>
  <si>
    <t xml:space="preserve">Ordinary Dental Clinics</t>
  </si>
  <si>
    <t xml:space="preserve">中醫</t>
  </si>
  <si>
    <t xml:space="preserve">Chinese Medicine</t>
  </si>
  <si>
    <t xml:space="preserve">中醫醫院</t>
  </si>
  <si>
    <t xml:space="preserve">Chinese Medicine Hospitals</t>
  </si>
  <si>
    <t xml:space="preserve">中醫專科診所</t>
  </si>
  <si>
    <t xml:space="preserve">Specialty Chinese Medicine Clinics</t>
  </si>
  <si>
    <t xml:space="preserve">中醫一般診所</t>
  </si>
  <si>
    <t xml:space="preserve">Ordinary Chinese Medicine Clinics</t>
  </si>
  <si>
    <t xml:space="preserve">藥局</t>
  </si>
  <si>
    <t xml:space="preserve">Pharmacies</t>
  </si>
  <si>
    <t xml:space="preserve">藥師自營</t>
  </si>
  <si>
    <t xml:space="preserve">Operated by Pharmacists </t>
  </si>
  <si>
    <t xml:space="preserve">藥劑生自營</t>
  </si>
  <si>
    <t xml:space="preserve">Operated by Assistant Pharmacists</t>
  </si>
  <si>
    <t xml:space="preserve">護產機構</t>
  </si>
  <si>
    <t xml:space="preserve">Nursing Institutions</t>
  </si>
  <si>
    <t xml:space="preserve">護理之家</t>
  </si>
  <si>
    <t xml:space="preserve">Nursing Homes</t>
  </si>
  <si>
    <t xml:space="preserve">居家護理</t>
  </si>
  <si>
    <t xml:space="preserve">Home Nursing Cares</t>
  </si>
  <si>
    <t xml:space="preserve">助產所</t>
  </si>
  <si>
    <t xml:space="preserve">-</t>
  </si>
  <si>
    <t xml:space="preserve">Midwifery Clinics</t>
  </si>
  <si>
    <t xml:space="preserve">精神復健機構</t>
  </si>
  <si>
    <t xml:space="preserve">Phychiatric Rehabilitation Institutions</t>
  </si>
  <si>
    <t xml:space="preserve">日間型機構</t>
  </si>
  <si>
    <t xml:space="preserve"> </t>
  </si>
  <si>
    <t xml:space="preserve">Day Care Institutions</t>
  </si>
  <si>
    <t xml:space="preserve">住宿型機構</t>
  </si>
  <si>
    <t xml:space="preserve">Residential Institutions</t>
  </si>
  <si>
    <t xml:space="preserve">其他醫事機構</t>
  </si>
  <si>
    <t xml:space="preserve">Other Med. Care Institutions</t>
  </si>
  <si>
    <t xml:space="preserve">醫事檢驗所</t>
  </si>
  <si>
    <t xml:space="preserve">Medical Laboratories</t>
  </si>
  <si>
    <t xml:space="preserve">物理治療所</t>
  </si>
  <si>
    <t xml:space="preserve">Physical Therapy Clinics</t>
  </si>
  <si>
    <t xml:space="preserve">醫事放射所</t>
  </si>
  <si>
    <t xml:space="preserve">Radiology Centers</t>
  </si>
  <si>
    <t xml:space="preserve">職能治療所</t>
  </si>
  <si>
    <t xml:space="preserve">Occupational Therapy Clinics</t>
  </si>
  <si>
    <t xml:space="preserve">病理中心</t>
  </si>
  <si>
    <t xml:space="preserve">Pathology Center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部分負擔不含掛號費。</t>
    </r>
  </si>
  <si>
    <t xml:space="preserve"> Notes: 1. Patient's copayment does not involve registriation fee. 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藥局及其他醫事機構件數。 </t>
    </r>
  </si>
  <si>
    <t xml:space="preserve">         2. Figures of the "Grand Total Cases" in this table exclude cases to pharmacies and other medical care</t>
  </si>
  <si>
    <r>
      <rPr>
        <sz val="10"/>
        <rFont val="Times New Roman"/>
        <family val="1"/>
      </rPr>
      <t xml:space="preserve">            3.</t>
    </r>
    <r>
      <rPr>
        <sz val="10"/>
        <rFont val="Noto Sans"/>
        <family val="2"/>
      </rPr>
      <t xml:space="preserve">自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起部分負擔為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案件不列入統計。</t>
    </r>
  </si>
  <si>
    <r>
      <rPr>
        <sz val="10"/>
        <rFont val="Noto Sans"/>
        <family val="2"/>
      </rPr>
      <t xml:space="preserve">　　　     </t>
    </r>
    <r>
      <rPr>
        <sz val="10"/>
        <rFont val="Times New Roman"/>
        <family val="1"/>
      </rPr>
      <t xml:space="preserve">institutions.</t>
    </r>
  </si>
  <si>
    <t xml:space="preserve">         3. Cases of "copayment expenditures=0" have been excluded since 200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"/>
    <numFmt numFmtId="167" formatCode="_(* #,##0_);_(* \(#,##0\);_(* \-_);_(@_)"/>
    <numFmt numFmtId="168" formatCode="_-* #,##0_-;\-* #,##0_-;_-* \-_-;_-@_-"/>
  </numFmts>
  <fonts count="2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3"/>
      <name val="Times New Roman"/>
      <family val="1"/>
    </font>
    <font>
      <sz val="10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72醫療費用核付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9" activeCellId="0" sqref="F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2.62"/>
    <col collapsed="false" customWidth="true" hidden="false" outlineLevel="0" max="3" min="3" style="2" width="2.37"/>
    <col collapsed="false" customWidth="true" hidden="false" outlineLevel="0" max="5" min="4" style="3" width="28.62"/>
    <col collapsed="false" customWidth="true" hidden="false" outlineLevel="0" max="6" min="6" style="3" width="13.49"/>
    <col collapsed="false" customWidth="true" hidden="false" outlineLevel="0" max="7" min="7" style="3" width="5.74"/>
    <col collapsed="false" customWidth="true" hidden="false" outlineLevel="0" max="8" min="8" style="4" width="20.62"/>
    <col collapsed="false" customWidth="true" hidden="false" outlineLevel="0" max="9" min="9" style="4" width="42.62"/>
    <col collapsed="false" customWidth="false" hidden="false" outlineLevel="0" max="257" min="10" style="4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  <c r="I1" s="6"/>
    </row>
    <row r="2" customFormat="false" ht="24.75" hidden="false" customHeight="true" outlineLevel="0" collapsed="false">
      <c r="A2" s="7"/>
      <c r="B2" s="7"/>
      <c r="C2" s="7"/>
      <c r="D2" s="7"/>
      <c r="F2" s="8"/>
      <c r="G2" s="8"/>
      <c r="H2" s="8"/>
      <c r="I2" s="8"/>
    </row>
    <row r="3" customFormat="false" ht="21" hidden="false" customHeight="true" outlineLevel="0" collapsed="false">
      <c r="A3" s="9" t="s">
        <v>2</v>
      </c>
      <c r="B3" s="9"/>
      <c r="C3" s="9"/>
      <c r="D3" s="9"/>
      <c r="E3" s="9"/>
      <c r="F3" s="10" t="n">
        <v>2011</v>
      </c>
      <c r="G3" s="10"/>
      <c r="H3" s="10"/>
      <c r="I3" s="10"/>
    </row>
    <row r="4" s="14" customFormat="true" ht="21" hidden="false" customHeight="true" outlineLevel="0" collapsed="false">
      <c r="A4" s="11" t="s">
        <v>3</v>
      </c>
      <c r="B4" s="12"/>
      <c r="C4" s="13" t="s">
        <v>4</v>
      </c>
      <c r="E4" s="15"/>
      <c r="G4" s="16"/>
      <c r="H4" s="17"/>
      <c r="I4" s="18" t="s">
        <v>5</v>
      </c>
    </row>
    <row r="5" s="23" customFormat="true" ht="32.1" hidden="false" customHeight="true" outlineLevel="0" collapsed="false">
      <c r="A5" s="19" t="s">
        <v>6</v>
      </c>
      <c r="B5" s="19"/>
      <c r="C5" s="19"/>
      <c r="D5" s="19" t="s">
        <v>7</v>
      </c>
      <c r="E5" s="20" t="s">
        <v>8</v>
      </c>
      <c r="F5" s="21" t="s">
        <v>9</v>
      </c>
      <c r="G5" s="21"/>
      <c r="H5" s="21"/>
      <c r="I5" s="22" t="s">
        <v>10</v>
      </c>
    </row>
    <row r="6" s="32" customFormat="true" ht="17.1" hidden="false" customHeight="true" outlineLevel="0" collapsed="false">
      <c r="A6" s="24" t="s">
        <v>11</v>
      </c>
      <c r="B6" s="25"/>
      <c r="C6" s="26"/>
      <c r="D6" s="27" t="n">
        <f aca="false">SUM(D7+D15+D18+D25+D29)</f>
        <v>296195125</v>
      </c>
      <c r="E6" s="28" t="n">
        <f aca="false">SUM(E7+E15+E18+E22+E25+E29+E32)</f>
        <v>28825821011</v>
      </c>
      <c r="F6" s="29"/>
      <c r="G6" s="29"/>
      <c r="H6" s="30" t="n">
        <f aca="false">E6/D6</f>
        <v>97.3203762587247</v>
      </c>
      <c r="I6" s="31" t="s">
        <v>12</v>
      </c>
    </row>
    <row r="7" s="32" customFormat="true" ht="17.1" hidden="false" customHeight="true" outlineLevel="0" collapsed="false">
      <c r="A7" s="33" t="s">
        <v>13</v>
      </c>
      <c r="B7" s="34"/>
      <c r="C7" s="26"/>
      <c r="D7" s="35" t="n">
        <f aca="false">SUM(D8:D14)</f>
        <v>236344521</v>
      </c>
      <c r="E7" s="35" t="n">
        <f aca="false">SUM(E8:E14)</f>
        <v>24534588734</v>
      </c>
      <c r="F7" s="36"/>
      <c r="G7" s="36"/>
      <c r="H7" s="37" t="n">
        <f aca="false">E7/D7</f>
        <v>103.808578384603</v>
      </c>
      <c r="I7" s="38" t="s">
        <v>14</v>
      </c>
    </row>
    <row r="8" customFormat="false" ht="17.1" hidden="false" customHeight="true" outlineLevel="0" collapsed="false">
      <c r="A8" s="39"/>
      <c r="B8" s="40" t="s">
        <v>15</v>
      </c>
      <c r="C8" s="41"/>
      <c r="D8" s="42" t="n">
        <v>49513708</v>
      </c>
      <c r="E8" s="43" t="n">
        <v>12786795167</v>
      </c>
      <c r="F8" s="44"/>
      <c r="G8" s="44"/>
      <c r="H8" s="45" t="n">
        <f aca="false">E8/D8</f>
        <v>258.247577963662</v>
      </c>
      <c r="I8" s="46" t="s">
        <v>16</v>
      </c>
    </row>
    <row r="9" customFormat="false" ht="17.1" hidden="false" customHeight="true" outlineLevel="0" collapsed="false">
      <c r="A9" s="47"/>
      <c r="B9" s="48" t="s">
        <v>17</v>
      </c>
      <c r="C9" s="49"/>
      <c r="D9" s="42" t="n">
        <v>15636461</v>
      </c>
      <c r="E9" s="43" t="n">
        <v>1963312114</v>
      </c>
      <c r="F9" s="50"/>
      <c r="G9" s="50"/>
      <c r="H9" s="51" t="n">
        <f aca="false">E9/D9</f>
        <v>125.559876624257</v>
      </c>
      <c r="I9" s="46" t="s">
        <v>18</v>
      </c>
    </row>
    <row r="10" customFormat="false" ht="17.1" hidden="false" customHeight="true" outlineLevel="0" collapsed="false">
      <c r="A10" s="39"/>
      <c r="B10" s="40" t="s">
        <v>19</v>
      </c>
      <c r="C10" s="49"/>
      <c r="D10" s="42" t="n">
        <v>892666</v>
      </c>
      <c r="E10" s="43" t="n">
        <v>81852590</v>
      </c>
      <c r="F10" s="50"/>
      <c r="G10" s="50"/>
      <c r="H10" s="51" t="n">
        <f aca="false">E10/D10</f>
        <v>91.6945307651462</v>
      </c>
      <c r="I10" s="46" t="s">
        <v>20</v>
      </c>
    </row>
    <row r="11" customFormat="false" ht="17.1" hidden="false" customHeight="true" outlineLevel="0" collapsed="false">
      <c r="A11" s="47"/>
      <c r="B11" s="48" t="s">
        <v>21</v>
      </c>
      <c r="C11" s="49"/>
      <c r="D11" s="42" t="n">
        <v>290211</v>
      </c>
      <c r="E11" s="43" t="n">
        <v>66239718</v>
      </c>
      <c r="F11" s="50"/>
      <c r="G11" s="50"/>
      <c r="H11" s="51" t="n">
        <f aca="false">E11/D11</f>
        <v>228.246751501494</v>
      </c>
      <c r="I11" s="52" t="s">
        <v>22</v>
      </c>
    </row>
    <row r="12" customFormat="false" ht="17.1" hidden="false" customHeight="true" outlineLevel="0" collapsed="false">
      <c r="A12" s="47"/>
      <c r="B12" s="48" t="s">
        <v>23</v>
      </c>
      <c r="C12" s="49"/>
      <c r="D12" s="53" t="n">
        <v>133344</v>
      </c>
      <c r="E12" s="53" t="n">
        <v>15764810</v>
      </c>
      <c r="F12" s="50"/>
      <c r="G12" s="50"/>
      <c r="H12" s="54" t="n">
        <f aca="false">E12/D12</f>
        <v>118.22661687065</v>
      </c>
      <c r="I12" s="46" t="s">
        <v>24</v>
      </c>
    </row>
    <row r="13" customFormat="false" ht="17.1" hidden="false" customHeight="true" outlineLevel="0" collapsed="false">
      <c r="A13" s="47"/>
      <c r="B13" s="48" t="s">
        <v>25</v>
      </c>
      <c r="C13" s="49"/>
      <c r="D13" s="42" t="n">
        <v>106938749</v>
      </c>
      <c r="E13" s="43" t="n">
        <v>6053148246</v>
      </c>
      <c r="F13" s="50"/>
      <c r="G13" s="50"/>
      <c r="H13" s="51" t="n">
        <f aca="false">E13/D13</f>
        <v>56.6038812180232</v>
      </c>
      <c r="I13" s="46" t="s">
        <v>26</v>
      </c>
    </row>
    <row r="14" customFormat="false" ht="17.1" hidden="false" customHeight="true" outlineLevel="0" collapsed="false">
      <c r="A14" s="47"/>
      <c r="B14" s="48" t="s">
        <v>27</v>
      </c>
      <c r="C14" s="49"/>
      <c r="D14" s="55" t="n">
        <v>62939382</v>
      </c>
      <c r="E14" s="42" t="n">
        <v>3567476089</v>
      </c>
      <c r="F14" s="50"/>
      <c r="G14" s="50"/>
      <c r="H14" s="51" t="n">
        <f aca="false">E14/D14</f>
        <v>56.6811426429322</v>
      </c>
      <c r="I14" s="46" t="s">
        <v>28</v>
      </c>
    </row>
    <row r="15" customFormat="false" ht="17.1" hidden="false" customHeight="true" outlineLevel="0" collapsed="false">
      <c r="A15" s="56" t="s">
        <v>29</v>
      </c>
      <c r="B15" s="56"/>
      <c r="C15" s="49"/>
      <c r="D15" s="57" t="n">
        <f aca="false">SUM(D16:D17)</f>
        <v>26562577</v>
      </c>
      <c r="E15" s="35" t="n">
        <f aca="false">SUM(E16:E17)</f>
        <v>1328575050</v>
      </c>
      <c r="F15" s="50"/>
      <c r="G15" s="50"/>
      <c r="H15" s="58" t="n">
        <f aca="false">E15/D15</f>
        <v>50.0167980689524</v>
      </c>
      <c r="I15" s="59" t="s">
        <v>30</v>
      </c>
    </row>
    <row r="16" customFormat="false" ht="17.1" hidden="false" customHeight="true" outlineLevel="0" collapsed="false">
      <c r="A16" s="47"/>
      <c r="B16" s="48" t="s">
        <v>31</v>
      </c>
      <c r="C16" s="49"/>
      <c r="D16" s="53" t="n">
        <v>124072</v>
      </c>
      <c r="E16" s="53" t="n">
        <v>6203600</v>
      </c>
      <c r="F16" s="60"/>
      <c r="G16" s="50"/>
      <c r="H16" s="54" t="n">
        <f aca="false">E16/D16</f>
        <v>50</v>
      </c>
      <c r="I16" s="46" t="s">
        <v>32</v>
      </c>
    </row>
    <row r="17" s="32" customFormat="true" ht="17.1" hidden="false" customHeight="true" outlineLevel="0" collapsed="false">
      <c r="A17" s="47"/>
      <c r="B17" s="48" t="s">
        <v>33</v>
      </c>
      <c r="C17" s="26"/>
      <c r="D17" s="42" t="n">
        <v>26438505</v>
      </c>
      <c r="E17" s="42" t="n">
        <v>1322371450</v>
      </c>
      <c r="F17" s="61"/>
      <c r="G17" s="61"/>
      <c r="H17" s="51" t="n">
        <f aca="false">E17/D17</f>
        <v>50.0168768998096</v>
      </c>
      <c r="I17" s="46" t="s">
        <v>34</v>
      </c>
    </row>
    <row r="18" customFormat="false" ht="17.1" hidden="false" customHeight="true" outlineLevel="0" collapsed="false">
      <c r="A18" s="33" t="s">
        <v>35</v>
      </c>
      <c r="B18" s="56"/>
      <c r="C18" s="49"/>
      <c r="D18" s="62" t="n">
        <f aca="false">SUM(D19:D21)</f>
        <v>32941282</v>
      </c>
      <c r="E18" s="62" t="n">
        <f aca="false">SUM(E19:E21)</f>
        <v>2635106130</v>
      </c>
      <c r="F18" s="50"/>
      <c r="G18" s="50"/>
      <c r="H18" s="63" t="n">
        <f aca="false">E18/D18</f>
        <v>79.9940369655316</v>
      </c>
      <c r="I18" s="38" t="s">
        <v>36</v>
      </c>
    </row>
    <row r="19" customFormat="false" ht="17.1" hidden="false" customHeight="true" outlineLevel="0" collapsed="false">
      <c r="A19" s="47"/>
      <c r="B19" s="48" t="s">
        <v>37</v>
      </c>
      <c r="C19" s="49"/>
      <c r="D19" s="55" t="n">
        <v>612711</v>
      </c>
      <c r="E19" s="42" t="n">
        <v>52130470</v>
      </c>
      <c r="F19" s="50"/>
      <c r="G19" s="50"/>
      <c r="H19" s="51" t="n">
        <f aca="false">E19/D19</f>
        <v>85.0816616643083</v>
      </c>
      <c r="I19" s="46" t="s">
        <v>38</v>
      </c>
    </row>
    <row r="20" customFormat="false" ht="17.1" hidden="false" customHeight="true" outlineLevel="0" collapsed="false">
      <c r="A20" s="47"/>
      <c r="B20" s="48" t="s">
        <v>39</v>
      </c>
      <c r="C20" s="49"/>
      <c r="D20" s="55" t="n">
        <v>191803</v>
      </c>
      <c r="E20" s="42" t="n">
        <v>15317560</v>
      </c>
      <c r="F20" s="50"/>
      <c r="G20" s="50"/>
      <c r="H20" s="51" t="n">
        <f aca="false">E20/D20</f>
        <v>79.8608989431865</v>
      </c>
      <c r="I20" s="46" t="s">
        <v>40</v>
      </c>
    </row>
    <row r="21" s="32" customFormat="true" ht="17.1" hidden="false" customHeight="true" outlineLevel="0" collapsed="false">
      <c r="A21" s="47"/>
      <c r="B21" s="48" t="s">
        <v>41</v>
      </c>
      <c r="C21" s="26"/>
      <c r="D21" s="42" t="n">
        <v>32136768</v>
      </c>
      <c r="E21" s="42" t="n">
        <v>2567658100</v>
      </c>
      <c r="F21" s="61"/>
      <c r="G21" s="61"/>
      <c r="H21" s="51" t="n">
        <f aca="false">E21/D21</f>
        <v>79.8978322897934</v>
      </c>
      <c r="I21" s="46" t="s">
        <v>42</v>
      </c>
    </row>
    <row r="22" customFormat="false" ht="17.1" hidden="false" customHeight="true" outlineLevel="0" collapsed="false">
      <c r="A22" s="64" t="s">
        <v>43</v>
      </c>
      <c r="B22" s="65"/>
      <c r="C22" s="49"/>
      <c r="D22" s="28" t="n">
        <f aca="false">SUM(D23:D24)</f>
        <v>5005978</v>
      </c>
      <c r="E22" s="28" t="n">
        <f aca="false">SUM(E23:E24)</f>
        <v>259661210</v>
      </c>
      <c r="F22" s="50"/>
      <c r="G22" s="50"/>
      <c r="H22" s="58" t="n">
        <f aca="false">E22/D22</f>
        <v>51.8702259578448</v>
      </c>
      <c r="I22" s="59" t="s">
        <v>44</v>
      </c>
    </row>
    <row r="23" customFormat="false" ht="17.1" hidden="false" customHeight="true" outlineLevel="0" collapsed="false">
      <c r="A23" s="47"/>
      <c r="B23" s="48" t="s">
        <v>45</v>
      </c>
      <c r="C23" s="49"/>
      <c r="D23" s="43" t="n">
        <v>3756104</v>
      </c>
      <c r="E23" s="43" t="n">
        <v>194114030</v>
      </c>
      <c r="F23" s="50"/>
      <c r="G23" s="50"/>
      <c r="H23" s="51" t="n">
        <f aca="false">E23/D23</f>
        <v>51.6796206920788</v>
      </c>
      <c r="I23" s="46" t="s">
        <v>46</v>
      </c>
    </row>
    <row r="24" s="32" customFormat="true" ht="17.1" hidden="false" customHeight="true" outlineLevel="0" collapsed="false">
      <c r="A24" s="47"/>
      <c r="B24" s="48" t="s">
        <v>47</v>
      </c>
      <c r="C24" s="26"/>
      <c r="D24" s="53" t="n">
        <v>1249874</v>
      </c>
      <c r="E24" s="53" t="n">
        <v>65547180</v>
      </c>
      <c r="F24" s="61"/>
      <c r="G24" s="61"/>
      <c r="H24" s="54" t="n">
        <f aca="false">E24/D24</f>
        <v>52.44303025745</v>
      </c>
      <c r="I24" s="46" t="s">
        <v>48</v>
      </c>
    </row>
    <row r="25" customFormat="false" ht="17.1" hidden="false" customHeight="true" outlineLevel="0" collapsed="false">
      <c r="A25" s="56" t="s">
        <v>49</v>
      </c>
      <c r="B25" s="65"/>
      <c r="C25" s="66"/>
      <c r="D25" s="62" t="n">
        <f aca="false">SUM(D26:D28)</f>
        <v>345992</v>
      </c>
      <c r="E25" s="62" t="n">
        <f aca="false">SUM(E26:E28)</f>
        <v>62183174</v>
      </c>
      <c r="F25" s="50"/>
      <c r="G25" s="50"/>
      <c r="H25" s="63" t="n">
        <f aca="false">E25/D25</f>
        <v>179.724311544776</v>
      </c>
      <c r="I25" s="59" t="s">
        <v>50</v>
      </c>
    </row>
    <row r="26" s="32" customFormat="true" ht="17.1" hidden="false" customHeight="true" outlineLevel="0" collapsed="false">
      <c r="A26" s="47"/>
      <c r="B26" s="48" t="s">
        <v>51</v>
      </c>
      <c r="C26" s="26"/>
      <c r="D26" s="42" t="n">
        <v>31419</v>
      </c>
      <c r="E26" s="42" t="n">
        <v>5285590</v>
      </c>
      <c r="F26" s="61"/>
      <c r="G26" s="61"/>
      <c r="H26" s="51" t="n">
        <f aca="false">E26/D26</f>
        <v>168.22909704319</v>
      </c>
      <c r="I26" s="46" t="s">
        <v>52</v>
      </c>
    </row>
    <row r="27" customFormat="false" ht="17.1" hidden="false" customHeight="true" outlineLevel="0" collapsed="false">
      <c r="A27" s="39"/>
      <c r="B27" s="48" t="s">
        <v>53</v>
      </c>
      <c r="C27" s="49"/>
      <c r="D27" s="42" t="n">
        <v>314573</v>
      </c>
      <c r="E27" s="42" t="n">
        <v>56897584</v>
      </c>
      <c r="F27" s="44"/>
      <c r="G27" s="44"/>
      <c r="H27" s="45" t="n">
        <f aca="false">E27/D27</f>
        <v>180.872433425628</v>
      </c>
      <c r="I27" s="46" t="s">
        <v>54</v>
      </c>
    </row>
    <row r="28" customFormat="false" ht="17.1" hidden="false" customHeight="true" outlineLevel="0" collapsed="false">
      <c r="A28" s="39"/>
      <c r="B28" s="48" t="s">
        <v>55</v>
      </c>
      <c r="C28" s="49"/>
      <c r="D28" s="53" t="n">
        <v>0</v>
      </c>
      <c r="E28" s="67" t="n">
        <v>0</v>
      </c>
      <c r="F28" s="50"/>
      <c r="G28" s="50"/>
      <c r="H28" s="54" t="s">
        <v>56</v>
      </c>
      <c r="I28" s="46" t="s">
        <v>57</v>
      </c>
    </row>
    <row r="29" s="32" customFormat="true" ht="17.1" hidden="false" customHeight="true" outlineLevel="0" collapsed="false">
      <c r="A29" s="56" t="s">
        <v>58</v>
      </c>
      <c r="B29" s="47"/>
      <c r="C29" s="26"/>
      <c r="D29" s="35" t="n">
        <f aca="false">SUM(D30:D31)</f>
        <v>753</v>
      </c>
      <c r="E29" s="35" t="n">
        <f aca="false">SUM(E30:E31)</f>
        <v>335963</v>
      </c>
      <c r="F29" s="61"/>
      <c r="G29" s="61"/>
      <c r="H29" s="58" t="n">
        <f aca="false">E29/D29</f>
        <v>446.166002656043</v>
      </c>
      <c r="I29" s="59" t="s">
        <v>59</v>
      </c>
    </row>
    <row r="30" customFormat="false" ht="17.1" hidden="false" customHeight="true" outlineLevel="0" collapsed="false">
      <c r="A30" s="47"/>
      <c r="B30" s="48" t="s">
        <v>60</v>
      </c>
      <c r="C30" s="49"/>
      <c r="D30" s="42" t="n">
        <v>609</v>
      </c>
      <c r="E30" s="42" t="n">
        <v>286099</v>
      </c>
      <c r="F30" s="50" t="s">
        <v>61</v>
      </c>
      <c r="G30" s="50"/>
      <c r="H30" s="51" t="n">
        <f aca="false">E30/D30</f>
        <v>469.784893267652</v>
      </c>
      <c r="I30" s="46" t="s">
        <v>62</v>
      </c>
    </row>
    <row r="31" customFormat="false" ht="17.1" hidden="false" customHeight="true" outlineLevel="0" collapsed="false">
      <c r="A31" s="47"/>
      <c r="B31" s="48" t="s">
        <v>63</v>
      </c>
      <c r="C31" s="49"/>
      <c r="D31" s="42" t="n">
        <v>144</v>
      </c>
      <c r="E31" s="42" t="n">
        <v>49864</v>
      </c>
      <c r="F31" s="50"/>
      <c r="G31" s="50"/>
      <c r="H31" s="51" t="n">
        <f aca="false">E31/D31</f>
        <v>346.277777777778</v>
      </c>
      <c r="I31" s="46" t="s">
        <v>64</v>
      </c>
    </row>
    <row r="32" customFormat="false" ht="17.1" hidden="false" customHeight="true" outlineLevel="0" collapsed="false">
      <c r="A32" s="56" t="s">
        <v>65</v>
      </c>
      <c r="B32" s="56"/>
      <c r="C32" s="49"/>
      <c r="D32" s="62" t="n">
        <f aca="false">SUM(D33:D37)</f>
        <v>27470</v>
      </c>
      <c r="E32" s="62" t="n">
        <f aca="false">SUM(E33:E37)</f>
        <v>5370750</v>
      </c>
      <c r="F32" s="50"/>
      <c r="G32" s="50"/>
      <c r="H32" s="63" t="n">
        <f aca="false">E32/D32</f>
        <v>195.513287222424</v>
      </c>
      <c r="I32" s="59" t="s">
        <v>66</v>
      </c>
    </row>
    <row r="33" customFormat="false" ht="17.1" hidden="false" customHeight="true" outlineLevel="0" collapsed="false">
      <c r="A33" s="39"/>
      <c r="B33" s="68" t="s">
        <v>67</v>
      </c>
      <c r="C33" s="49"/>
      <c r="D33" s="42" t="n">
        <v>1</v>
      </c>
      <c r="E33" s="42" t="n">
        <v>100</v>
      </c>
      <c r="F33" s="50"/>
      <c r="G33" s="50"/>
      <c r="H33" s="51" t="n">
        <f aca="false">E33/D33</f>
        <v>100</v>
      </c>
      <c r="I33" s="46" t="s">
        <v>68</v>
      </c>
    </row>
    <row r="34" customFormat="false" ht="17.1" hidden="false" customHeight="true" outlineLevel="0" collapsed="false">
      <c r="A34" s="39"/>
      <c r="B34" s="40" t="s">
        <v>69</v>
      </c>
      <c r="C34" s="49"/>
      <c r="D34" s="53" t="n">
        <v>27469</v>
      </c>
      <c r="E34" s="53" t="n">
        <v>5370650</v>
      </c>
      <c r="F34" s="50"/>
      <c r="G34" s="50"/>
      <c r="H34" s="54" t="n">
        <f aca="false">E34/D34</f>
        <v>195.516764352543</v>
      </c>
      <c r="I34" s="46" t="s">
        <v>70</v>
      </c>
    </row>
    <row r="35" s="32" customFormat="true" ht="17.1" hidden="false" customHeight="true" outlineLevel="0" collapsed="false">
      <c r="A35" s="39"/>
      <c r="B35" s="40" t="s">
        <v>71</v>
      </c>
      <c r="C35" s="26"/>
      <c r="D35" s="69" t="n">
        <v>0</v>
      </c>
      <c r="E35" s="53" t="n">
        <v>0</v>
      </c>
      <c r="F35" s="61"/>
      <c r="G35" s="61"/>
      <c r="H35" s="63" t="s">
        <v>56</v>
      </c>
      <c r="I35" s="46" t="s">
        <v>72</v>
      </c>
    </row>
    <row r="36" customFormat="false" ht="17.1" hidden="false" customHeight="true" outlineLevel="0" collapsed="false">
      <c r="A36" s="39"/>
      <c r="B36" s="40" t="s">
        <v>73</v>
      </c>
      <c r="C36" s="49"/>
      <c r="D36" s="53" t="n">
        <v>0</v>
      </c>
      <c r="E36" s="53" t="n">
        <v>0</v>
      </c>
      <c r="F36" s="44"/>
      <c r="G36" s="44"/>
      <c r="H36" s="70" t="n">
        <v>0</v>
      </c>
      <c r="I36" s="71" t="s">
        <v>74</v>
      </c>
    </row>
    <row r="37" customFormat="false" ht="17.1" hidden="false" customHeight="true" outlineLevel="0" collapsed="false">
      <c r="A37" s="72"/>
      <c r="B37" s="73" t="s">
        <v>75</v>
      </c>
      <c r="C37" s="74"/>
      <c r="D37" s="75" t="n">
        <v>0</v>
      </c>
      <c r="E37" s="76" t="n">
        <v>0</v>
      </c>
      <c r="F37" s="77"/>
      <c r="G37" s="77"/>
      <c r="H37" s="78" t="s">
        <v>56</v>
      </c>
      <c r="I37" s="79" t="s">
        <v>76</v>
      </c>
    </row>
    <row r="38" customFormat="false" ht="14.45" hidden="false" customHeight="true" outlineLevel="0" collapsed="false">
      <c r="A38" s="80" t="s">
        <v>77</v>
      </c>
      <c r="B38" s="80"/>
      <c r="C38" s="80"/>
      <c r="D38" s="80"/>
      <c r="E38" s="81"/>
      <c r="F38" s="82" t="s">
        <v>78</v>
      </c>
      <c r="G38" s="83"/>
      <c r="H38" s="2"/>
    </row>
    <row r="39" customFormat="false" ht="14.45" hidden="false" customHeight="true" outlineLevel="0" collapsed="false">
      <c r="A39" s="84" t="s">
        <v>79</v>
      </c>
      <c r="B39" s="80"/>
      <c r="C39" s="80"/>
      <c r="D39" s="80"/>
      <c r="E39" s="81"/>
      <c r="F39" s="85" t="s">
        <v>80</v>
      </c>
      <c r="G39" s="83"/>
      <c r="H39" s="2"/>
    </row>
    <row r="40" customFormat="false" ht="14.45" hidden="false" customHeight="true" outlineLevel="0" collapsed="false">
      <c r="A40" s="82" t="s">
        <v>81</v>
      </c>
      <c r="B40" s="80"/>
      <c r="C40" s="80"/>
      <c r="D40" s="80"/>
      <c r="E40" s="81"/>
      <c r="F40" s="86" t="s">
        <v>82</v>
      </c>
      <c r="G40" s="86"/>
      <c r="H40" s="2"/>
    </row>
    <row r="41" customFormat="false" ht="14.45" hidden="false" customHeight="true" outlineLevel="0" collapsed="false">
      <c r="B41" s="80"/>
      <c r="C41" s="80"/>
      <c r="D41" s="80"/>
      <c r="E41" s="81"/>
      <c r="F41" s="85" t="s">
        <v>83</v>
      </c>
      <c r="G41" s="83"/>
      <c r="H41" s="2"/>
    </row>
    <row r="42" customFormat="false" ht="14.1" hidden="false" customHeight="true" outlineLevel="0" collapsed="false">
      <c r="E42" s="87"/>
      <c r="F42" s="82"/>
      <c r="G42" s="88"/>
      <c r="H42" s="88"/>
    </row>
  </sheetData>
  <mergeCells count="9">
    <mergeCell ref="A1:E1"/>
    <mergeCell ref="F1:I1"/>
    <mergeCell ref="A2:D2"/>
    <mergeCell ref="F2:I2"/>
    <mergeCell ref="A3:E3"/>
    <mergeCell ref="F3:I3"/>
    <mergeCell ref="A5:C5"/>
    <mergeCell ref="F5:H5"/>
    <mergeCell ref="F40:G40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702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6:12:15Z</dcterms:created>
  <dc:creator>NHI</dc:creator>
  <dc:description/>
  <dc:language>en-US</dc:language>
  <cp:lastModifiedBy>CWC</cp:lastModifiedBy>
  <cp:lastPrinted>2012-11-01T06:28:58Z</cp:lastPrinted>
  <dcterms:modified xsi:type="dcterms:W3CDTF">2012-11-05T10:29:10Z</dcterms:modified>
  <cp:revision>0</cp:revision>
  <dc:subject/>
  <dc:title/>
</cp:coreProperties>
</file>