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REMDC" sheetId="1" state="visible" r:id="rId2"/>
    <sheet name="MDC1" sheetId="2" state="visible" r:id="rId3"/>
    <sheet name="MDC2" sheetId="3" state="visible" r:id="rId4"/>
    <sheet name="MDC3" sheetId="4" state="visible" r:id="rId5"/>
    <sheet name="MDC4" sheetId="5" state="visible" r:id="rId6"/>
    <sheet name="MDC5" sheetId="6" state="visible" r:id="rId7"/>
    <sheet name="MDC6" sheetId="7" state="visible" r:id="rId8"/>
    <sheet name="MDC7" sheetId="8" state="visible" r:id="rId9"/>
    <sheet name="MDC8" sheetId="9" state="visible" r:id="rId10"/>
    <sheet name="MDC9" sheetId="10" state="visible" r:id="rId11"/>
    <sheet name="MDC10" sheetId="11" state="visible" r:id="rId12"/>
    <sheet name="MDC11" sheetId="12" state="visible" r:id="rId13"/>
    <sheet name="MDC12" sheetId="13" state="visible" r:id="rId14"/>
    <sheet name="MDC13" sheetId="14" state="visible" r:id="rId15"/>
    <sheet name="MDC14" sheetId="15" state="visible" r:id="rId16"/>
    <sheet name="MDC15" sheetId="16" state="visible" r:id="rId17"/>
    <sheet name="MDC16" sheetId="17" state="visible" r:id="rId18"/>
    <sheet name="MDC17" sheetId="18" state="visible" r:id="rId19"/>
    <sheet name="MDC18" sheetId="19" state="visible" r:id="rId20"/>
    <sheet name="MDC21" sheetId="20" state="visible" r:id="rId21"/>
    <sheet name="MDC22" sheetId="21" state="visible" r:id="rId22"/>
    <sheet name="MDC23" sheetId="22" state="visible" r:id="rId23"/>
  </sheets>
  <definedNames>
    <definedName function="false" hidden="false" localSheetId="1" name="_xlnm.Print_Area" vbProcedure="false">MDC1!$A$1:$K$124</definedName>
    <definedName function="false" hidden="false" localSheetId="10" name="_xlnm.Print_Area" vbProcedure="false">MDC10!$A$1:$K$43</definedName>
    <definedName function="false" hidden="false" localSheetId="11" name="_xlnm.Print_Area" vbProcedure="false">MDC11!$A$1:$K$65</definedName>
    <definedName function="false" hidden="false" localSheetId="12" name="_xlnm.Print_Area" vbProcedure="false">MDC12!$A$1:$K$11</definedName>
    <definedName function="false" hidden="false" localSheetId="13" name="_xlnm.Print_Area" vbProcedure="false">MDC13!$A$1:$K$14</definedName>
    <definedName function="false" hidden="false" localSheetId="14" name="_xlnm.Print_Area" vbProcedure="false">MDC14!$A$1:$K$12</definedName>
    <definedName function="false" hidden="false" localSheetId="15" name="_xlnm.Print_Area" vbProcedure="false">MDC15!$A$1:$K$24</definedName>
    <definedName function="false" hidden="false" localSheetId="16" name="_xlnm.Print_Area" vbProcedure="false">MDC16!$A$1:$K$61</definedName>
    <definedName function="false" hidden="false" localSheetId="17" name="_xlnm.Print_Area" vbProcedure="false">MDC17!$A$1:$K$7</definedName>
    <definedName function="false" hidden="false" localSheetId="18" name="_xlnm.Print_Area" vbProcedure="false">MDC18!$A$1:$K$16</definedName>
    <definedName function="false" hidden="false" localSheetId="2" name="_xlnm.Print_Area" vbProcedure="false">MDC2!$A$1:$K$37</definedName>
    <definedName function="false" hidden="false" localSheetId="19" name="_xlnm.Print_Area" vbProcedure="false">MDC21!$A$1:$K$9</definedName>
    <definedName function="false" hidden="false" localSheetId="20" name="_xlnm.Print_Area" vbProcedure="false">MDC22!$A$1:$K$11</definedName>
    <definedName function="false" hidden="false" localSheetId="21" name="_xlnm.Print_Area" vbProcedure="false">MDC23!$A$1:$K$12</definedName>
    <definedName function="false" hidden="false" localSheetId="3" name="_xlnm.Print_Area" vbProcedure="false">MDC3!$A$1:$K$38</definedName>
    <definedName function="false" hidden="false" localSheetId="4" name="_xlnm.Print_Area" vbProcedure="false">MDC4!$A$1:$K$30</definedName>
    <definedName function="false" hidden="false" localSheetId="5" name="_xlnm.Print_Area" vbProcedure="false">MDC5!$A$1:$K$46</definedName>
    <definedName function="false" hidden="false" localSheetId="6" name="_xlnm.Print_Area" vbProcedure="false">MDC6!$A$1:$K$55</definedName>
    <definedName function="false" hidden="false" localSheetId="7" name="_xlnm.Print_Area" vbProcedure="false">MDC7!$A$1:$K$35</definedName>
    <definedName function="false" hidden="false" localSheetId="8" name="_xlnm.Print_Area" vbProcedure="false">MDC8!$A$1:$K$77</definedName>
    <definedName function="false" hidden="false" localSheetId="9" name="_xlnm.Print_Area" vbProcedure="false">MDC9!$A$1:$K$21</definedName>
    <definedName function="false" hidden="false" localSheetId="0" name="_xlnm.Print_Area" vbProcedure="false">PREMDC!$A$1:$K$5</definedName>
    <definedName function="false" hidden="false" name="_AMO_UniqueIdentifier" vbProcedure="false">"'eb4ce766-23af-4af2-be31-6e5fec57fa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2453">
  <si>
    <r>
      <rPr>
        <b val="true"/>
        <sz val="16"/>
        <color rgb="FF000000"/>
        <rFont val="新細明體"/>
        <family val="1"/>
        <charset val="136"/>
      </rPr>
      <t xml:space="preserve">Tw-DRGs</t>
    </r>
    <r>
      <rPr>
        <b val="true"/>
        <sz val="16"/>
        <color rgb="FF000000"/>
        <rFont val="Noto Sans"/>
        <family val="2"/>
      </rPr>
      <t xml:space="preserve">項目</t>
    </r>
    <r>
      <rPr>
        <b val="true"/>
        <sz val="16"/>
        <color rgb="FFFF0000"/>
        <rFont val="新細明體"/>
        <family val="1"/>
        <charset val="136"/>
      </rPr>
      <t xml:space="preserve">(4.0</t>
    </r>
    <r>
      <rPr>
        <b val="true"/>
        <sz val="16"/>
        <color rgb="FFFF0000"/>
        <rFont val="Noto Sans"/>
        <family val="2"/>
      </rPr>
      <t xml:space="preserve">版</t>
    </r>
    <r>
      <rPr>
        <b val="true"/>
        <sz val="16"/>
        <color rgb="FFFF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修訂重點</t>
    </r>
  </si>
  <si>
    <t xml:space="preserve">製表日期：</t>
  </si>
  <si>
    <t xml:space="preserve">序
號</t>
  </si>
  <si>
    <t xml:space="preserve">MDC</t>
  </si>
  <si>
    <t xml:space="preserve">DRG</t>
  </si>
  <si>
    <t xml:space="preserve">內外
科系</t>
  </si>
  <si>
    <t xml:space="preserve">中文名稱</t>
  </si>
  <si>
    <t xml:space="preserve">英文名稱</t>
  </si>
  <si>
    <r>
      <rPr>
        <b val="true"/>
        <sz val="10"/>
        <color rgb="FF000000"/>
        <rFont val="Noto Sans"/>
        <family val="2"/>
      </rPr>
      <t xml:space="preserve">增加</t>
    </r>
    <r>
      <rPr>
        <b val="true"/>
        <sz val="10"/>
        <color rgb="FF000000"/>
        <rFont val="新細明體"/>
        <family val="1"/>
        <charset val="136"/>
      </rPr>
      <t xml:space="preserve">DRG</t>
    </r>
    <r>
      <rPr>
        <b val="true"/>
        <sz val="10"/>
        <color rgb="FF000000"/>
        <rFont val="Noto Sans"/>
        <family val="2"/>
      </rPr>
      <t xml:space="preserve">數</t>
    </r>
  </si>
  <si>
    <t xml:space="preserve">分類邏輯</t>
  </si>
  <si>
    <r>
      <rPr>
        <b val="true"/>
        <sz val="10"/>
        <color rgb="FF000000"/>
        <rFont val="Noto Sans"/>
        <family val="2"/>
      </rPr>
      <t xml:space="preserve">分類後
</t>
    </r>
    <r>
      <rPr>
        <b val="true"/>
        <sz val="10"/>
        <color rgb="FF000000"/>
        <rFont val="新細明體"/>
        <family val="1"/>
        <charset val="136"/>
      </rPr>
      <t xml:space="preserve">DRG</t>
    </r>
    <r>
      <rPr>
        <b val="true"/>
        <sz val="10"/>
        <color rgb="FF000000"/>
        <rFont val="Noto Sans"/>
        <family val="2"/>
      </rPr>
      <t xml:space="preserve">碼</t>
    </r>
  </si>
  <si>
    <t xml:space="preserve"> 新內外
科系</t>
  </si>
  <si>
    <t xml:space="preserve">分類後中文</t>
  </si>
  <si>
    <t xml:space="preserve">分類後英文</t>
  </si>
  <si>
    <t xml:space="preserve">0-1</t>
  </si>
  <si>
    <t xml:space="preserve">Pre</t>
  </si>
  <si>
    <r>
      <rPr>
        <sz val="12"/>
        <color rgb="FF000000"/>
        <rFont val="新細明體"/>
        <family val="1"/>
        <charset val="136"/>
      </rPr>
      <t xml:space="preserve">48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8302</t>
    </r>
  </si>
  <si>
    <t xml:space="preserve">P</t>
  </si>
  <si>
    <r>
      <rPr>
        <sz val="12"/>
        <color rgb="FF000000"/>
        <rFont val="Noto Sans"/>
        <family val="2"/>
      </rPr>
      <t xml:space="preserve">除臉、口腔及頸部以外疾患之氣管造口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無呼吸器：其他。</t>
    </r>
  </si>
  <si>
    <r>
      <rPr>
        <sz val="12"/>
        <color rgb="FF000000"/>
        <rFont val="Noto Sans"/>
        <family val="2"/>
      </rPr>
      <t xml:space="preserve">除臉、口腔及頸部以外疾患之氣管造口術，有使用呼吸器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 VENTILATOR WITH/ WITHOUT CC </t>
  </si>
  <si>
    <r>
      <rPr>
        <sz val="12"/>
        <color rgb="FF000000"/>
        <rFont val="新細明體"/>
        <family val="1"/>
        <charset val="136"/>
      </rPr>
      <t xml:space="preserve">48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8304</t>
    </r>
  </si>
  <si>
    <r>
      <rPr>
        <sz val="12"/>
        <color rgb="FF000000"/>
        <rFont val="Noto Sans"/>
        <family val="2"/>
      </rPr>
      <t xml:space="preserve">除臉、口腔及頸部以外疾患之氣管造口術，無使用呼吸器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OUT VENTILATOR WITH/ WITHOUT CC </t>
  </si>
  <si>
    <t xml:space="preserve">1-1</t>
  </si>
  <si>
    <t xml:space="preserve">01</t>
  </si>
  <si>
    <r>
      <rPr>
        <sz val="12"/>
        <color rgb="FF000000"/>
        <rFont val="新細明體"/>
        <family val="1"/>
        <charset val="136"/>
      </rPr>
      <t xml:space="preserve">0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2</t>
    </r>
  </si>
  <si>
    <r>
      <rPr>
        <sz val="12"/>
        <color rgb="FF000000"/>
        <rFont val="Noto Sans"/>
        <family val="2"/>
      </rPr>
      <t xml:space="preserve">顱骨切開術，創傷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EXCEPT FOR TRAUMA AGE≧18 WITH/ WITHOUT CC   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為腦血管疾病：</t>
    </r>
    <r>
      <rPr>
        <sz val="12"/>
        <color rgb="FF000000"/>
        <rFont val="新細明體"/>
        <family val="1"/>
        <charset val="136"/>
      </rPr>
      <t xml:space="preserve">PDX 437.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使用呼吸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血管疾病行顱骨切開術，創傷除外，有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CRANIOTOMY EXCEPT FOR TRAUMA WITH VENTILATOR AGE≧18 WITH/ WITHOUT CC    </t>
  </si>
  <si>
    <r>
      <rPr>
        <sz val="12"/>
        <color rgb="FF000000"/>
        <rFont val="新細明體"/>
        <family val="1"/>
        <charset val="136"/>
      </rPr>
      <t xml:space="preserve">00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4</t>
    </r>
  </si>
  <si>
    <r>
      <rPr>
        <sz val="12"/>
        <color rgb="FF000000"/>
        <rFont val="Noto Sans"/>
        <family val="2"/>
      </rPr>
      <t xml:space="preserve">腦血管疾病行顱骨切開術，創傷除外，無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CRANIOTOMY EXCEPT FOR TRAUMA WITHOUT VENTILATOR AGE≧18 WITH/ WITHOUT CC    </t>
  </si>
  <si>
    <r>
      <rPr>
        <sz val="12"/>
        <color rgb="FF000000"/>
        <rFont val="新細明體"/>
        <family val="1"/>
        <charset val="136"/>
      </rPr>
      <t xml:space="preserve">00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6</t>
    </r>
  </si>
  <si>
    <r>
      <rPr>
        <sz val="12"/>
        <color rgb="FF000000"/>
        <rFont val="Noto Sans"/>
        <family val="2"/>
      </rPr>
      <t xml:space="preserve">其他診斷行顱骨切開術，創傷除外，有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AGNOSIS WITH CRANIOTOMY EXCEPT FOR TRAUMA  WITH VENTILATOR AGE≧18 WITH/ WITHOUT CC    </t>
  </si>
  <si>
    <r>
      <rPr>
        <sz val="12"/>
        <color rgb="FF000000"/>
        <rFont val="新細明體"/>
        <family val="1"/>
        <charset val="136"/>
      </rPr>
      <t xml:space="preserve">00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8</t>
    </r>
  </si>
  <si>
    <r>
      <rPr>
        <sz val="12"/>
        <color rgb="FF000000"/>
        <rFont val="Noto Sans"/>
        <family val="2"/>
      </rPr>
      <t xml:space="preserve">其他診斷行顱骨切開術，創傷除外，無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AGNOSIS WITH CRANIOTOMY EXCEPT FOR TRAUMA  WITHOUT VENTILATOR  AGE≧18 WITH/ WITHOUT CC    </t>
  </si>
  <si>
    <t xml:space="preserve">1-2</t>
  </si>
  <si>
    <r>
      <rPr>
        <sz val="12"/>
        <color rgb="FF000000"/>
        <rFont val="新細明體"/>
        <family val="1"/>
        <charset val="136"/>
      </rPr>
      <t xml:space="preserve">0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2</t>
    </r>
  </si>
  <si>
    <r>
      <rPr>
        <sz val="12"/>
        <color rgb="FF000000"/>
        <rFont val="Noto Sans"/>
        <family val="2"/>
      </rPr>
      <t xml:space="preserve">顱骨切開術，含有創傷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AGE ≧18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無使用呼吸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顱骨切開術，含有創傷，有呼吸器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 VENTILATOR WITH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4</t>
    </r>
  </si>
  <si>
    <r>
      <rPr>
        <sz val="12"/>
        <color rgb="FF000000"/>
        <rFont val="Noto Sans"/>
        <family val="2"/>
      </rPr>
      <t xml:space="preserve">顱骨切開術，含有創傷，有呼吸器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 VENTILATOR WITHOUT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6</t>
    </r>
  </si>
  <si>
    <r>
      <rPr>
        <sz val="12"/>
        <color rgb="FF000000"/>
        <rFont val="Noto Sans"/>
        <family val="2"/>
      </rPr>
      <t xml:space="preserve">顱骨切開術，含有創傷，無呼吸器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OUT VENTILATOR WITH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8</t>
    </r>
  </si>
  <si>
    <r>
      <rPr>
        <sz val="12"/>
        <color rgb="FF000000"/>
        <rFont val="Noto Sans"/>
        <family val="2"/>
      </rPr>
      <t xml:space="preserve">顱骨切開術，含有創傷，無呼吸器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OUT VENTILATOR WITHOUT  REHABILITATION THERAPY AGE ≧18 WITH/ WITHOUT CC </t>
  </si>
  <si>
    <t xml:space="preserve">1-3</t>
  </si>
  <si>
    <r>
      <rPr>
        <sz val="12"/>
        <color rgb="FF000000"/>
        <rFont val="新細明體"/>
        <family val="1"/>
        <charset val="136"/>
      </rPr>
      <t xml:space="preserve">0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302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AGE 0-17 WITH/ WITHOUT CC </t>
  </si>
  <si>
    <r>
      <rPr>
        <sz val="12"/>
        <color rgb="FF000000"/>
        <rFont val="Noto Sans"/>
        <family val="2"/>
      </rPr>
      <t xml:space="preserve">✽依下列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WITH REHABILITATION THERAPY AGE 0-17 WITH/ WITHOUT CC </t>
  </si>
  <si>
    <r>
      <rPr>
        <sz val="12"/>
        <color rgb="FF000000"/>
        <rFont val="新細明體"/>
        <family val="1"/>
        <charset val="136"/>
      </rPr>
      <t xml:space="preserve">00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304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WITHOUT REHABILITATION THERAPY AGE 0-17 WITH/ WITHOUT CC </t>
  </si>
  <si>
    <t xml:space="preserve">1-4</t>
  </si>
  <si>
    <r>
      <rPr>
        <sz val="12"/>
        <color rgb="FF000000"/>
        <rFont val="新細明體"/>
        <family val="1"/>
        <charset val="136"/>
      </rPr>
      <t xml:space="preserve">00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2</t>
    </r>
  </si>
  <si>
    <r>
      <rPr>
        <sz val="12"/>
        <color rgb="FF000000"/>
        <rFont val="Noto Sans"/>
        <family val="2"/>
      </rPr>
      <t xml:space="preserve">脊椎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 WITH/ WITHOUT CC 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00701-008</t>
    </r>
    <r>
      <rPr>
        <sz val="12"/>
        <color rgb="FF000000"/>
        <rFont val="Noto Sans"/>
        <family val="2"/>
      </rPr>
      <t xml:space="preserve">之處置碼</t>
    </r>
    <r>
      <rPr>
        <sz val="12"/>
        <color rgb="FF000000"/>
        <rFont val="新細明體"/>
        <family val="1"/>
        <charset val="136"/>
      </rPr>
      <t xml:space="preserve">04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4</t>
    </r>
    <r>
      <rPr>
        <sz val="12"/>
        <color rgb="FF000000"/>
        <rFont val="Noto Sans"/>
        <family val="2"/>
      </rPr>
      <t xml:space="preserve">。
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、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脊椎手術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 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4</t>
    </r>
  </si>
  <si>
    <r>
      <rPr>
        <sz val="12"/>
        <color rgb="FF000000"/>
        <rFont val="Noto Sans"/>
        <family val="2"/>
      </rPr>
      <t xml:space="preserve">脊椎手術，有復健，年齡 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  REHABILITATION THERAPY AGE 0-17 WITH/ WITHOUT CC </t>
  </si>
  <si>
    <r>
      <rPr>
        <sz val="12"/>
        <color rgb="FF000000"/>
        <rFont val="新細明體"/>
        <family val="1"/>
        <charset val="136"/>
      </rPr>
      <t xml:space="preserve">00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6</t>
    </r>
  </si>
  <si>
    <r>
      <rPr>
        <sz val="12"/>
        <color rgb="FF000000"/>
        <rFont val="Noto Sans"/>
        <family val="2"/>
      </rPr>
      <t xml:space="preserve">脊椎手術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OUT 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8</t>
    </r>
  </si>
  <si>
    <r>
      <rPr>
        <sz val="12"/>
        <color rgb="FF000000"/>
        <rFont val="Noto Sans"/>
        <family val="2"/>
      </rPr>
      <t xml:space="preserve">脊椎手術，無復健，年齡 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OUT  REHABILITATION THERAPY AGE 0-17 WITH/ WITHOUT CC </t>
  </si>
  <si>
    <t xml:space="preserve">1-5</t>
  </si>
  <si>
    <r>
      <rPr>
        <sz val="12"/>
        <color rgb="FF000000"/>
        <rFont val="新細明體"/>
        <family val="1"/>
        <charset val="136"/>
      </rPr>
      <t xml:space="preserve">00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2</t>
    </r>
  </si>
  <si>
    <r>
      <rPr>
        <sz val="12"/>
        <color rgb="FF000000"/>
        <rFont val="Noto Sans"/>
        <family val="2"/>
      </rPr>
      <t xml:space="preserve">顱外血管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RACRANIAL VASCULAR PROCEDURES 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 437.X(</t>
    </r>
    <r>
      <rPr>
        <sz val="12"/>
        <color rgb="FF000000"/>
        <rFont val="Noto Sans"/>
        <family val="2"/>
      </rPr>
      <t xml:space="preserve">腦血管疾病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90(</t>
    </r>
    <r>
      <rPr>
        <sz val="12"/>
        <color rgb="FF000000"/>
        <rFont val="Noto Sans"/>
        <family val="2"/>
      </rPr>
      <t xml:space="preserve">頭頸部血管支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 437.X(</t>
    </r>
    <r>
      <rPr>
        <sz val="12"/>
        <color rgb="FF000000"/>
        <rFont val="Noto Sans"/>
        <family val="2"/>
      </rPr>
      <t xml:space="preserve">腦血管疾病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PDX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90(</t>
    </r>
    <r>
      <rPr>
        <sz val="12"/>
        <color rgb="FF000000"/>
        <rFont val="Noto Sans"/>
        <family val="2"/>
      </rPr>
      <t xml:space="preserve">頭頸部血管支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00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4</t>
    </r>
  </si>
  <si>
    <r>
      <rPr>
        <sz val="12"/>
        <color rgb="FF000000"/>
        <rFont val="Noto Sans"/>
        <family val="2"/>
      </rPr>
      <t xml:space="preserve">腦血管疾病行內視鏡顱內血管手術，有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 ENDOVASCULAR INTRACRANIAL PROCEDURES WITH STENTING  OF HEAD AND NECK VESSELS  WITH/ WIHTOUT CC </t>
  </si>
  <si>
    <r>
      <rPr>
        <sz val="12"/>
        <color rgb="FF000000"/>
        <rFont val="新細明體"/>
        <family val="1"/>
        <charset val="136"/>
      </rPr>
      <t xml:space="preserve">00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6</t>
    </r>
  </si>
  <si>
    <r>
      <rPr>
        <sz val="12"/>
        <color rgb="FF000000"/>
        <rFont val="Noto Sans"/>
        <family val="2"/>
      </rPr>
      <t xml:space="preserve">腦血管疾病行內視鏡顱內血管手術，無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 ENDOVASCULAR INTRACRANIAL PROCEDURES WITHOUT STENTING  OF HEAD AND NECK VESSELS  WITH/ WITHOUT CC </t>
  </si>
  <si>
    <r>
      <rPr>
        <sz val="12"/>
        <color rgb="FF000000"/>
        <rFont val="新細明體"/>
        <family val="1"/>
        <charset val="136"/>
      </rPr>
      <t xml:space="preserve">00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8</t>
    </r>
  </si>
  <si>
    <r>
      <rPr>
        <sz val="12"/>
        <color rgb="FF000000"/>
        <rFont val="Noto Sans"/>
        <family val="2"/>
      </rPr>
      <t xml:space="preserve">其他及診斷行內視鏡顱內血管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AGNOSIS WITH  ENDOVASCULAR INTRACRANIAL PROCEDURES  WITH/ WITHOUT CC </t>
  </si>
  <si>
    <t xml:space="preserve">1-6</t>
  </si>
  <si>
    <t xml:space="preserve">00701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1) WITH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04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4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0401</t>
    </r>
    <r>
      <rPr>
        <sz val="12"/>
        <color rgb="FF000000"/>
        <rFont val="Noto Sans"/>
        <family val="2"/>
      </rPr>
      <t xml:space="preserve">。
✽刪除處置碼</t>
    </r>
    <r>
      <rPr>
        <sz val="12"/>
        <color rgb="FF000000"/>
        <rFont val="新細明體"/>
        <family val="1"/>
        <charset val="136"/>
      </rPr>
      <t xml:space="preserve">07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2(</t>
    </r>
    <r>
      <rPr>
        <sz val="12"/>
        <color rgb="FF000000"/>
        <rFont val="Noto Sans"/>
        <family val="2"/>
      </rPr>
      <t xml:space="preserve">屬內分泌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刪除處置碼</t>
    </r>
    <r>
      <rPr>
        <sz val="12"/>
        <color rgb="FF000000"/>
        <rFont val="新細明體"/>
        <family val="1"/>
        <charset val="136"/>
      </rPr>
      <t xml:space="preserve">37.74-37.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5-37.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.11(</t>
    </r>
    <r>
      <rPr>
        <sz val="12"/>
        <color rgb="FF000000"/>
        <rFont val="Noto Sans"/>
        <family val="2"/>
      </rPr>
      <t xml:space="preserve">屬心臟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神經之切開、切除或鬆解術：處置碼</t>
    </r>
    <r>
      <rPr>
        <sz val="12"/>
        <color rgb="FF000000"/>
        <rFont val="新細明體"/>
        <family val="1"/>
        <charset val="136"/>
      </rPr>
      <t xml:space="preserve">04.02-04.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21-05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4.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神經修補及重建：處置碼</t>
    </r>
    <r>
      <rPr>
        <sz val="12"/>
        <color rgb="FF000000"/>
        <rFont val="新細明體"/>
        <family val="1"/>
        <charset val="136"/>
      </rPr>
      <t xml:space="preserve">04.71-04.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8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四肢手術：處置碼</t>
    </r>
    <r>
      <rPr>
        <sz val="12"/>
        <color rgb="FF000000"/>
        <rFont val="新細明體"/>
        <family val="1"/>
        <charset val="136"/>
      </rPr>
      <t xml:space="preserve">81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1-82.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2-82.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1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新細明體"/>
        <family val="1"/>
        <charset val="136"/>
      </rPr>
      <t xml:space="preserve">83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1-83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7-83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11-84.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組織及皮瓣移植：處置碼</t>
    </r>
    <r>
      <rPr>
        <sz val="12"/>
        <color rgb="FF000000"/>
        <rFont val="新細明體"/>
        <family val="1"/>
        <charset val="136"/>
      </rPr>
      <t xml:space="preserve">82.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0-86.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5-86.6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9-86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裝置物置入或移除：處置碼</t>
    </r>
    <r>
      <rPr>
        <sz val="12"/>
        <color rgb="FF000000"/>
        <rFont val="新細明體"/>
        <family val="1"/>
        <charset val="136"/>
      </rPr>
      <t xml:space="preserve">04.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2.2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顱顏手術：處置碼</t>
    </r>
    <r>
      <rPr>
        <sz val="12"/>
        <color rgb="FF000000"/>
        <rFont val="新細明體"/>
        <family val="1"/>
        <charset val="136"/>
      </rPr>
      <t xml:space="preserve">08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8.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8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.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8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心臟節律器及電極導管植入或置換：處置碼</t>
    </r>
    <r>
      <rPr>
        <sz val="12"/>
        <color rgb="FF000000"/>
        <rFont val="新細明體"/>
        <family val="1"/>
        <charset val="136"/>
      </rPr>
      <t xml:space="preserve">37.70+(37.80-37.76)+37.8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放射性手術：處置碼</t>
    </r>
    <r>
      <rPr>
        <sz val="12"/>
        <color rgb="FF000000"/>
        <rFont val="新細明體"/>
        <family val="1"/>
        <charset val="136"/>
      </rPr>
      <t xml:space="preserve">92.30-92.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07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1</t>
    </r>
  </si>
  <si>
    <r>
      <rPr>
        <sz val="12"/>
        <color rgb="FF000000"/>
        <rFont val="Noto Sans"/>
        <family val="2"/>
      </rPr>
      <t xml:space="preserve">末梢神經、腦神經及其他神經之切開、切除或鬆解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E INCISION, EXCISION, LYSIS OF PERIPHERAL, CRANIAL NERVE OR OTHER NERVOUS SYSTEM WITH/ WITHOUT CC</t>
  </si>
  <si>
    <r>
      <rPr>
        <sz val="12"/>
        <color rgb="FF000000"/>
        <rFont val="新細明體"/>
        <family val="1"/>
        <charset val="136"/>
      </rPr>
      <t xml:space="preserve">007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2</t>
    </r>
  </si>
  <si>
    <r>
      <rPr>
        <sz val="12"/>
        <color rgb="FF000000"/>
        <rFont val="Noto Sans"/>
        <family val="2"/>
      </rPr>
      <t xml:space="preserve">末梢神經、腦神經及其他神經之修補及重建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E REPAIR,  RECONSTRUCTION OF PERIPHERAL, CRANIAL NERVE OR OTHER NERVOUS SYSTEM WITH/ WITHOUT CC</t>
  </si>
  <si>
    <t xml:space="preserve">00702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2) WITH CC</t>
  </si>
  <si>
    <r>
      <rPr>
        <sz val="12"/>
        <color rgb="FF000000"/>
        <rFont val="新細明體"/>
        <family val="1"/>
        <charset val="136"/>
      </rPr>
      <t xml:space="preserve">007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3</t>
    </r>
  </si>
  <si>
    <r>
      <rPr>
        <sz val="12"/>
        <color rgb="FF000000"/>
        <rFont val="Noto Sans"/>
        <family val="2"/>
      </rPr>
      <t xml:space="preserve">四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 LIMB PROCEDURES WITH/ WITHOUT  CC</t>
  </si>
  <si>
    <r>
      <rPr>
        <sz val="12"/>
        <color rgb="FF000000"/>
        <rFont val="新細明體"/>
        <family val="1"/>
        <charset val="136"/>
      </rPr>
      <t xml:space="preserve">007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4</t>
    </r>
  </si>
  <si>
    <r>
      <rPr>
        <sz val="12"/>
        <color rgb="FF000000"/>
        <rFont val="Noto Sans"/>
        <family val="2"/>
      </rPr>
      <t xml:space="preserve">組織及皮瓣移植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GRAFT AND FLAPS TRANSPLANTATION WITH/ WITHOUT CC</t>
  </si>
  <si>
    <t xml:space="preserve">00703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3) WITH CC</t>
  </si>
  <si>
    <r>
      <rPr>
        <sz val="12"/>
        <color rgb="FF000000"/>
        <rFont val="新細明體"/>
        <family val="1"/>
        <charset val="136"/>
      </rPr>
      <t xml:space="preserve">007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5</t>
    </r>
  </si>
  <si>
    <r>
      <rPr>
        <sz val="12"/>
        <color rgb="FF000000"/>
        <rFont val="Noto Sans"/>
        <family val="2"/>
      </rPr>
      <t xml:space="preserve">裝置物置入或移除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VICES INSERTION OR EXCISION WITH/ WITHOUT CC</t>
  </si>
  <si>
    <r>
      <rPr>
        <sz val="12"/>
        <color rgb="FF000000"/>
        <rFont val="新細明體"/>
        <family val="1"/>
        <charset val="136"/>
      </rPr>
      <t xml:space="preserve">007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6</t>
    </r>
  </si>
  <si>
    <r>
      <rPr>
        <sz val="12"/>
        <color rgb="FF000000"/>
        <rFont val="Noto Sans"/>
        <family val="2"/>
      </rPr>
      <t xml:space="preserve">顱顏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FACIAL PROCEDURE WITH/ WITHOUT CC</t>
  </si>
  <si>
    <t xml:space="preserve">00704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4) WITH CC</t>
  </si>
  <si>
    <r>
      <rPr>
        <sz val="12"/>
        <color rgb="FF000000"/>
        <rFont val="新細明體"/>
        <family val="1"/>
        <charset val="136"/>
      </rPr>
      <t xml:space="preserve">007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7</t>
    </r>
  </si>
  <si>
    <r>
      <rPr>
        <sz val="12"/>
        <color rgb="FF000000"/>
        <rFont val="Noto Sans"/>
        <family val="2"/>
      </rPr>
      <t xml:space="preserve">心臟節律器及電極導管植入或置換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SERTION OF ELECTRODE LEAD PACEMAKER,INITIAL OR REPLACEMENT,WITH/ WITHOUT CC </t>
  </si>
  <si>
    <t xml:space="preserve">008</t>
  </si>
  <si>
    <r>
      <rPr>
        <sz val="12"/>
        <color rgb="FF000000"/>
        <rFont val="Noto Sans"/>
        <family val="2"/>
      </rPr>
      <t xml:space="preserve">末梢神經、腦神經及其他神經系統手術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 WITHOUT CC</t>
  </si>
  <si>
    <r>
      <rPr>
        <sz val="12"/>
        <color rgb="FF000000"/>
        <rFont val="新細明體"/>
        <family val="1"/>
        <charset val="136"/>
      </rPr>
      <t xml:space="preserve">007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8</t>
    </r>
  </si>
  <si>
    <r>
      <rPr>
        <sz val="12"/>
        <color rgb="FF000000"/>
        <rFont val="Noto Sans"/>
        <family val="2"/>
      </rPr>
      <t xml:space="preserve">放射性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ADIOSURGERY WITH/ WITHOUT CC</t>
  </si>
  <si>
    <t xml:space="preserve">1-7</t>
  </si>
  <si>
    <r>
      <rPr>
        <sz val="12"/>
        <color rgb="FF000000"/>
        <rFont val="新細明體"/>
        <family val="1"/>
        <charset val="136"/>
      </rPr>
      <t xml:space="preserve">00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02</t>
    </r>
  </si>
  <si>
    <t xml:space="preserve">M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 WITH/ WITHOUT CC</t>
  </si>
  <si>
    <r>
      <rPr>
        <sz val="12"/>
        <color rgb="FF000000"/>
        <rFont val="Noto Sans"/>
        <family val="2"/>
      </rPr>
      <t xml:space="preserve">✽依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WITH REHABILITATION THERAPY  WITH/ WITHOUT CC</t>
  </si>
  <si>
    <r>
      <rPr>
        <sz val="12"/>
        <color rgb="FF000000"/>
        <rFont val="新細明體"/>
        <family val="1"/>
        <charset val="136"/>
      </rPr>
      <t xml:space="preserve">009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2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WITHOUT REHABILITATION THERAPY WITH/ WITHOUT CC</t>
  </si>
  <si>
    <t xml:space="preserve">1-8</t>
  </si>
  <si>
    <r>
      <rPr>
        <sz val="12"/>
        <color rgb="FF000000"/>
        <rFont val="新細明體"/>
        <family val="1"/>
        <charset val="136"/>
      </rPr>
      <t xml:space="preserve">009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04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 WITH/ WITHOUT CC</t>
  </si>
  <si>
    <r>
      <rPr>
        <sz val="12"/>
        <color rgb="FF000000"/>
        <rFont val="新細明體"/>
        <family val="1"/>
        <charset val="136"/>
      </rPr>
      <t xml:space="preserve">009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4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 WITH REHABILITATION THERAPY WITH/ WITHOUT CC</t>
  </si>
  <si>
    <r>
      <rPr>
        <sz val="12"/>
        <color rgb="FF000000"/>
        <rFont val="新細明體"/>
        <family val="1"/>
        <charset val="136"/>
      </rPr>
      <t xml:space="preserve">009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6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WITHOUT REHABILITATION THERAPY WITH/ WITHOUT CC</t>
  </si>
  <si>
    <t xml:space="preserve">1-9</t>
  </si>
  <si>
    <t xml:space="preserve">00905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SPINAL DISORDERS AND INJURIES (3)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</t>
    </r>
    <r>
      <rPr>
        <sz val="12"/>
        <color rgb="FF000000"/>
        <rFont val="Noto Sans"/>
        <family val="2"/>
      </rPr>
      <t xml:space="preserve">是否為</t>
    </r>
    <r>
      <rPr>
        <sz val="12"/>
        <color rgb="FF000000"/>
        <rFont val="新細明體"/>
        <family val="1"/>
        <charset val="136"/>
      </rPr>
      <t xml:space="preserve">344.01-344.0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0917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復健</t>
    </r>
  </si>
  <si>
    <t xml:space="preserve">SPINAL DISORDERS AND INJURIES (3) WITH REHABILITATION THERAPY</t>
  </si>
  <si>
    <t xml:space="preserve">00918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復健</t>
    </r>
  </si>
  <si>
    <t xml:space="preserve">SPINAL DISORDERS AND INJURIES (3) WITHOUT REHABILITATION THERAPY</t>
  </si>
  <si>
    <t xml:space="preserve">00919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復健</t>
    </r>
  </si>
  <si>
    <t xml:space="preserve">SPINAL DISORDERS AND INJURIES (4) WITH REHABILITATION THERAPY</t>
  </si>
  <si>
    <t xml:space="preserve">00920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無復健</t>
    </r>
  </si>
  <si>
    <t xml:space="preserve">SPINAL DISORDERS AND INJURIES (4) WITHOUT REHABILITATION THERAPY</t>
  </si>
  <si>
    <t xml:space="preserve">1-10</t>
  </si>
  <si>
    <t xml:space="preserve">01201</t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DEGENERATIVE NERVOUS SYSTEM DISORDERS(1)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庫賈氏症：</t>
    </r>
    <r>
      <rPr>
        <sz val="12"/>
        <color rgb="FF000000"/>
        <rFont val="新細明體"/>
        <family val="1"/>
        <charset val="136"/>
      </rPr>
      <t xml:space="preserve">PDX 046.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2</t>
    </r>
  </si>
  <si>
    <r>
      <rPr>
        <sz val="12"/>
        <color rgb="FF000000"/>
        <rFont val="Noto Sans"/>
        <family val="2"/>
      </rPr>
      <t xml:space="preserve">庫賈氏症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JAKOB-CREUTZFELDT DISEASE WITH  REHABILITATION THERAPY WITH/ WITHOUT CC</t>
  </si>
  <si>
    <r>
      <rPr>
        <sz val="12"/>
        <color rgb="FF000000"/>
        <rFont val="新細明體"/>
        <family val="1"/>
        <charset val="136"/>
      </rPr>
      <t xml:space="preserve">012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4</t>
    </r>
  </si>
  <si>
    <r>
      <rPr>
        <sz val="12"/>
        <color rgb="FF000000"/>
        <rFont val="Noto Sans"/>
        <family val="2"/>
      </rPr>
      <t xml:space="preserve">庫賈氏症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JAKOB-CREUTZFELDT DISEASE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1) WITH  REHABILITATION THERAPY WITH / WITHOUT CC</t>
  </si>
  <si>
    <r>
      <rPr>
        <sz val="12"/>
        <color rgb="FF000000"/>
        <rFont val="新細明體"/>
        <family val="1"/>
        <charset val="136"/>
      </rPr>
      <t xml:space="preserve">012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8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1) WITHOUT  REHABILITATION THERAPY WITH/ WITHOUT CC</t>
  </si>
  <si>
    <t xml:space="preserve">1-11</t>
  </si>
  <si>
    <r>
      <rPr>
        <sz val="12"/>
        <color rgb="FF000000"/>
        <rFont val="新細明體"/>
        <family val="1"/>
        <charset val="136"/>
      </rPr>
      <t xml:space="preserve">01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03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執行血漿置換術：處置碼</t>
    </r>
    <r>
      <rPr>
        <sz val="12"/>
        <color rgb="FF000000"/>
        <rFont val="新細明體"/>
        <family val="1"/>
        <charset val="136"/>
      </rPr>
      <t xml:space="preserve">99.7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2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2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4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8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OUT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0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2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4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OUT VENTILATOR WITHOUT  REHABILITATION THERAPY WITH/ WITHOUT CC</t>
  </si>
  <si>
    <t xml:space="preserve">1-12</t>
  </si>
  <si>
    <r>
      <rPr>
        <sz val="12"/>
        <color rgb="FF000000"/>
        <rFont val="新細明體"/>
        <family val="1"/>
        <charset val="136"/>
      </rPr>
      <t xml:space="preserve">01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2</t>
    </r>
  </si>
  <si>
    <r>
      <rPr>
        <sz val="12"/>
        <color rgb="FF000000"/>
        <rFont val="Noto Sans"/>
        <family val="2"/>
      </rPr>
      <t xml:space="preserve">多發性硬化症及小腦運動失調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AND CEREBELLAR ATAXIA(1) WITH/ WITHOUT CC </t>
  </si>
  <si>
    <r>
      <rPr>
        <sz val="12"/>
        <color rgb="FF000000"/>
        <rFont val="Noto Sans"/>
        <family val="2"/>
      </rPr>
      <t xml:space="preserve">✽修正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名稱。</t>
    </r>
  </si>
  <si>
    <t xml:space="preserve">同現行</t>
  </si>
  <si>
    <r>
      <rPr>
        <sz val="12"/>
        <color rgb="FF000000"/>
        <rFont val="Noto Sans"/>
        <family val="2"/>
      </rPr>
      <t xml:space="preserve">小腦運動失調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ELLAR ATAXIA(1) WITH/ WITHOUT CC </t>
  </si>
  <si>
    <t xml:space="preserve">1-13</t>
  </si>
  <si>
    <r>
      <rPr>
        <sz val="12"/>
        <color rgb="FF000000"/>
        <rFont val="新細明體"/>
        <family val="1"/>
        <charset val="136"/>
      </rPr>
      <t xml:space="preserve">01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4</t>
    </r>
  </si>
  <si>
    <r>
      <rPr>
        <sz val="12"/>
        <color rgb="FF000000"/>
        <rFont val="Noto Sans"/>
        <family val="2"/>
      </rPr>
      <t xml:space="preserve">多發性硬化症及小腦運動失調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AND CEREBELLAR ATAXIA(2) WITH/ WITHOUT CC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多發性硬化症</t>
    </r>
    <r>
      <rPr>
        <sz val="12"/>
        <color rgb="FF000000"/>
        <rFont val="新細明體"/>
        <family val="1"/>
        <charset val="136"/>
      </rPr>
      <t xml:space="preserve">PDX 340</t>
    </r>
    <r>
      <rPr>
        <sz val="12"/>
        <color rgb="FF000000"/>
        <rFont val="Noto Sans"/>
        <family val="2"/>
      </rPr>
      <t xml:space="preserve">或其他中樞神經系統之脫髓鞘疾病</t>
    </r>
    <r>
      <rPr>
        <sz val="12"/>
        <color rgb="FF000000"/>
        <rFont val="新細明體"/>
        <family val="1"/>
        <charset val="136"/>
      </rPr>
      <t xml:space="preserve">PDX 341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執行血漿置換術：處置碼</t>
    </r>
    <r>
      <rPr>
        <sz val="12"/>
        <color rgb="FF000000"/>
        <rFont val="新細明體"/>
        <family val="1"/>
        <charset val="136"/>
      </rPr>
      <t xml:space="preserve">99.7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多發性硬化症，有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WITH PLASMAPHERESIS WITH/ WITHOUT CC </t>
  </si>
  <si>
    <r>
      <rPr>
        <sz val="12"/>
        <color rgb="FF000000"/>
        <rFont val="新細明體"/>
        <family val="1"/>
        <charset val="136"/>
      </rPr>
      <t xml:space="preserve">01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6</t>
    </r>
  </si>
  <si>
    <r>
      <rPr>
        <sz val="12"/>
        <color rgb="FF000000"/>
        <rFont val="Noto Sans"/>
        <family val="2"/>
      </rPr>
      <t xml:space="preserve">多發性硬化症，無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WITHOUT PLASMAPHERESIS WITH/ WITHOUT CC </t>
  </si>
  <si>
    <r>
      <rPr>
        <sz val="12"/>
        <color rgb="FF000000"/>
        <rFont val="新細明體"/>
        <family val="1"/>
        <charset val="136"/>
      </rPr>
      <t xml:space="preserve">013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8</t>
    </r>
  </si>
  <si>
    <r>
      <rPr>
        <sz val="12"/>
        <color rgb="FF000000"/>
        <rFont val="Noto Sans"/>
        <family val="2"/>
      </rPr>
      <t xml:space="preserve">其他中樞神經系統之脫髓鞘疾病，有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EMYELINATING DISEASES OF CENTRAL NERVOUS SYSTEM WITH PLASMAPHERESIS  WITH/ WITHOUT CC</t>
  </si>
  <si>
    <r>
      <rPr>
        <sz val="12"/>
        <color rgb="FF000000"/>
        <rFont val="新細明體"/>
        <family val="1"/>
        <charset val="136"/>
      </rPr>
      <t xml:space="preserve">01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10</t>
    </r>
  </si>
  <si>
    <r>
      <rPr>
        <sz val="12"/>
        <color rgb="FF000000"/>
        <rFont val="Noto Sans"/>
        <family val="2"/>
      </rPr>
      <t xml:space="preserve">其他中樞神經系統之脫髓鞘疾病，無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EMYELINATING DISEASES OF CENTRAL NERVOUS SYSTEM WITHOUT PLASMAPHERESIS  WITH/ WITHOUT CC </t>
  </si>
  <si>
    <t xml:space="preserve">1-15</t>
  </si>
  <si>
    <r>
      <rPr>
        <sz val="12"/>
        <color rgb="FF000000"/>
        <rFont val="新細明體"/>
        <family val="1"/>
        <charset val="136"/>
      </rPr>
      <t xml:space="preserve">01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2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1) WITH/ WITHOUT CC </t>
    </r>
  </si>
  <si>
    <r>
      <rPr>
        <sz val="12"/>
        <color rgb="FF000000"/>
        <rFont val="Noto Sans"/>
        <family val="2"/>
      </rPr>
      <t xml:space="preserve">✽依年齡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以上、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再分類：
✽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以上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血栓溶解治療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支以上、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支或未執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新細明體"/>
        <family val="1"/>
        <charset val="136"/>
      </rPr>
      <t xml:space="preserve">014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2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採血栓溶解治療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支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 THROMBOLYTIC AGENT&gt;=2UNIT WITH/ WITHOUT  REHABILITATION THERAPY AGE ≧18 </t>
    </r>
  </si>
  <si>
    <r>
      <rPr>
        <sz val="12"/>
        <color rgb="FF000000"/>
        <rFont val="新細明體"/>
        <family val="1"/>
        <charset val="136"/>
      </rPr>
      <t xml:space="preserve">014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4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採血栓溶解治療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支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 THROMBOLYTIC AGENT  1 UNIT WITH/ WITHOUT  REHABILITATION THERAPY AGE ≧18 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1)  WITH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8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1)  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4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/ WITHOUT CC 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  REHABILITATION THERAPY AGE ≧18 WITH/ WITHOUT CC</t>
    </r>
  </si>
  <si>
    <r>
      <rPr>
        <sz val="12"/>
        <color rgb="FF000000"/>
        <rFont val="新細明體"/>
        <family val="1"/>
        <charset val="136"/>
      </rPr>
      <t xml:space="preserve">014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0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OUT  REHABILITATION THERAPY AGE ≧18 WITH/ WITHOUT CC</t>
    </r>
  </si>
  <si>
    <r>
      <rPr>
        <sz val="12"/>
        <color rgb="FF000000"/>
        <rFont val="新細明體"/>
        <family val="1"/>
        <charset val="136"/>
      </rPr>
      <t xml:space="preserve">01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6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3) WITH/ WITHOUT CC 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3) WITH  REHABILITATION THERAPY AGE ≧18  WITH/ WITHOUT CC</t>
    </r>
  </si>
  <si>
    <r>
      <rPr>
        <sz val="12"/>
        <color rgb="FF000000"/>
        <rFont val="新細明體"/>
        <family val="1"/>
        <charset val="136"/>
      </rPr>
      <t xml:space="preserve">014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2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3) WITHOUT  REHABILITATION THERAPY AGE ≧18 WITH/ WITHOUT CC</t>
    </r>
  </si>
  <si>
    <r>
      <rPr>
        <sz val="12"/>
        <color rgb="FF000000"/>
        <rFont val="新細明體"/>
        <family val="1"/>
        <charset val="136"/>
      </rPr>
      <t xml:space="preserve">01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4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1)  WITH/ WITHOUT CC</t>
    </r>
  </si>
  <si>
    <r>
      <rPr>
        <sz val="12"/>
        <color rgb="FF000000"/>
        <rFont val="新細明體"/>
        <family val="1"/>
        <charset val="136"/>
      </rPr>
      <t xml:space="preserve">014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6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 WITH/ WITHOUT CC</t>
    </r>
  </si>
  <si>
    <r>
      <rPr>
        <sz val="12"/>
        <color rgb="FF000000"/>
        <rFont val="新細明體"/>
        <family val="1"/>
        <charset val="136"/>
      </rPr>
      <t xml:space="preserve">01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8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3)  WITH/ WITHOUT CC</t>
    </r>
  </si>
  <si>
    <t xml:space="preserve">1-16</t>
  </si>
  <si>
    <r>
      <rPr>
        <sz val="12"/>
        <color rgb="FF000000"/>
        <rFont val="新細明體"/>
        <family val="1"/>
        <charset val="136"/>
      </rPr>
      <t xml:space="preserve">01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2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1) WITH/ WITHOUT CC </t>
    </r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WITH VENTILATOR WITH  REHABILITATION THERAPY WITH/ WITHOUT CC </t>
  </si>
  <si>
    <r>
      <rPr>
        <sz val="12"/>
        <color rgb="FF000000"/>
        <rFont val="新細明體"/>
        <family val="1"/>
        <charset val="136"/>
      </rPr>
      <t xml:space="preserve">01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8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WITH VENTILATOR WITHOUT  REHABILITATION THERAPY WITH/ WITHOUT CC </t>
  </si>
  <si>
    <r>
      <rPr>
        <sz val="12"/>
        <color rgb="FF000000"/>
        <rFont val="新細明體"/>
        <family val="1"/>
        <charset val="136"/>
      </rPr>
      <t xml:space="preserve">015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0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WITHOUT VENTILATOR WITH  REHABILITATION THERAPY WITH/ WITHOUT CC </t>
  </si>
  <si>
    <r>
      <rPr>
        <sz val="12"/>
        <color rgb="FF000000"/>
        <rFont val="新細明體"/>
        <family val="1"/>
        <charset val="136"/>
      </rPr>
      <t xml:space="preserve">015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2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WITHOUT VENTILATOR WITHOUT  REHABILITATION THERAPY WITH/ WITHOUT CC </t>
  </si>
  <si>
    <t xml:space="preserve">1-17</t>
  </si>
  <si>
    <r>
      <rPr>
        <sz val="12"/>
        <color rgb="FF000000"/>
        <rFont val="新細明體"/>
        <family val="1"/>
        <charset val="136"/>
      </rPr>
      <t xml:space="preserve">0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4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2) WITH/ WITHOUT CC </t>
    </r>
  </si>
  <si>
    <r>
      <rPr>
        <sz val="12"/>
        <color rgb="FF000000"/>
        <rFont val="Noto Sans"/>
        <family val="2"/>
      </rPr>
      <t xml:space="preserve">✽依有無復健進行再分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處置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2) WITH  REHABILITATION THERAPY WITH/ WITHOUT CC </t>
  </si>
  <si>
    <r>
      <rPr>
        <sz val="12"/>
        <color rgb="FF000000"/>
        <rFont val="新細明體"/>
        <family val="1"/>
        <charset val="136"/>
      </rPr>
      <t xml:space="preserve">015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4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2) WITHOUT  REHABILITATION THERAPY WITH/ WITHOUT CC </t>
  </si>
  <si>
    <r>
      <rPr>
        <sz val="12"/>
        <color rgb="FF000000"/>
        <rFont val="新細明體"/>
        <family val="1"/>
        <charset val="136"/>
      </rPr>
      <t xml:space="preserve">01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6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3) WITH/ WITHOUT CC</t>
    </r>
  </si>
  <si>
    <r>
      <rPr>
        <sz val="12"/>
        <color rgb="FF000000"/>
        <rFont val="Noto Sans"/>
        <family val="2"/>
      </rPr>
      <t xml:space="preserve">暫時性腦部缺氧之發作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 VENTILATOR WITH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6</t>
    </r>
  </si>
  <si>
    <r>
      <rPr>
        <sz val="12"/>
        <color rgb="FF000000"/>
        <rFont val="Noto Sans"/>
        <family val="2"/>
      </rPr>
      <t xml:space="preserve">暫時性腦部缺氧之發作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 VENTILATOR WITHOUT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8</t>
    </r>
  </si>
  <si>
    <r>
      <rPr>
        <sz val="12"/>
        <color rgb="FF000000"/>
        <rFont val="Noto Sans"/>
        <family val="2"/>
      </rPr>
      <t xml:space="preserve">暫時性腦部缺氧之發作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OUT VENTILATOR WITH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20</t>
    </r>
  </si>
  <si>
    <r>
      <rPr>
        <sz val="12"/>
        <color rgb="FF000000"/>
        <rFont val="Noto Sans"/>
        <family val="2"/>
      </rPr>
      <t xml:space="preserve">暫時性腦部缺氧之發作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OUT VENTILATOR WITHOUT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1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/ WITHOUT CC</t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3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 VENTILATOR WITHOUT  REHABILITATION THERAPYWITH/ WITHOUT CC</t>
  </si>
  <si>
    <r>
      <rPr>
        <sz val="12"/>
        <color rgb="FF000000"/>
        <rFont val="新細明體"/>
        <family val="1"/>
        <charset val="136"/>
      </rPr>
      <t xml:space="preserve">016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4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5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OUT VENTILATOR WITHOUT  REHABILITATION THERAPY WITH/ WITHOUT CC</t>
  </si>
  <si>
    <t xml:space="preserve">1-18</t>
  </si>
  <si>
    <r>
      <rPr>
        <sz val="12"/>
        <color rgb="FF000000"/>
        <rFont val="新細明體"/>
        <family val="1"/>
        <charset val="136"/>
      </rPr>
      <t xml:space="preserve">01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2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/ WITHOUT CC</t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 REHABILITATION THERAPY WITH/ WITHOUT CC</t>
  </si>
  <si>
    <r>
      <rPr>
        <sz val="12"/>
        <color rgb="FF000000"/>
        <rFont val="新細明體"/>
        <family val="1"/>
        <charset val="136"/>
      </rPr>
      <t xml:space="preserve">016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9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OUT REHABILITATION THERAPY WITH/ WITHOUT CC</t>
  </si>
  <si>
    <t xml:space="preserve">1-19</t>
  </si>
  <si>
    <r>
      <rPr>
        <sz val="12"/>
        <color rgb="FF000000"/>
        <rFont val="新細明體"/>
        <family val="1"/>
        <charset val="136"/>
      </rPr>
      <t xml:space="preserve">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</t>
    </r>
  </si>
  <si>
    <r>
      <rPr>
        <sz val="12"/>
        <color rgb="FF000000"/>
        <rFont val="Noto Sans"/>
        <family val="2"/>
      </rPr>
      <t xml:space="preserve">腦及末梢神經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/ WITHOUT CC</t>
  </si>
  <si>
    <r>
      <rPr>
        <sz val="12"/>
        <color rgb="FF000000"/>
        <rFont val="Noto Sans"/>
        <family val="2"/>
      </rPr>
      <t xml:space="preserve">✽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無血漿置換術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處置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1</t>
    </r>
  </si>
  <si>
    <r>
      <rPr>
        <sz val="12"/>
        <color rgb="FF000000"/>
        <rFont val="Noto Sans"/>
        <family val="2"/>
      </rPr>
      <t xml:space="preserve">腦及末梢神經疾患，有血漿置換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 PLASMAPHERESIS WITH REHABILITATION THERAPY WITH/ WITHOUT CC</t>
  </si>
  <si>
    <r>
      <rPr>
        <sz val="12"/>
        <color rgb="FF000000"/>
        <rFont val="新細明體"/>
        <family val="1"/>
        <charset val="136"/>
      </rPr>
      <t xml:space="preserve">01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2</t>
    </r>
  </si>
  <si>
    <r>
      <rPr>
        <sz val="12"/>
        <color rgb="FF000000"/>
        <rFont val="Noto Sans"/>
        <family val="2"/>
      </rPr>
      <t xml:space="preserve">腦及末梢神經疾患，有血漿置換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 PLASMAPHERES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1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3</t>
    </r>
  </si>
  <si>
    <r>
      <rPr>
        <sz val="12"/>
        <color rgb="FF000000"/>
        <rFont val="Noto Sans"/>
        <family val="2"/>
      </rPr>
      <t xml:space="preserve">腦及末梢神經疾患，無血漿置換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OUT PLASMAPHERESIS WITH REHABILITATION THERAPY WITH/ WITHOUT CC</t>
  </si>
  <si>
    <r>
      <rPr>
        <sz val="12"/>
        <color rgb="FF000000"/>
        <rFont val="新細明體"/>
        <family val="1"/>
        <charset val="136"/>
      </rPr>
      <t xml:space="preserve">01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4</t>
    </r>
  </si>
  <si>
    <r>
      <rPr>
        <sz val="12"/>
        <color rgb="FF000000"/>
        <rFont val="Noto Sans"/>
        <family val="2"/>
      </rPr>
      <t xml:space="preserve">腦及末梢神經疾患，無血漿置換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OUT PLASMAPHERESIS WITHOUT REHABILITATION THERAPY WITH/ WITHOUT CC</t>
  </si>
  <si>
    <t xml:space="preserve">1-20</t>
  </si>
  <si>
    <r>
      <rPr>
        <sz val="12"/>
        <color rgb="FF000000"/>
        <rFont val="新細明體"/>
        <family val="1"/>
        <charset val="136"/>
      </rPr>
      <t xml:space="preserve">0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2</t>
    </r>
  </si>
  <si>
    <r>
      <rPr>
        <sz val="12"/>
        <color rgb="FF000000"/>
        <rFont val="Noto Sans"/>
        <family val="2"/>
      </rPr>
      <t xml:space="preserve">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OUS SYSTEM INFECTION EXCEPT VIRAL MENINGITIS(1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顱內膿瘍 </t>
    </r>
    <r>
      <rPr>
        <sz val="12"/>
        <color rgb="FF000000"/>
        <rFont val="新細明體"/>
        <family val="1"/>
        <charset val="136"/>
      </rPr>
      <t xml:space="preserve">PDX 324.0</t>
    </r>
    <r>
      <rPr>
        <sz val="12"/>
        <color rgb="FF000000"/>
        <rFont val="Noto Sans"/>
        <family val="2"/>
      </rPr>
      <t xml:space="preserve">、其他腦炎 </t>
    </r>
    <r>
      <rPr>
        <sz val="12"/>
        <color rgb="FF000000"/>
        <rFont val="新細明體"/>
        <family val="1"/>
        <charset val="136"/>
      </rPr>
      <t xml:space="preserve">PDX 323.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23.9</t>
    </r>
    <r>
      <rPr>
        <sz val="12"/>
        <color rgb="FF000000"/>
        <rFont val="Noto Sans"/>
        <family val="2"/>
      </rPr>
      <t xml:space="preserve">、急性感染性多發神經炎 </t>
    </r>
    <r>
      <rPr>
        <sz val="12"/>
        <color rgb="FF000000"/>
        <rFont val="新細明體"/>
        <family val="1"/>
        <charset val="136"/>
      </rPr>
      <t xml:space="preserve">PDX 357.0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顱內膿瘍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TRACRANIAL ABSCESS WITH REHABILITATION THERAPY WITH/ WITHOUT CC</t>
  </si>
  <si>
    <r>
      <rPr>
        <sz val="12"/>
        <color rgb="FF000000"/>
        <rFont val="新細明體"/>
        <family val="1"/>
        <charset val="136"/>
      </rPr>
      <t xml:space="preserve">02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6</t>
    </r>
  </si>
  <si>
    <r>
      <rPr>
        <sz val="12"/>
        <color rgb="FF000000"/>
        <rFont val="Noto Sans"/>
        <family val="2"/>
      </rPr>
      <t xml:space="preserve">顱內膿瘍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TRACRANIAL ABSCES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8</t>
    </r>
  </si>
  <si>
    <r>
      <rPr>
        <sz val="12"/>
        <color rgb="FF000000"/>
        <rFont val="Noto Sans"/>
        <family val="2"/>
      </rPr>
      <t xml:space="preserve">其他腦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NCEPHALITIS WITH REHABILITATION THERAPY WITH/ WITHOUT CC</t>
  </si>
  <si>
    <r>
      <rPr>
        <sz val="12"/>
        <color rgb="FF000000"/>
        <rFont val="新細明體"/>
        <family val="1"/>
        <charset val="136"/>
      </rPr>
      <t xml:space="preserve">02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0</t>
    </r>
  </si>
  <si>
    <r>
      <rPr>
        <sz val="12"/>
        <color rgb="FF000000"/>
        <rFont val="Noto Sans"/>
        <family val="2"/>
      </rPr>
      <t xml:space="preserve">其他腦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NCEPHALIT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2</t>
    </r>
  </si>
  <si>
    <r>
      <rPr>
        <sz val="12"/>
        <color rgb="FF000000"/>
        <rFont val="Noto Sans"/>
        <family val="2"/>
      </rPr>
      <t xml:space="preserve">急性感染性多發神經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CUTE INFECTIVE POLYNEURITIS  WITH REHABILITATION THERAPY WITH/ WITHOUT CC</t>
  </si>
  <si>
    <r>
      <rPr>
        <sz val="12"/>
        <color rgb="FF000000"/>
        <rFont val="新細明體"/>
        <family val="1"/>
        <charset val="136"/>
      </rPr>
      <t xml:space="preserve">0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4</t>
    </r>
  </si>
  <si>
    <r>
      <rPr>
        <sz val="12"/>
        <color rgb="FF000000"/>
        <rFont val="Noto Sans"/>
        <family val="2"/>
      </rPr>
      <t xml:space="preserve">急性感染性多發神經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CUTE INFECTIVE POLYNEURITIS 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6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1) WITH REHABILITATION THERAPY WITH/ WITHOUT CC</t>
  </si>
  <si>
    <r>
      <rPr>
        <sz val="12"/>
        <color rgb="FF000000"/>
        <rFont val="新細明體"/>
        <family val="1"/>
        <charset val="136"/>
      </rPr>
      <t xml:space="preserve">0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8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1) WITHOUT REHABILITATION THERAPY WITH/ WITHOUT CC</t>
  </si>
  <si>
    <t xml:space="preserve">1-21</t>
  </si>
  <si>
    <r>
      <rPr>
        <sz val="12"/>
        <color rgb="FF000000"/>
        <rFont val="新細明體"/>
        <family val="1"/>
        <charset val="136"/>
      </rPr>
      <t xml:space="preserve">02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4</t>
    </r>
  </si>
  <si>
    <r>
      <rPr>
        <sz val="12"/>
        <color rgb="FF000000"/>
        <rFont val="Noto Sans"/>
        <family val="2"/>
      </rPr>
      <t xml:space="preserve">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OUS SYSTEM INFECTION EXCEPT VIRAL MENINGITIS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疱疹性腦膜腦炎 </t>
    </r>
    <r>
      <rPr>
        <sz val="12"/>
        <color rgb="FF000000"/>
        <rFont val="新細明體"/>
        <family val="1"/>
        <charset val="136"/>
      </rPr>
      <t xml:space="preserve">PDX 054.3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疱疹性腦膜腦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TIC MENINGOENCEPHALITIS WITH REHABILITATION THERAPY WITH/ WITHOUT CC</t>
  </si>
  <si>
    <r>
      <rPr>
        <sz val="12"/>
        <color rgb="FF000000"/>
        <rFont val="新細明體"/>
        <family val="1"/>
        <charset val="136"/>
      </rPr>
      <t xml:space="preserve">0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0</t>
    </r>
  </si>
  <si>
    <r>
      <rPr>
        <sz val="12"/>
        <color rgb="FF000000"/>
        <rFont val="Noto Sans"/>
        <family val="2"/>
      </rPr>
      <t xml:space="preserve">疱疹性腦膜腦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TIC MENINGOENCEPHALIT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2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2)  WITH REHABILITATION THERAPY WITH/ WITHOUT CC</t>
  </si>
  <si>
    <r>
      <rPr>
        <sz val="12"/>
        <color rgb="FF000000"/>
        <rFont val="新細明體"/>
        <family val="1"/>
        <charset val="136"/>
      </rPr>
      <t xml:space="preserve">0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4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2)  WITHOUT REHABILITATION THERAPY WITH/ WITHOUT CC</t>
  </si>
  <si>
    <t xml:space="preserve">1-22</t>
  </si>
  <si>
    <r>
      <rPr>
        <sz val="12"/>
        <color rgb="FF000000"/>
        <rFont val="新細明體"/>
        <family val="1"/>
        <charset val="136"/>
      </rPr>
      <t xml:space="preserve">02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2</t>
    </r>
  </si>
  <si>
    <r>
      <rPr>
        <sz val="12"/>
        <color rgb="FF000000"/>
        <rFont val="Noto Sans"/>
        <family val="2"/>
      </rPr>
      <t xml:space="preserve">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IRAL MENINGITIS(1) WITH/ WITHOUT CC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單純疱疹性腦膜炎 </t>
    </r>
    <r>
      <rPr>
        <sz val="12"/>
        <color rgb="FF000000"/>
        <rFont val="新細明體"/>
        <family val="1"/>
        <charset val="136"/>
      </rPr>
      <t xml:space="preserve">PDX 054.72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單純疱疹性腦膜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S SIMPLEX MENINGITIS WITH  REHABILITATION THERAPY WITH/ WITHOUT CC</t>
  </si>
  <si>
    <r>
      <rPr>
        <sz val="12"/>
        <color rgb="FF000000"/>
        <rFont val="新細明體"/>
        <family val="1"/>
        <charset val="136"/>
      </rPr>
      <t xml:space="preserve">02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6</t>
    </r>
  </si>
  <si>
    <r>
      <rPr>
        <sz val="12"/>
        <color rgb="FF000000"/>
        <rFont val="Noto Sans"/>
        <family val="2"/>
      </rPr>
      <t xml:space="preserve">單純疱疹性腦膜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S SIMPLEX MENINGITIS WITHOUT  REHABILITATION THERAPY WITH/ WITHOUT CC</t>
  </si>
  <si>
    <r>
      <rPr>
        <sz val="12"/>
        <color rgb="FF000000"/>
        <rFont val="新細明體"/>
        <family val="1"/>
        <charset val="136"/>
      </rPr>
      <t xml:space="preserve">02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8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1) WITH  REHABILITATION THERAPY  WITH/ WITHOUT CC</t>
  </si>
  <si>
    <r>
      <rPr>
        <sz val="12"/>
        <color rgb="FF000000"/>
        <rFont val="新細明體"/>
        <family val="1"/>
        <charset val="136"/>
      </rPr>
      <t xml:space="preserve">021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10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1) WITHOUT  REHABILITATION THERAPY WITH/ WITHOUT CC</t>
  </si>
  <si>
    <t xml:space="preserve">1-23</t>
  </si>
  <si>
    <r>
      <rPr>
        <sz val="12"/>
        <color rgb="FF000000"/>
        <rFont val="新細明體"/>
        <family val="1"/>
        <charset val="136"/>
      </rPr>
      <t xml:space="preserve">02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4</t>
    </r>
  </si>
  <si>
    <r>
      <rPr>
        <sz val="12"/>
        <color rgb="FF000000"/>
        <rFont val="Noto Sans"/>
        <family val="2"/>
      </rPr>
      <t xml:space="preserve">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IRAL MENINGITIS(2) WITH/ WITHOUT CC</t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2) WITH  REHABILITATION THERAPY WITH/ WITHOUT CC</t>
  </si>
  <si>
    <r>
      <rPr>
        <sz val="12"/>
        <color rgb="FF000000"/>
        <rFont val="新細明體"/>
        <family val="1"/>
        <charset val="136"/>
      </rPr>
      <t xml:space="preserve">02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12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2) WITHOUT  REHABILITATION THERAPY WITH/ WITHOUT CC</t>
  </si>
  <si>
    <t xml:space="preserve">1-24</t>
  </si>
  <si>
    <r>
      <rPr>
        <sz val="12"/>
        <color rgb="FF000000"/>
        <rFont val="新細明體"/>
        <family val="1"/>
        <charset val="136"/>
      </rPr>
      <t xml:space="preserve">02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202</t>
    </r>
  </si>
  <si>
    <r>
      <rPr>
        <sz val="12"/>
        <color rgb="FF000000"/>
        <rFont val="Noto Sans"/>
        <family val="2"/>
      </rPr>
      <t xml:space="preserve">高血壓性腦病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/ WITHOUT CC</t>
  </si>
  <si>
    <r>
      <rPr>
        <sz val="12"/>
        <color rgb="FF000000"/>
        <rFont val="Noto Sans"/>
        <family val="2"/>
      </rPr>
      <t xml:space="preserve">高血壓性腦病變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 REHABILITATION THERAPY WITH/ WITHOUT CC</t>
  </si>
  <si>
    <r>
      <rPr>
        <sz val="12"/>
        <color rgb="FF000000"/>
        <rFont val="Noto Sans"/>
        <family val="2"/>
      </rPr>
      <t xml:space="preserve">高血壓性腦病變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OUT REHABILITATION THERAPY WITH/ WITHOUT CC</t>
  </si>
  <si>
    <t xml:space="preserve">1-25</t>
  </si>
  <si>
    <r>
      <rPr>
        <sz val="12"/>
        <color rgb="FF000000"/>
        <rFont val="新細明體"/>
        <family val="1"/>
        <charset val="136"/>
      </rPr>
      <t xml:space="preserve">02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302</t>
    </r>
  </si>
  <si>
    <r>
      <rPr>
        <sz val="12"/>
        <color rgb="FF000000"/>
        <rFont val="Noto Sans"/>
        <family val="2"/>
      </rPr>
      <t xml:space="preserve">非創傷性木殭及昏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/ WITHOUT CC</t>
  </si>
  <si>
    <r>
      <rPr>
        <sz val="12"/>
        <color rgb="FF000000"/>
        <rFont val="Noto Sans"/>
        <family val="2"/>
      </rPr>
      <t xml:space="preserve">非創傷性木殭及昏迷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 REHABILITATION THERAPY WITH/ WITHOUT CC</t>
  </si>
  <si>
    <r>
      <rPr>
        <sz val="12"/>
        <color rgb="FF000000"/>
        <rFont val="新細明體"/>
        <family val="1"/>
        <charset val="136"/>
      </rPr>
      <t xml:space="preserve">02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304</t>
    </r>
  </si>
  <si>
    <r>
      <rPr>
        <sz val="12"/>
        <color rgb="FF000000"/>
        <rFont val="Noto Sans"/>
        <family val="2"/>
      </rPr>
      <t xml:space="preserve">非創傷性木殭及昏迷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OUT REHABILITATION THERAPY WITH/ WITHOUT CC</t>
  </si>
  <si>
    <t xml:space="preserve">1-26</t>
  </si>
  <si>
    <r>
      <rPr>
        <sz val="12"/>
        <color rgb="FF000000"/>
        <rFont val="新細明體"/>
        <family val="1"/>
        <charset val="136"/>
      </rPr>
      <t xml:space="preserve">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</t>
    </r>
  </si>
  <si>
    <r>
      <rPr>
        <sz val="12"/>
        <color rgb="FF000000"/>
        <rFont val="Noto Sans"/>
        <family val="2"/>
      </rPr>
      <t xml:space="preserve">顛癇發作及頭痛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AND HEADACHE AGE ≧18 WITH/ WITHOUT CC</t>
  </si>
  <si>
    <r>
      <rPr>
        <sz val="12"/>
        <color rgb="FF000000"/>
        <rFont val="Noto Sans"/>
        <family val="2"/>
      </rPr>
      <t xml:space="preserve">✽依下列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顛癇重積：</t>
    </r>
    <r>
      <rPr>
        <sz val="12"/>
        <color rgb="FF000000"/>
        <rFont val="新細明體"/>
        <family val="1"/>
        <charset val="136"/>
      </rPr>
      <t xml:space="preserve">345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顛癇發作：</t>
    </r>
    <r>
      <rPr>
        <sz val="12"/>
        <color rgb="FF000000"/>
        <rFont val="新細明體"/>
        <family val="1"/>
        <charset val="136"/>
      </rPr>
      <t xml:space="preserve">345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頭痛：</t>
    </r>
    <r>
      <rPr>
        <sz val="12"/>
        <color rgb="FF000000"/>
        <rFont val="新細明體"/>
        <family val="1"/>
        <charset val="136"/>
      </rPr>
      <t xml:space="preserve">310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8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9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37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4.0</t>
    </r>
    <r>
      <rPr>
        <sz val="12"/>
        <color rgb="FF000000"/>
        <rFont val="Noto Sans"/>
        <family val="2"/>
      </rPr>
      <t xml:space="preserve">或其他。</t>
    </r>
  </si>
  <si>
    <r>
      <rPr>
        <sz val="12"/>
        <color rgb="FF000000"/>
        <rFont val="新細明體"/>
        <family val="1"/>
        <charset val="136"/>
      </rPr>
      <t xml:space="preserve">02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1</t>
    </r>
  </si>
  <si>
    <r>
      <rPr>
        <sz val="12"/>
        <color rgb="FF000000"/>
        <rFont val="Noto Sans"/>
        <family val="2"/>
      </rPr>
      <t xml:space="preserve">顛癇重積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TATUS EPILEPTICUS  AGE ≧18 WITH/ WITHOUT CC</t>
  </si>
  <si>
    <r>
      <rPr>
        <sz val="12"/>
        <color rgb="FF000000"/>
        <rFont val="新細明體"/>
        <family val="1"/>
        <charset val="136"/>
      </rPr>
      <t xml:space="preserve">02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2</t>
    </r>
  </si>
  <si>
    <r>
      <rPr>
        <sz val="12"/>
        <color rgb="FF000000"/>
        <rFont val="Noto Sans"/>
        <family val="2"/>
      </rPr>
      <t xml:space="preserve">顛癇發作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 AGE ≧18 WITH/ WITHOUT CC</t>
  </si>
  <si>
    <r>
      <rPr>
        <sz val="12"/>
        <color rgb="FF000000"/>
        <rFont val="新細明體"/>
        <family val="1"/>
        <charset val="136"/>
      </rPr>
      <t xml:space="preserve">02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3</t>
    </r>
  </si>
  <si>
    <r>
      <rPr>
        <sz val="12"/>
        <color rgb="FF000000"/>
        <rFont val="Noto Sans"/>
        <family val="2"/>
      </rPr>
      <t xml:space="preserve">頭痛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ADACHE AGE ≧18 WITH/ WITHOUT CC</t>
  </si>
  <si>
    <t xml:space="preserve">1-27</t>
  </si>
  <si>
    <r>
      <rPr>
        <sz val="12"/>
        <color rgb="FF000000"/>
        <rFont val="新細明體"/>
        <family val="1"/>
        <charset val="136"/>
      </rPr>
      <t xml:space="preserve">02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2</t>
    </r>
  </si>
  <si>
    <r>
      <rPr>
        <sz val="12"/>
        <color rgb="FF000000"/>
        <rFont val="Noto Sans"/>
        <family val="2"/>
      </rPr>
      <t xml:space="preserve">顛癇發作及頭痛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AND HEADACHE AGE 0-17 WITH/ WITHOUT CC</t>
  </si>
  <si>
    <r>
      <rPr>
        <sz val="12"/>
        <color rgb="FF000000"/>
        <rFont val="Noto Sans"/>
        <family val="2"/>
      </rPr>
      <t xml:space="preserve">✽依下列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頑固性癲癇發作：</t>
    </r>
    <r>
      <rPr>
        <sz val="12"/>
        <color rgb="FF000000"/>
        <rFont val="新細明體"/>
        <family val="1"/>
        <charset val="136"/>
      </rPr>
      <t xml:space="preserve">345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非頑固性顛癇：其餘</t>
    </r>
    <r>
      <rPr>
        <sz val="12"/>
        <color rgb="FF000000"/>
        <rFont val="新細明體"/>
        <family val="1"/>
        <charset val="136"/>
      </rPr>
      <t xml:space="preserve">345.X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熱痙攣：</t>
    </r>
    <r>
      <rPr>
        <sz val="12"/>
        <color rgb="FF000000"/>
        <rFont val="新細明體"/>
        <family val="1"/>
        <charset val="136"/>
      </rPr>
      <t xml:space="preserve">780.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頭痛：其他。</t>
    </r>
  </si>
  <si>
    <r>
      <rPr>
        <sz val="12"/>
        <color rgb="FF000000"/>
        <rFont val="Noto Sans"/>
        <family val="2"/>
      </rPr>
      <t xml:space="preserve">頑固性顛癇發作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FRACTORY EPILEPSY AGE 0-17 WITH/ WITHOUT CC</t>
  </si>
  <si>
    <r>
      <rPr>
        <sz val="12"/>
        <color rgb="FF000000"/>
        <rFont val="新細明體"/>
        <family val="1"/>
        <charset val="136"/>
      </rPr>
      <t xml:space="preserve">02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4</t>
    </r>
  </si>
  <si>
    <r>
      <rPr>
        <sz val="12"/>
        <color rgb="FF000000"/>
        <rFont val="Noto Sans"/>
        <family val="2"/>
      </rPr>
      <t xml:space="preserve">其他顛癇發作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PILEPSY AGE 0-17 WITH/ WITHOUT CC</t>
  </si>
  <si>
    <r>
      <rPr>
        <sz val="12"/>
        <color rgb="FF000000"/>
        <rFont val="新細明體"/>
        <family val="1"/>
        <charset val="136"/>
      </rPr>
      <t xml:space="preserve">02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6</t>
    </r>
  </si>
  <si>
    <r>
      <rPr>
        <sz val="12"/>
        <color rgb="FF000000"/>
        <rFont val="Noto Sans"/>
        <family val="2"/>
      </rPr>
      <t xml:space="preserve">熱痙攣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BRILE CONVULSIONS AGE 0-17 WITH/ WITHOUT CC</t>
  </si>
  <si>
    <r>
      <rPr>
        <sz val="12"/>
        <color rgb="FF000000"/>
        <rFont val="新細明體"/>
        <family val="1"/>
        <charset val="136"/>
      </rPr>
      <t xml:space="preserve">026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8</t>
    </r>
  </si>
  <si>
    <r>
      <rPr>
        <sz val="12"/>
        <color rgb="FF000000"/>
        <rFont val="Noto Sans"/>
        <family val="2"/>
      </rPr>
      <t xml:space="preserve">頭痛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ADACHE AGE 0-17 WITH/ WITHOUT CC</t>
  </si>
  <si>
    <t xml:space="preserve">1-28</t>
  </si>
  <si>
    <r>
      <rPr>
        <sz val="12"/>
        <color rgb="FF000000"/>
        <rFont val="新細明體"/>
        <family val="1"/>
        <charset val="136"/>
      </rPr>
      <t xml:space="preserve">02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702</t>
    </r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/ WITHOUT CC</t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 REHABILITATION THERAPY WITH/ WITHOUT CC</t>
  </si>
  <si>
    <r>
      <rPr>
        <sz val="12"/>
        <color rgb="FF000000"/>
        <rFont val="新細明體"/>
        <family val="1"/>
        <charset val="136"/>
      </rPr>
      <t xml:space="preserve">02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704</t>
    </r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OUT REHABILITATION THERAPY WITH/ WITHOUT CC</t>
  </si>
  <si>
    <t xml:space="preserve">1-29</t>
  </si>
  <si>
    <r>
      <rPr>
        <sz val="12"/>
        <color rgb="FF000000"/>
        <rFont val="新細明體"/>
        <family val="1"/>
        <charset val="136"/>
      </rPr>
      <t xml:space="preserve">02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1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4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WITHOUT REHABILITATION THERAPY  AGE ≧18 WITH/ WITHOUT CC</t>
  </si>
  <si>
    <t xml:space="preserve">1-30</t>
  </si>
  <si>
    <r>
      <rPr>
        <sz val="12"/>
        <color rgb="FF000000"/>
        <rFont val="新細明體"/>
        <family val="1"/>
        <charset val="136"/>
      </rPr>
      <t xml:space="preserve">02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2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5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WITHOUT REHABILITATION THERAPY  AGE ≧18 WITH/ WITHOUT CC</t>
  </si>
  <si>
    <t xml:space="preserve">1-31</t>
  </si>
  <si>
    <r>
      <rPr>
        <sz val="12"/>
        <color rgb="FF000000"/>
        <rFont val="新細明體"/>
        <family val="1"/>
        <charset val="136"/>
      </rPr>
      <t xml:space="preserve">02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3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6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WITHOUT REHABILITATION THERAPY  AGE ≧18 WITH/ WITHOUT CC</t>
  </si>
  <si>
    <t xml:space="preserve">1-32</t>
  </si>
  <si>
    <r>
      <rPr>
        <sz val="12"/>
        <color rgb="FF000000"/>
        <rFont val="新細明體"/>
        <family val="1"/>
        <charset val="136"/>
      </rPr>
      <t xml:space="preserve">0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</t>
    </r>
  </si>
  <si>
    <r>
      <rPr>
        <sz val="12"/>
        <color rgb="FF000000"/>
        <rFont val="Noto Sans"/>
        <family val="2"/>
      </rPr>
      <t xml:space="preserve">其他神經系統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/ WITHOUT CC</t>
  </si>
  <si>
    <r>
      <rPr>
        <sz val="12"/>
        <color rgb="FF000000"/>
        <rFont val="新細明體"/>
        <family val="1"/>
        <charset val="136"/>
      </rPr>
      <t xml:space="preserve">0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01</t>
    </r>
  </si>
  <si>
    <r>
      <rPr>
        <sz val="12"/>
        <color rgb="FF000000"/>
        <rFont val="Noto Sans"/>
        <family val="2"/>
      </rPr>
      <t xml:space="preserve">其他神經系統疾患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 REHABILITATION THERAPY WITH/ WITHOUT CC</t>
  </si>
  <si>
    <r>
      <rPr>
        <sz val="12"/>
        <color rgb="FF000000"/>
        <rFont val="新細明體"/>
        <family val="1"/>
        <charset val="136"/>
      </rPr>
      <t xml:space="preserve">03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02</t>
    </r>
  </si>
  <si>
    <r>
      <rPr>
        <sz val="12"/>
        <color rgb="FF000000"/>
        <rFont val="Noto Sans"/>
        <family val="2"/>
      </rPr>
      <t xml:space="preserve">其他神經系統疾患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OUT REHABILITATION THERAPY WITH/ WITHOUT CC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29</t>
    </r>
  </si>
  <si>
    <t xml:space="preserve">2-1</t>
  </si>
  <si>
    <t xml:space="preserve">02</t>
  </si>
  <si>
    <t xml:space="preserve">03601</t>
  </si>
  <si>
    <t xml:space="preserve">視網膜手術合併玻璃體手術</t>
  </si>
  <si>
    <t xml:space="preserve">RETINAL PROCEDURES  WITH VITREOUS PROCEDUR</t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03602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1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49</t>
    </r>
    <r>
      <rPr>
        <sz val="10"/>
        <color rgb="FF000000"/>
        <rFont val="Noto Sans"/>
        <family val="2"/>
      </rPr>
      <t xml:space="preserve">。
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，合併白內障水晶體手術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單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3603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，合併白內障水晶體手術</t>
    </r>
  </si>
  <si>
    <r>
      <rPr>
        <sz val="10"/>
        <color rgb="FF000000"/>
        <rFont val="新細明體"/>
        <family val="1"/>
        <charset val="136"/>
      </rPr>
      <t xml:space="preserve">MICROINCISION RETINAL PROCEDUR WITH VITREOUS PROCEDUR-COMPLICATE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WITH  LENS PROCEDURES</t>
    </r>
  </si>
  <si>
    <t xml:space="preserve">03604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</t>
    </r>
  </si>
  <si>
    <t xml:space="preserve">MICROINCISION RETINAL PROCEDUR WITH VITREOUS PROCEDUR-COMPLICATED</t>
  </si>
  <si>
    <t xml:space="preserve">03605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單純</t>
    </r>
  </si>
  <si>
    <t xml:space="preserve">MICROINCISION RETINAL PROCEDUR WITH VITREOUS PROCEDUR-SIMPLE</t>
  </si>
  <si>
    <t xml:space="preserve">RETINAL PROCEDUR WITH VITREOUS PROCEDUR</t>
  </si>
  <si>
    <t xml:space="preserve">2-2</t>
  </si>
  <si>
    <t xml:space="preserve">03602</t>
  </si>
  <si>
    <t xml:space="preserve">視網膜手術無合併玻璃體手術</t>
  </si>
  <si>
    <t xml:space="preserve">RETINAL PROCEDURES  WITHOUT VITREOUS PROCEDUR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1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4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3601-03605</t>
    </r>
    <r>
      <rPr>
        <sz val="10"/>
        <color rgb="FF000000"/>
        <rFont val="Noto Sans"/>
        <family val="2"/>
      </rPr>
      <t xml:space="preserve">。</t>
    </r>
  </si>
  <si>
    <t xml:space="preserve">2-3</t>
  </si>
  <si>
    <t xml:space="preserve">03701
03702</t>
  </si>
  <si>
    <r>
      <rPr>
        <sz val="10"/>
        <color rgb="FF000000"/>
        <rFont val="Noto Sans"/>
        <family val="2"/>
      </rPr>
      <t xml:space="preserve">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7.1.6)</t>
    </r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04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1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0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1
✽</t>
    </r>
    <r>
      <rPr>
        <sz val="10"/>
        <color rgb="FF000000"/>
        <rFont val="Noto Sans"/>
        <family val="2"/>
      </rPr>
      <t xml:space="preserve">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任兩個表列處置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雙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一個表列處置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單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03701</t>
  </si>
  <si>
    <r>
      <rPr>
        <sz val="10"/>
        <color rgb="FF000000"/>
        <rFont val="Noto Sans"/>
        <family val="2"/>
      </rPr>
      <t xml:space="preserve">雙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B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9.1.6)</t>
    </r>
  </si>
  <si>
    <t xml:space="preserve">03702</t>
  </si>
  <si>
    <r>
      <rPr>
        <sz val="10"/>
        <color rgb="FF000000"/>
        <rFont val="Noto Sans"/>
        <family val="2"/>
      </rPr>
      <t xml:space="preserve">雙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B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r>
      <rPr>
        <sz val="10"/>
        <color rgb="FF000000"/>
        <rFont val="Noto Sans"/>
        <family val="2"/>
      </rPr>
      <t xml:space="preserve">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t xml:space="preserve">03711</t>
  </si>
  <si>
    <r>
      <rPr>
        <sz val="10"/>
        <color rgb="FF000000"/>
        <rFont val="Noto Sans"/>
        <family val="2"/>
      </rPr>
      <t xml:space="preserve">單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UN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9.1.6)</t>
    </r>
  </si>
  <si>
    <t xml:space="preserve">03712</t>
  </si>
  <si>
    <r>
      <rPr>
        <sz val="10"/>
        <color rgb="FF000000"/>
        <rFont val="Noto Sans"/>
        <family val="2"/>
      </rPr>
      <t xml:space="preserve">單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UN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t xml:space="preserve">2-4</t>
  </si>
  <si>
    <t xml:space="preserve">04001
04101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1)  AGE ≧18 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0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3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702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04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4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08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9</t>
    </r>
    <r>
      <rPr>
        <sz val="10"/>
        <color rgb="FF000000"/>
        <rFont val="Noto Sans"/>
        <family val="2"/>
      </rPr>
      <t xml:space="preserve">。
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淚器手術：處置碼</t>
    </r>
    <r>
      <rPr>
        <sz val="10"/>
        <color rgb="FF000000"/>
        <rFont val="新細明體"/>
        <family val="1"/>
        <charset val="136"/>
      </rPr>
      <t xml:space="preserve">09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41-09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51-19.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71-09.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81-09.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9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眼肌斜視手術：處置碼</t>
    </r>
    <r>
      <rPr>
        <sz val="10"/>
        <color rgb="FF000000"/>
        <rFont val="新細明體"/>
        <family val="1"/>
        <charset val="136"/>
      </rPr>
      <t xml:space="preserve">15.11-15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3-15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眼瞼重建手術：處置碼</t>
    </r>
    <r>
      <rPr>
        <sz val="10"/>
        <color rgb="FF000000"/>
        <rFont val="新細明體"/>
        <family val="1"/>
        <charset val="136"/>
      </rPr>
      <t xml:space="preserve">80.61-08.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69-08.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4011</t>
  </si>
  <si>
    <r>
      <rPr>
        <sz val="10"/>
        <color rgb="FF000000"/>
        <rFont val="Noto Sans"/>
        <family val="2"/>
      </rPr>
      <t xml:space="preserve">淚器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LACRIMAL PROCEDURES AGE ≧18 </t>
  </si>
  <si>
    <t xml:space="preserve">04111</t>
  </si>
  <si>
    <r>
      <rPr>
        <sz val="10"/>
        <color rgb="FF000000"/>
        <rFont val="Noto Sans"/>
        <family val="2"/>
      </rPr>
      <t xml:space="preserve">淚器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LACRIMAL PROCEDURES  AGE 0-17</t>
  </si>
  <si>
    <t xml:space="preserve">04012</t>
  </si>
  <si>
    <r>
      <rPr>
        <sz val="10"/>
        <color rgb="FF000000"/>
        <rFont val="Noto Sans"/>
        <family val="2"/>
      </rPr>
      <t xml:space="preserve">眼肌斜視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MUSCLES PROCEDURES  AGE ≧18 </t>
  </si>
  <si>
    <t xml:space="preserve">04112</t>
  </si>
  <si>
    <r>
      <rPr>
        <sz val="10"/>
        <color rgb="FF000000"/>
        <rFont val="Noto Sans"/>
        <family val="2"/>
      </rPr>
      <t xml:space="preserve">眼肌斜視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MUSCLES PROCEDURES  AGE 0-17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1)  AGE 0-17</t>
  </si>
  <si>
    <t xml:space="preserve">04013</t>
  </si>
  <si>
    <r>
      <rPr>
        <sz val="10"/>
        <color rgb="FF000000"/>
        <rFont val="Noto Sans"/>
        <family val="2"/>
      </rPr>
      <t xml:space="preserve">眼瞼重建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RECONSTRUCTION OF EYELID  AGE ≧18 </t>
  </si>
  <si>
    <t xml:space="preserve">04113</t>
  </si>
  <si>
    <r>
      <rPr>
        <sz val="10"/>
        <color rgb="FF000000"/>
        <rFont val="Noto Sans"/>
        <family val="2"/>
      </rPr>
      <t xml:space="preserve">眼瞼重建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RECONSTRUCTION OF EYELID  AGE 0-17</t>
  </si>
  <si>
    <t xml:space="preserve">04001</t>
  </si>
  <si>
    <t xml:space="preserve">04101</t>
  </si>
  <si>
    <t xml:space="preserve">2-5</t>
  </si>
  <si>
    <t xml:space="preserve">04004
04104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4)  AGE ≧18 </t>
  </si>
  <si>
    <r>
      <rPr>
        <sz val="10"/>
        <color rgb="FF000000"/>
        <rFont val="Noto Sans"/>
        <family val="2"/>
      </rPr>
      <t xml:space="preserve">✽處置碼 </t>
    </r>
    <r>
      <rPr>
        <sz val="10"/>
        <color rgb="FF000000"/>
        <rFont val="新細明體"/>
        <family val="1"/>
        <charset val="136"/>
      </rPr>
      <t xml:space="preserve">08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4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1</t>
    </r>
    <r>
      <rPr>
        <sz val="10"/>
        <color rgb="FF000000"/>
        <rFont val="Noto Sans"/>
        <family val="2"/>
      </rPr>
      <t xml:space="preserve">。</t>
    </r>
  </si>
  <si>
    <t xml:space="preserve">04004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4)  AGE 0-17</t>
  </si>
  <si>
    <t xml:space="preserve">04104</t>
  </si>
  <si>
    <t xml:space="preserve">2-6</t>
  </si>
  <si>
    <t xml:space="preserve">04201</t>
  </si>
  <si>
    <r>
      <rPr>
        <sz val="10"/>
        <color rgb="FF000000"/>
        <rFont val="Noto Sans"/>
        <family val="2"/>
      </rPr>
      <t xml:space="preserve">眼內手術，視網膜、虹膜及水晶體除外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INTRAOCULAR PROCEDURES, EXCEPT RETINA, IRIS AND LENS(1)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DALK </t>
    </r>
    <r>
      <rPr>
        <sz val="10"/>
        <color rgb="FF000000"/>
        <rFont val="Noto Sans"/>
        <family val="2"/>
      </rPr>
      <t xml:space="preserve">深層角膜移植手術</t>
    </r>
    <r>
      <rPr>
        <sz val="10"/>
        <color rgb="FF000000"/>
        <rFont val="新細明體"/>
        <family val="1"/>
        <charset val="136"/>
      </rPr>
      <t xml:space="preserve">85215B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DSAEK</t>
    </r>
    <r>
      <rPr>
        <sz val="10"/>
        <color rgb="FF000000"/>
        <rFont val="Noto Sans"/>
        <family val="2"/>
      </rPr>
      <t xml:space="preserve">內皮細胞移植</t>
    </r>
    <r>
      <rPr>
        <sz val="10"/>
        <color rgb="FF000000"/>
        <rFont val="新細明體"/>
        <family val="1"/>
        <charset val="136"/>
      </rPr>
      <t xml:space="preserve">8521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217B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異體穿透性角膜移植：處置碼</t>
    </r>
    <r>
      <rPr>
        <sz val="10"/>
        <color rgb="FF000000"/>
        <rFont val="新細明體"/>
        <family val="1"/>
        <charset val="136"/>
      </rPr>
      <t xml:space="preserve">11.6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4203</t>
  </si>
  <si>
    <t xml:space="preserve">深層角膜移植手術</t>
  </si>
  <si>
    <t xml:space="preserve">DALK</t>
  </si>
  <si>
    <t xml:space="preserve">04204</t>
  </si>
  <si>
    <t xml:space="preserve">內皮細胞移植</t>
  </si>
  <si>
    <t xml:space="preserve">DSAEK</t>
  </si>
  <si>
    <t xml:space="preserve">04205</t>
  </si>
  <si>
    <t xml:space="preserve">異體穿透性角膜移植</t>
  </si>
  <si>
    <t xml:space="preserve">ALLOGENEIC PKP</t>
  </si>
  <si>
    <t xml:space="preserve">其它眼內手術，視網膜、虹膜及水晶體除外</t>
  </si>
  <si>
    <t xml:space="preserve">OTHER INTRAOCULAR PROCEDURES, EXCEPT RETINA, IRIS AND LENS</t>
  </si>
  <si>
    <t xml:space="preserve">2-7</t>
  </si>
  <si>
    <t xml:space="preserve">04202</t>
  </si>
  <si>
    <r>
      <rPr>
        <sz val="10"/>
        <color rgb="FF000000"/>
        <rFont val="Noto Sans"/>
        <family val="2"/>
      </rPr>
      <t xml:space="preserve">眼內手術，視網膜、虹膜及水晶體除外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INTRAOCULAR PROCEDURES, EXCEPT RETINA, IRIS AND LENS(2)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前房診斷及注射等簡單處置：處置碼</t>
    </r>
    <r>
      <rPr>
        <sz val="10"/>
        <color rgb="FF000000"/>
        <rFont val="新細明體"/>
        <family val="1"/>
        <charset val="136"/>
      </rPr>
      <t xml:space="preserve">12.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虹膜睫狀體玻璃體切除 ：處置碼</t>
    </r>
    <r>
      <rPr>
        <sz val="10"/>
        <color rgb="FF000000"/>
        <rFont val="新細明體"/>
        <family val="1"/>
        <charset val="136"/>
      </rPr>
      <t xml:space="preserve">12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前房鞏膜重整手術：處置碼</t>
    </r>
    <r>
      <rPr>
        <sz val="10"/>
        <color rgb="FF000000"/>
        <rFont val="新細明體"/>
        <family val="1"/>
        <charset val="136"/>
      </rPr>
      <t xml:space="preserve">12.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1-12.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：處置碼</t>
    </r>
    <r>
      <rPr>
        <sz val="10"/>
        <color rgb="FF000000"/>
        <rFont val="新細明體"/>
        <family val="1"/>
        <charset val="136"/>
      </rPr>
      <t xml:space="preserve">12.61-12.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6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：處置碼</t>
    </r>
    <r>
      <rPr>
        <sz val="10"/>
        <color rgb="FF000000"/>
        <rFont val="新細明體"/>
        <family val="1"/>
        <charset val="136"/>
      </rPr>
      <t xml:space="preserve">12.51-12.54</t>
    </r>
    <r>
      <rPr>
        <sz val="10"/>
        <color rgb="FF000000"/>
        <rFont val="Noto Sans"/>
        <family val="2"/>
      </rPr>
      <t xml:space="preserve">。</t>
    </r>
  </si>
  <si>
    <t xml:space="preserve">前房診斷及注射等簡單處置</t>
  </si>
  <si>
    <t xml:space="preserve">DIAGNOSTIC PROCSEDURE AND INJECTION OF ANTERIOR CHAMBER</t>
  </si>
  <si>
    <t xml:space="preserve">虹膜睫狀體玻璃體切除</t>
  </si>
  <si>
    <t xml:space="preserve">EXCISION OF LESION OF IRIS, CILIARY,VITREOUS</t>
  </si>
  <si>
    <t xml:space="preserve">04206</t>
  </si>
  <si>
    <t xml:space="preserve">前房鞏膜重整手術</t>
  </si>
  <si>
    <t xml:space="preserve">OPERATION ON ANTERIOR CHAMBER AND SCLERA</t>
  </si>
  <si>
    <t xml:space="preserve">04207</t>
  </si>
  <si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PROCEDURES FOR ADULT GLAUCOMA(1)</t>
  </si>
  <si>
    <t xml:space="preserve">04208</t>
  </si>
  <si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PROCEDURES FOR ADULT GLAUCOMA(2)</t>
  </si>
  <si>
    <t xml:space="preserve">2-8</t>
  </si>
  <si>
    <t xml:space="preserve">04401
04402</t>
  </si>
  <si>
    <r>
      <rPr>
        <sz val="10"/>
        <color rgb="FF000000"/>
        <rFont val="Noto Sans"/>
        <family val="2"/>
      </rPr>
      <t xml:space="preserve">急性重大之眼睛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CUTE MAJOR EYE INFECTIONS  WITH /WITHOUTCC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眼窩疾患：</t>
    </r>
    <r>
      <rPr>
        <sz val="10"/>
        <color rgb="FF000000"/>
        <rFont val="新細明體"/>
        <family val="1"/>
        <charset val="136"/>
      </rPr>
      <t xml:space="preserve">PDX 376.XX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4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404</t>
    </r>
  </si>
  <si>
    <r>
      <rPr>
        <sz val="10"/>
        <color rgb="FF000000"/>
        <rFont val="Noto Sans"/>
        <family val="2"/>
      </rPr>
      <t xml:space="preserve">眼窩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ORBIT  WITH/ WITHOUT CC </t>
  </si>
  <si>
    <r>
      <rPr>
        <sz val="10"/>
        <color rgb="FF000000"/>
        <rFont val="新細明體"/>
        <family val="1"/>
        <charset val="136"/>
      </rPr>
      <t xml:space="preserve">04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402</t>
    </r>
  </si>
  <si>
    <t xml:space="preserve">ACUTE MAJOR EYE INFECTIONS  WITH/ WITHOUT CC </t>
  </si>
  <si>
    <t xml:space="preserve">2-9</t>
  </si>
  <si>
    <r>
      <rPr>
        <sz val="10"/>
        <color rgb="FF000000"/>
        <rFont val="新細明體"/>
        <family val="1"/>
        <charset val="136"/>
      </rPr>
      <t xml:space="preserve">046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047</t>
    </r>
  </si>
  <si>
    <r>
      <rPr>
        <sz val="10"/>
        <color rgb="FF000000"/>
        <rFont val="Noto Sans"/>
        <family val="2"/>
      </rPr>
      <t xml:space="preserve">其他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DISORDERS OF THE EYE AGE ≧18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疱疹性：</t>
    </r>
    <r>
      <rPr>
        <sz val="10"/>
        <color rgb="FF000000"/>
        <rFont val="新細明體"/>
        <family val="1"/>
        <charset val="136"/>
      </rPr>
      <t xml:space="preserve">PDX 053.20-053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54.40-05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54.43-054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3.2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4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701</t>
    </r>
  </si>
  <si>
    <r>
      <rPr>
        <sz val="10"/>
        <color rgb="FF000000"/>
        <rFont val="Noto Sans"/>
        <family val="2"/>
      </rPr>
      <t xml:space="preserve">疱疹性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RPES DISORDERS OF THE EYE AGE ≧18 WITH/ WITHOUT CC </t>
  </si>
  <si>
    <t xml:space="preserve">04801</t>
  </si>
  <si>
    <r>
      <rPr>
        <sz val="10"/>
        <color rgb="FF000000"/>
        <rFont val="Noto Sans"/>
        <family val="2"/>
      </rPr>
      <t xml:space="preserve">疱疹性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HERPES DISORDERS OF THE EYE AGE 0-17 </t>
  </si>
  <si>
    <t xml:space="preserve">048</t>
  </si>
  <si>
    <r>
      <rPr>
        <sz val="10"/>
        <color rgb="FF000000"/>
        <rFont val="Noto Sans"/>
        <family val="2"/>
      </rPr>
      <t xml:space="preserve">其他眼睛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OTHER DISORDERS OF THE EYE AGE 0-17 </t>
  </si>
  <si>
    <r>
      <rPr>
        <sz val="10"/>
        <color rgb="FF000000"/>
        <rFont val="新細明體"/>
        <family val="1"/>
        <charset val="136"/>
      </rPr>
      <t xml:space="preserve">04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702</t>
    </r>
  </si>
  <si>
    <t xml:space="preserve">OTHER DISORDERS OF THE EYE AGE ≧18 WITH/ WITHOUT CC </t>
  </si>
  <si>
    <t xml:space="preserve">04802</t>
  </si>
  <si>
    <t xml:space="preserve">3-1</t>
  </si>
  <si>
    <t xml:space="preserve">3</t>
  </si>
  <si>
    <r>
      <rPr>
        <sz val="12"/>
        <color rgb="FF000000"/>
        <rFont val="新細明體"/>
        <family val="1"/>
        <charset val="136"/>
      </rPr>
      <t xml:space="preserve">04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902</t>
    </r>
  </si>
  <si>
    <r>
      <rPr>
        <sz val="12"/>
        <color rgb="FF000000"/>
        <rFont val="Noto Sans"/>
        <family val="2"/>
      </rPr>
      <t xml:space="preserve">頭部及頸部重大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AJOR HEAD AND NECK PROCEDURES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20.96-20.98(</t>
    </r>
    <r>
      <rPr>
        <sz val="12"/>
        <color rgb="FF000000"/>
        <rFont val="Noto Sans"/>
        <family val="2"/>
      </rPr>
      <t xml:space="preserve">人工耳蝸植入或置換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301-05402</t>
    </r>
    <r>
      <rPr>
        <sz val="12"/>
        <color rgb="FF000000"/>
        <rFont val="Noto Sans"/>
        <family val="2"/>
      </rPr>
      <t xml:space="preserve">。</t>
    </r>
  </si>
  <si>
    <t xml:space="preserve">3-2</t>
  </si>
  <si>
    <r>
      <rPr>
        <sz val="12"/>
        <color rgb="FF000000"/>
        <rFont val="新細明體"/>
        <family val="1"/>
        <charset val="136"/>
      </rPr>
      <t xml:space="preserve">05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102</t>
    </r>
  </si>
  <si>
    <r>
      <rPr>
        <sz val="12"/>
        <color rgb="FF000000"/>
        <rFont val="Noto Sans"/>
        <family val="2"/>
      </rPr>
      <t xml:space="preserve">唾液腺手術，涎腺切除術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ALIVARY GLAND PROCEDURES EXCEPT SIALOADENECTOMY WITH/ WITHOUT CC </t>
  </si>
  <si>
    <r>
      <rPr>
        <sz val="12"/>
        <color rgb="FF000000"/>
        <rFont val="Noto Sans"/>
        <family val="2"/>
      </rPr>
      <t xml:space="preserve">✽整組併入</t>
    </r>
    <r>
      <rPr>
        <sz val="12"/>
        <color rgb="FF000000"/>
        <rFont val="新細明體"/>
        <family val="1"/>
        <charset val="136"/>
      </rPr>
      <t xml:space="preserve">DRG06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10</t>
    </r>
    <r>
      <rPr>
        <sz val="12"/>
        <color rgb="FF000000"/>
        <rFont val="Noto Sans"/>
        <family val="2"/>
      </rPr>
      <t xml:space="preserve">。</t>
    </r>
  </si>
  <si>
    <t xml:space="preserve">刪除</t>
  </si>
  <si>
    <t xml:space="preserve">3-3</t>
  </si>
  <si>
    <r>
      <rPr>
        <sz val="12"/>
        <color rgb="FF000000"/>
        <rFont val="新細明體"/>
        <family val="1"/>
        <charset val="136"/>
      </rPr>
      <t xml:space="preserve">05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302</t>
    </r>
  </si>
  <si>
    <r>
      <rPr>
        <sz val="12"/>
        <color rgb="FF000000"/>
        <rFont val="Noto Sans"/>
        <family val="2"/>
      </rPr>
      <t xml:space="preserve">鼻竇及乳突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INUS AND MASTOID PROCEDURES AGE ≧18 WITH/ WITHOUT CC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049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0.96-20.98(</t>
    </r>
    <r>
      <rPr>
        <sz val="12"/>
        <color rgb="FF000000"/>
        <rFont val="Noto Sans"/>
        <family val="2"/>
      </rPr>
      <t xml:space="preserve">人工耳蝸置入或置換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55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0.95(</t>
    </r>
    <r>
      <rPr>
        <sz val="12"/>
        <color rgb="FF000000"/>
        <rFont val="Noto Sans"/>
        <family val="2"/>
      </rPr>
      <t xml:space="preserve">電磁性助聽器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.4-21.99(</t>
    </r>
    <r>
      <rPr>
        <sz val="12"/>
        <color rgb="FF000000"/>
        <rFont val="Noto Sans"/>
        <family val="2"/>
      </rPr>
      <t xml:space="preserve">鼻手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-4</t>
  </si>
  <si>
    <r>
      <rPr>
        <sz val="12"/>
        <color rgb="FF000000"/>
        <rFont val="新細明體"/>
        <family val="1"/>
        <charset val="136"/>
      </rPr>
      <t xml:space="preserve">05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402</t>
    </r>
  </si>
  <si>
    <r>
      <rPr>
        <sz val="12"/>
        <color rgb="FF000000"/>
        <rFont val="Noto Sans"/>
        <family val="2"/>
      </rPr>
      <t xml:space="preserve">鼻竇及乳突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INUS AND MASTOID PROCEDURES AGE 0-17 WITH/ WITHOUT CC </t>
  </si>
  <si>
    <t xml:space="preserve">3-5</t>
  </si>
  <si>
    <r>
      <rPr>
        <sz val="12"/>
        <color rgb="FF000000"/>
        <rFont val="新細明體"/>
        <family val="1"/>
        <charset val="136"/>
      </rPr>
      <t xml:space="preserve">05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2</t>
    </r>
  </si>
  <si>
    <r>
      <rPr>
        <sz val="12"/>
        <color rgb="FF000000"/>
        <rFont val="Noto Sans"/>
        <family val="2"/>
      </rPr>
      <t xml:space="preserve">喉氣管支氣管畸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OCEDURES FOR ANOMALIES OF LARYNX, TRACHEA, AND BRONCHUS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18.21-20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.99(</t>
    </r>
    <r>
      <rPr>
        <sz val="12"/>
        <color rgb="FF000000"/>
        <rFont val="Noto Sans"/>
        <family val="2"/>
      </rPr>
      <t xml:space="preserve">外耳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505</t>
    </r>
    <r>
      <rPr>
        <sz val="12"/>
        <color rgb="FF000000"/>
        <rFont val="Noto Sans"/>
        <family val="2"/>
      </rPr>
      <t xml:space="preserve">。
✽處置碼</t>
    </r>
    <r>
      <rPr>
        <sz val="12"/>
        <color rgb="FF000000"/>
        <rFont val="新細明體"/>
        <family val="1"/>
        <charset val="136"/>
      </rPr>
      <t xml:space="preserve">20.95(</t>
    </r>
    <r>
      <rPr>
        <sz val="12"/>
        <color rgb="FF000000"/>
        <rFont val="Noto Sans"/>
        <family val="2"/>
      </rPr>
      <t xml:space="preserve">電磁性助聽器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.4-21.99(</t>
    </r>
    <r>
      <rPr>
        <sz val="12"/>
        <color rgb="FF000000"/>
        <rFont val="Noto Sans"/>
        <family val="2"/>
      </rPr>
      <t xml:space="preserve">鼻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301-05402</t>
    </r>
    <r>
      <rPr>
        <sz val="12"/>
        <color rgb="FF000000"/>
        <rFont val="Noto Sans"/>
        <family val="2"/>
      </rPr>
      <t xml:space="preserve">。
✽刪除處置碼</t>
    </r>
    <r>
      <rPr>
        <sz val="12"/>
        <color rgb="FF000000"/>
        <rFont val="新細明體"/>
        <family val="1"/>
        <charset val="136"/>
      </rPr>
      <t xml:space="preserve">09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99(</t>
    </r>
    <r>
      <rPr>
        <sz val="12"/>
        <color rgb="FF000000"/>
        <rFont val="Noto Sans"/>
        <family val="2"/>
      </rPr>
      <t xml:space="preserve">眼科手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-6</t>
  </si>
  <si>
    <r>
      <rPr>
        <sz val="12"/>
        <color rgb="FF000000"/>
        <rFont val="新細明體"/>
        <family val="1"/>
        <charset val="136"/>
      </rPr>
      <t xml:space="preserve">05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6</t>
    </r>
  </si>
  <si>
    <r>
      <rPr>
        <sz val="12"/>
        <color rgb="FF000000"/>
        <rFont val="Noto Sans"/>
        <family val="2"/>
      </rPr>
      <t xml:space="preserve">其他診斷行耳、鼻及咽喉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ISCELLANEOUS EAR, NOSE, MOUTH AND THROAT PROCEDURES FOR OTHER DIAGNOSIS WITH/ WITHOUT CC</t>
  </si>
  <si>
    <r>
      <rPr>
        <sz val="12"/>
        <color rgb="FF000000"/>
        <rFont val="Noto Sans"/>
        <family val="2"/>
      </rPr>
      <t xml:space="preserve">✽依處置碼</t>
    </r>
    <r>
      <rPr>
        <sz val="12"/>
        <color rgb="FF000000"/>
        <rFont val="新細明體"/>
        <family val="1"/>
        <charset val="136"/>
      </rPr>
      <t xml:space="preserve">18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9(</t>
    </r>
    <r>
      <rPr>
        <sz val="12"/>
        <color rgb="FF000000"/>
        <rFont val="Noto Sans"/>
        <family val="2"/>
      </rPr>
      <t xml:space="preserve">小耳症重建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拆分。
✽納入</t>
    </r>
    <r>
      <rPr>
        <sz val="12"/>
        <color rgb="FF000000"/>
        <rFont val="新細明體"/>
        <family val="1"/>
        <charset val="136"/>
      </rPr>
      <t xml:space="preserve">DRG055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18.21-20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.99(</t>
    </r>
    <r>
      <rPr>
        <sz val="12"/>
        <color rgb="FF000000"/>
        <rFont val="Noto Sans"/>
        <family val="2"/>
      </rPr>
      <t xml:space="preserve">外耳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5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8</t>
    </r>
  </si>
  <si>
    <r>
      <rPr>
        <sz val="12"/>
        <color rgb="FF000000"/>
        <rFont val="Noto Sans"/>
        <family val="2"/>
      </rPr>
      <t xml:space="preserve">小耳症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ANOMALY OF EXTERNAL EAR PROCED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t xml:space="preserve">3-7</t>
  </si>
  <si>
    <r>
      <rPr>
        <sz val="12"/>
        <color rgb="FF000000"/>
        <rFont val="新細明體"/>
        <family val="1"/>
        <charset val="136"/>
      </rPr>
      <t xml:space="preserve">05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702</t>
    </r>
  </si>
  <si>
    <r>
      <rPr>
        <sz val="12"/>
        <color rgb="FF000000"/>
        <rFont val="Noto Sans"/>
        <family val="2"/>
      </rPr>
      <t xml:space="preserve">咽扁桃腺及增殖體切除術，顎扁桃腺或咽扁桃腺摘出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ONSILLECTOMY AND ADENOIDECTOMY PROCEDURES, EXCEPT TONSILLECTOMY AND&amp;OR ADENOIDECTOMY ONLY, AGE ≧18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移至</t>
    </r>
    <r>
      <rPr>
        <sz val="12"/>
        <color rgb="FFFF0000"/>
        <rFont val="新細明體"/>
        <family val="1"/>
        <charset val="136"/>
      </rPr>
      <t xml:space="preserve">DRG0630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06310</t>
    </r>
    <r>
      <rPr>
        <sz val="12"/>
        <color rgb="FFFF0000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✽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合，依下列條件重新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8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6(</t>
    </r>
    <r>
      <rPr>
        <sz val="12"/>
        <color rgb="FF000000"/>
        <rFont val="Noto Sans"/>
        <family val="2"/>
      </rPr>
      <t xml:space="preserve">咽扁桃腺或增殖體切除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處置碼同上，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處置碼同上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處置碼同上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+20.01(</t>
    </r>
    <r>
      <rPr>
        <sz val="12"/>
        <color rgb="FF000000"/>
        <rFont val="Noto Sans"/>
        <family val="2"/>
      </rPr>
      <t xml:space="preserve">鼓膜切開術伴有中耳通氣管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5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2002</t>
    </r>
  </si>
  <si>
    <r>
      <rPr>
        <sz val="12"/>
        <color rgb="FF000000"/>
        <rFont val="Noto Sans"/>
        <family val="2"/>
      </rPr>
      <t xml:space="preserve">顎扁桃腺或咽扁桃腺摘出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ONSILLECTOMY AND ADENOIDECTOMY PROCEDURES  AGE ≧18 WITH/ WITHOUT CC</t>
  </si>
  <si>
    <t xml:space="preserve">058</t>
  </si>
  <si>
    <r>
      <rPr>
        <sz val="12"/>
        <color rgb="FF000000"/>
        <rFont val="Noto Sans"/>
        <family val="2"/>
      </rPr>
      <t xml:space="preserve">咽扁桃腺及增殖體切除術，顎扁桃腺或咽扁桃腺摘出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TONSILLECTOMY AND ADENOIDECTOMY PROCEDURES, EXCEPT TONSILLECTOMY AND&amp;OR ADENOIDECTOMY ONLY, AGE 0-17</t>
  </si>
  <si>
    <t xml:space="preserve">52003</t>
  </si>
  <si>
    <r>
      <rPr>
        <sz val="12"/>
        <color rgb="FF000000"/>
        <rFont val="Noto Sans"/>
        <family val="2"/>
      </rPr>
      <t xml:space="preserve">顎扁桃腺或咽扁桃腺摘出術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t xml:space="preserve">TONSILLECTOMY AND ADENOIDECTOMY PROCEDURES  AGE 0-17</t>
  </si>
  <si>
    <t xml:space="preserve">059</t>
  </si>
  <si>
    <r>
      <rPr>
        <sz val="12"/>
        <color rgb="FF000000"/>
        <rFont val="Noto Sans"/>
        <family val="2"/>
      </rPr>
      <t xml:space="preserve">單純顎扁桃腺或咽扁桃腺摘出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t xml:space="preserve">TONSILLECTOMY AND&amp;OR ADENOIDECTOMY ONLY, AGE ≧18</t>
  </si>
  <si>
    <t xml:space="preserve">52004</t>
  </si>
  <si>
    <r>
      <rPr>
        <sz val="12"/>
        <color rgb="FF000000"/>
        <rFont val="Noto Sans"/>
        <family val="2"/>
      </rPr>
      <t xml:space="preserve">顎扁桃腺或咽扁桃腺摘出術，併中耳通氣管植入術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t xml:space="preserve">TONSILLECTOMY AND /OR ADENOIDECTOMY WITH VENTILATION TUBE INSERTION, AGE 0-17</t>
  </si>
  <si>
    <t xml:space="preserve">060</t>
  </si>
  <si>
    <r>
      <rPr>
        <sz val="12"/>
        <color rgb="FF000000"/>
        <rFont val="Noto Sans"/>
        <family val="2"/>
      </rPr>
      <t xml:space="preserve">單純顎扁桃腺或咽扁桃腺摘出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TONSILLECTOMY AND&amp;OR ADENOIDECTOMY ONLY, AGE 0-17</t>
  </si>
  <si>
    <t xml:space="preserve">3-8</t>
  </si>
  <si>
    <r>
      <rPr>
        <sz val="12"/>
        <color rgb="FF000000"/>
        <rFont val="新細明體"/>
        <family val="1"/>
        <charset val="136"/>
      </rPr>
      <t xml:space="preserve">06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102</t>
    </r>
  </si>
  <si>
    <r>
      <rPr>
        <sz val="12"/>
        <color rgb="FF000000"/>
        <rFont val="Noto Sans"/>
        <family val="2"/>
      </rPr>
      <t xml:space="preserve">有插管之鼓膜切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YRINGOTOMY WITH TUBE INSERTION AGE ≧18 WITH/ WITHOUT CC </t>
  </si>
  <si>
    <r>
      <rPr>
        <sz val="12"/>
        <color rgb="FF000000"/>
        <rFont val="新細明體"/>
        <family val="1"/>
        <charset val="136"/>
      </rPr>
      <t xml:space="preserve">✽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</t>
    </r>
  </si>
  <si>
    <t xml:space="preserve">521</t>
  </si>
  <si>
    <t xml:space="preserve">有插管之鼓膜切開術</t>
  </si>
  <si>
    <t xml:space="preserve">MYRINGOTOMY WITH TUBE INSERTION</t>
  </si>
  <si>
    <t xml:space="preserve">062</t>
  </si>
  <si>
    <r>
      <rPr>
        <sz val="12"/>
        <color rgb="FF000000"/>
        <rFont val="Noto Sans"/>
        <family val="2"/>
      </rPr>
      <t xml:space="preserve">有插管之鼓膜切開補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MYRINGOTOMY WITH TUBE INSERTION AGE 0-17</t>
  </si>
  <si>
    <t xml:space="preserve">3-9</t>
  </si>
  <si>
    <r>
      <rPr>
        <sz val="12"/>
        <color rgb="FF000000"/>
        <rFont val="新細明體"/>
        <family val="1"/>
        <charset val="136"/>
      </rPr>
      <t xml:space="preserve">06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2</t>
    </r>
  </si>
  <si>
    <r>
      <rPr>
        <sz val="12"/>
        <color rgb="FF000000"/>
        <rFont val="Noto Sans"/>
        <family val="2"/>
      </rPr>
      <t xml:space="preserve">其他耳、鼻、口腔及咽喉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OPERATING ROOM PROCEDURES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顏面骨多處骨折：處置碼</t>
    </r>
    <r>
      <rPr>
        <sz val="12"/>
        <color rgb="FF000000"/>
        <rFont val="新細明體"/>
        <family val="1"/>
        <charset val="136"/>
      </rPr>
      <t xml:space="preserve">76.01-76.99</t>
    </r>
    <r>
      <rPr>
        <sz val="12"/>
        <color rgb="FF000000"/>
        <rFont val="Noto Sans"/>
        <family val="2"/>
      </rPr>
      <t xml:space="preserve">任兩個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顏面骨骨折：處置碼</t>
    </r>
    <r>
      <rPr>
        <sz val="12"/>
        <color rgb="FF000000"/>
        <rFont val="新細明體"/>
        <family val="1"/>
        <charset val="136"/>
      </rPr>
      <t xml:space="preserve">76.01-76.99</t>
    </r>
    <r>
      <rPr>
        <sz val="12"/>
        <color rgb="FF000000"/>
        <rFont val="Noto Sans"/>
        <family val="2"/>
      </rPr>
      <t xml:space="preserve">任一個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耳鼻口腔及咽喉複雜手術：處置碼</t>
    </r>
    <r>
      <rPr>
        <sz val="12"/>
        <color rgb="FF000000"/>
        <rFont val="新細明體"/>
        <family val="1"/>
        <charset val="136"/>
      </rPr>
      <t xml:space="preserve">04.01-29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4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耳鼻口腔及咽喉單純手術：納入</t>
    </r>
    <r>
      <rPr>
        <sz val="12"/>
        <color rgb="FF000000"/>
        <rFont val="新細明體"/>
        <family val="1"/>
        <charset val="136"/>
      </rPr>
      <t xml:space="preserve">DRG051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6.12-26.99</t>
    </r>
    <r>
      <rPr>
        <sz val="12"/>
        <color rgb="FF000000"/>
        <rFont val="Noto Sans"/>
        <family val="2"/>
      </rPr>
      <t xml:space="preserve">，以及納入</t>
    </r>
    <r>
      <rPr>
        <sz val="12"/>
        <color rgb="FF000000"/>
        <rFont val="新細明體"/>
        <family val="1"/>
        <charset val="136"/>
      </rPr>
      <t xml:space="preserve">DRG057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，本項包含處置碼</t>
    </r>
    <r>
      <rPr>
        <sz val="12"/>
        <color rgb="FF000000"/>
        <rFont val="新細明體"/>
        <family val="1"/>
        <charset val="136"/>
      </rPr>
      <t xml:space="preserve">26.12-26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2-42.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51-50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7.19-92.27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新細明體"/>
        <family val="1"/>
        <charset val="136"/>
      </rPr>
      <t xml:space="preserve">06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4</t>
    </r>
  </si>
  <si>
    <r>
      <rPr>
        <sz val="12"/>
        <color rgb="FF000000"/>
        <rFont val="Noto Sans"/>
        <family val="2"/>
      </rPr>
      <t xml:space="preserve">顏面骨多處骨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CIAL BONE MULTIPLE FRACTURE PROCEDURES WITH/ WITHOUT CC </t>
  </si>
  <si>
    <r>
      <rPr>
        <sz val="12"/>
        <color rgb="FF000000"/>
        <rFont val="新細明體"/>
        <family val="1"/>
        <charset val="136"/>
      </rPr>
      <t xml:space="preserve">06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6</t>
    </r>
  </si>
  <si>
    <r>
      <rPr>
        <sz val="12"/>
        <color rgb="FF000000"/>
        <rFont val="Noto Sans"/>
        <family val="2"/>
      </rPr>
      <t xml:space="preserve">顏面骨骨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CIAL BONE FRACTURE PROCEDURES WITH/ WITHOUT CC </t>
  </si>
  <si>
    <r>
      <rPr>
        <sz val="12"/>
        <color rgb="FF000000"/>
        <rFont val="新細明體"/>
        <family val="1"/>
        <charset val="136"/>
      </rPr>
      <t xml:space="preserve">063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8</t>
    </r>
  </si>
  <si>
    <r>
      <rPr>
        <sz val="12"/>
        <color rgb="FF000000"/>
        <rFont val="Noto Sans"/>
        <family val="2"/>
      </rPr>
      <t xml:space="preserve">其他耳、鼻、口腔及咽喉複雜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COMPLICATING OPERATING ROOM PROCEDURES WITH/ WITHOUT CC </t>
  </si>
  <si>
    <r>
      <rPr>
        <sz val="12"/>
        <color rgb="FF000000"/>
        <rFont val="新細明體"/>
        <family val="1"/>
        <charset val="136"/>
      </rPr>
      <t xml:space="preserve">06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10</t>
    </r>
  </si>
  <si>
    <r>
      <rPr>
        <sz val="12"/>
        <color rgb="FF000000"/>
        <rFont val="Noto Sans"/>
        <family val="2"/>
      </rPr>
      <t xml:space="preserve">其他耳、鼻、口腔及咽喉單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SIMPLE OPERATING ROOM PROCEDURES WITH/ WITHOUT CC </t>
  </si>
  <si>
    <t xml:space="preserve">3-10</t>
  </si>
  <si>
    <r>
      <rPr>
        <sz val="12"/>
        <color rgb="FF000000"/>
        <rFont val="新細明體"/>
        <family val="1"/>
        <charset val="136"/>
      </rPr>
      <t xml:space="preserve">06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402</t>
    </r>
  </si>
  <si>
    <r>
      <rPr>
        <sz val="12"/>
        <color rgb="FF000000"/>
        <rFont val="Noto Sans"/>
        <family val="2"/>
      </rPr>
      <t xml:space="preserve">耳、鼻、口腔及咽喉原位癌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ARCINOMA IN SITU  OF EAR, NOSE, MOUTH AND THROAT WITH/ WITHOUT CC</t>
  </si>
  <si>
    <r>
      <rPr>
        <sz val="12"/>
        <color rgb="FF000000"/>
        <rFont val="Noto Sans"/>
        <family val="2"/>
      </rPr>
      <t xml:space="preserve">✽整組併入</t>
    </r>
    <r>
      <rPr>
        <sz val="12"/>
        <color rgb="FF000000"/>
        <rFont val="新細明體"/>
        <family val="1"/>
        <charset val="136"/>
      </rPr>
      <t xml:space="preserve">DRG068</t>
    </r>
  </si>
  <si>
    <t xml:space="preserve">3-11</t>
  </si>
  <si>
    <r>
      <rPr>
        <sz val="12"/>
        <color rgb="FF000000"/>
        <rFont val="新細明體"/>
        <family val="1"/>
        <charset val="136"/>
      </rPr>
      <t xml:space="preserve">0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602</t>
    </r>
  </si>
  <si>
    <r>
      <rPr>
        <sz val="12"/>
        <color rgb="FF000000"/>
        <rFont val="Noto Sans"/>
        <family val="2"/>
      </rPr>
      <t xml:space="preserve">鼻血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PISTAXIS WITH/ WITHOUT CC</t>
  </si>
  <si>
    <t xml:space="preserve">3-12</t>
  </si>
  <si>
    <r>
      <rPr>
        <sz val="12"/>
        <color rgb="FF000000"/>
        <rFont val="新細明體"/>
        <family val="1"/>
        <charset val="136"/>
      </rPr>
      <t xml:space="preserve">06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702</t>
    </r>
  </si>
  <si>
    <r>
      <rPr>
        <sz val="12"/>
        <color rgb="FF000000"/>
        <rFont val="Noto Sans"/>
        <family val="2"/>
      </rPr>
      <t xml:space="preserve">會厭炎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PIGLOTTITIS WITH/ WITHOUT CC </t>
  </si>
  <si>
    <t xml:space="preserve">067</t>
  </si>
  <si>
    <t xml:space="preserve">會厭炎及喉氣管炎</t>
  </si>
  <si>
    <t xml:space="preserve">EPIGLOTTITIS AND LARYNGOTRACHEITIS</t>
  </si>
  <si>
    <t xml:space="preserve">071</t>
  </si>
  <si>
    <t xml:space="preserve">喉氣管炎</t>
  </si>
  <si>
    <t xml:space="preserve">LARYNGOTRACHEITIS </t>
  </si>
  <si>
    <t xml:space="preserve">3-13</t>
  </si>
  <si>
    <r>
      <rPr>
        <sz val="12"/>
        <color rgb="FF000000"/>
        <rFont val="新細明體"/>
        <family val="1"/>
        <charset val="136"/>
      </rPr>
      <t xml:space="preserve">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9</t>
    </r>
  </si>
  <si>
    <r>
      <rPr>
        <sz val="12"/>
        <color rgb="FF000000"/>
        <rFont val="Noto Sans"/>
        <family val="2"/>
      </rPr>
      <t xml:space="preserve">中耳炎及上呼吸道感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ITIS MEDICALIA AND UPPER RESPIRATORY INFECTION AGE ≧18 WITH/ WITHOUT CC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1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PDX054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2.0(</t>
    </r>
    <r>
      <rPr>
        <sz val="12"/>
        <color rgb="FF000000"/>
        <rFont val="Noto Sans"/>
        <family val="2"/>
      </rPr>
      <t xml:space="preserve">疱疹性齒齦口腔炎、口腔念珠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6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402PDX230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1.0(</t>
    </r>
    <r>
      <rPr>
        <sz val="12"/>
        <color rgb="FF000000"/>
        <rFont val="Noto Sans"/>
        <family val="2"/>
      </rPr>
      <t xml:space="preserve">耳、鼻、口腔及咽喉原位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602PDX784.7(</t>
    </r>
    <r>
      <rPr>
        <sz val="12"/>
        <color rgb="FF000000"/>
        <rFont val="Noto Sans"/>
        <family val="2"/>
      </rPr>
      <t xml:space="preserve">鼻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</t>
    </r>
    <r>
      <rPr>
        <sz val="12"/>
        <color rgb="FF000000"/>
        <rFont val="新細明體"/>
        <family val="1"/>
        <charset val="136"/>
      </rPr>
      <t xml:space="preserve">PDX478.22(</t>
    </r>
    <r>
      <rPr>
        <sz val="12"/>
        <color rgb="FF000000"/>
        <rFont val="Noto Sans"/>
        <family val="2"/>
      </rPr>
      <t xml:space="preserve">咽旁膿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7301-0740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DRG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9</t>
    </r>
    <r>
      <rPr>
        <sz val="12"/>
        <color rgb="FF000000"/>
        <rFont val="Noto Sans"/>
        <family val="2"/>
      </rPr>
      <t xml:space="preserve">合併。</t>
    </r>
  </si>
  <si>
    <t xml:space="preserve">068</t>
  </si>
  <si>
    <r>
      <rPr>
        <sz val="12"/>
        <color rgb="FF000000"/>
        <rFont val="Noto Sans"/>
        <family val="2"/>
      </rPr>
      <t xml:space="preserve">上呼吸道感染，及其他病症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UPPER RESPIRATORY INFECTION AND OTHER DISEA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≧18 </t>
    </r>
  </si>
  <si>
    <t xml:space="preserve">069</t>
  </si>
  <si>
    <t xml:space="preserve">070</t>
  </si>
  <si>
    <r>
      <rPr>
        <sz val="12"/>
        <color rgb="FF000000"/>
        <rFont val="Noto Sans"/>
        <family val="2"/>
      </rPr>
      <t xml:space="preserve">中耳炎及上呼吸道感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OTITIS MEDICALIA AND UPPER RESPIRATORY INFECTION AGE 0-17 </t>
  </si>
  <si>
    <r>
      <rPr>
        <sz val="12"/>
        <color rgb="FF000000"/>
        <rFont val="Noto Sans"/>
        <family val="2"/>
      </rPr>
      <t xml:space="preserve">上呼吸道感染，及其他病症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UPPER RESPIRATORY INFECTION AND OTHER DISEA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</si>
  <si>
    <t xml:space="preserve">3-14</t>
  </si>
  <si>
    <r>
      <rPr>
        <sz val="12"/>
        <color rgb="FF000000"/>
        <rFont val="新細明體"/>
        <family val="1"/>
        <charset val="136"/>
      </rPr>
      <t xml:space="preserve">07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302</t>
    </r>
  </si>
  <si>
    <r>
      <rPr>
        <sz val="12"/>
        <color rgb="FF000000"/>
        <rFont val="Noto Sans"/>
        <family val="2"/>
      </rPr>
      <t xml:space="preserve">其他耳、鼻、口腔及咽喉診斷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DIAGNOSES AGE ≧18 WITH/ WITHOUT CC</t>
  </si>
  <si>
    <r>
      <rPr>
        <sz val="12"/>
        <color rgb="FF000000"/>
        <rFont val="Noto Sans"/>
        <family val="2"/>
      </rPr>
      <t xml:space="preserve">✽拆分小耳症</t>
    </r>
    <r>
      <rPr>
        <sz val="12"/>
        <color rgb="FF000000"/>
        <rFont val="新細明體"/>
        <family val="1"/>
        <charset val="136"/>
      </rPr>
      <t xml:space="preserve">PDX744.00-744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21-744.23</t>
    </r>
    <r>
      <rPr>
        <sz val="12"/>
        <color rgb="FF000000"/>
        <rFont val="Noto Sans"/>
        <family val="2"/>
      </rPr>
      <t xml:space="preserve">與其他。
✽納入</t>
    </r>
    <r>
      <rPr>
        <sz val="12"/>
        <color rgb="FF000000"/>
        <rFont val="新細明體"/>
        <family val="1"/>
        <charset val="136"/>
      </rPr>
      <t xml:space="preserve">DRG068-069PDX478.2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7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304</t>
    </r>
  </si>
  <si>
    <r>
      <rPr>
        <sz val="12"/>
        <color rgb="FF000000"/>
        <rFont val="Noto Sans"/>
        <family val="2"/>
      </rPr>
      <t xml:space="preserve">小耳症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GENITAL ANOMALIES OF EAR WITH/ WITHOUT CC</t>
  </si>
  <si>
    <r>
      <rPr>
        <sz val="12"/>
        <color rgb="FF000000"/>
        <rFont val="新細明體"/>
        <family val="1"/>
        <charset val="136"/>
      </rPr>
      <t xml:space="preserve">07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402</t>
    </r>
  </si>
  <si>
    <r>
      <rPr>
        <sz val="12"/>
        <color rgb="FF000000"/>
        <rFont val="Noto Sans"/>
        <family val="2"/>
      </rPr>
      <t xml:space="preserve">其他耳、鼻、口腔及咽喉診斷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DIAGNOSES AGE 0-17 WITH/ WITHOUT CC</t>
  </si>
  <si>
    <t xml:space="preserve">3-15</t>
  </si>
  <si>
    <t xml:space="preserve">185</t>
  </si>
  <si>
    <r>
      <rPr>
        <sz val="12"/>
        <color rgb="FF000000"/>
        <rFont val="Noto Sans"/>
        <family val="2"/>
      </rPr>
      <t xml:space="preserve">齒口疾病，拔除及修復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t xml:space="preserve">DENTAL AND ORAL DISEASE EXCEPT EXTRACTIONS AND RESTORATIONS, AGE ≧18</t>
  </si>
  <si>
    <r>
      <rPr>
        <sz val="12"/>
        <color rgb="FF000000"/>
        <rFont val="新細明體"/>
        <family val="1"/>
        <charset val="136"/>
      </rPr>
      <t xml:space="preserve">✽PDX054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2.0(</t>
    </r>
    <r>
      <rPr>
        <sz val="12"/>
        <color rgb="FF000000"/>
        <rFont val="Noto Sans"/>
        <family val="2"/>
      </rPr>
      <t xml:space="preserve">疱疹性齒齦口腔炎、口腔念珠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68-070</t>
    </r>
    <r>
      <rPr>
        <sz val="12"/>
        <color rgb="FF000000"/>
        <rFont val="Noto Sans"/>
        <family val="2"/>
      </rPr>
      <t xml:space="preserve">。
✽</t>
    </r>
    <r>
      <rPr>
        <sz val="12"/>
        <color rgb="FF000000"/>
        <rFont val="新細明體"/>
        <family val="1"/>
        <charset val="136"/>
      </rPr>
      <t xml:space="preserve">DRG186</t>
    </r>
    <r>
      <rPr>
        <sz val="12"/>
        <color rgb="FF000000"/>
        <rFont val="Noto Sans"/>
        <family val="2"/>
      </rPr>
      <t xml:space="preserve">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唇顎裂：</t>
    </r>
    <r>
      <rPr>
        <sz val="12"/>
        <color rgb="FF000000"/>
        <rFont val="新細明體"/>
        <family val="1"/>
        <charset val="136"/>
      </rPr>
      <t xml:space="preserve">PDX 749.00-749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0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0.26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先天顱顏疾患：</t>
    </r>
    <r>
      <rPr>
        <sz val="12"/>
        <color rgb="FF000000"/>
        <rFont val="新細明體"/>
        <family val="1"/>
        <charset val="136"/>
      </rPr>
      <t xml:space="preserve">PDX 524.00-524.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84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8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502</t>
    </r>
  </si>
  <si>
    <r>
      <rPr>
        <sz val="12"/>
        <color rgb="FF000000"/>
        <rFont val="Noto Sans"/>
        <family val="2"/>
      </rPr>
      <t xml:space="preserve">齒口疾病，拔除及修復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AND ORAL DISEASE EXCEPT EXTRACTIONS AND RESTORATIONS, AGE ≧1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18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2</t>
    </r>
  </si>
  <si>
    <r>
      <rPr>
        <sz val="12"/>
        <color rgb="FF000000"/>
        <rFont val="Noto Sans"/>
        <family val="2"/>
      </rPr>
      <t xml:space="preserve">唇裂及顎裂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EFT LIP AND PALA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r>
      <rPr>
        <sz val="12"/>
        <color rgb="FF000000"/>
        <rFont val="新細明體"/>
        <family val="1"/>
        <charset val="136"/>
      </rPr>
      <t xml:space="preserve">18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4</t>
    </r>
  </si>
  <si>
    <r>
      <rPr>
        <sz val="12"/>
        <color rgb="FF000000"/>
        <rFont val="Noto Sans"/>
        <family val="2"/>
      </rPr>
      <t xml:space="preserve">顱顏疾患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OFACIAL ANOMALI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186</t>
  </si>
  <si>
    <r>
      <rPr>
        <sz val="12"/>
        <color rgb="FF000000"/>
        <rFont val="Noto Sans"/>
        <family val="2"/>
      </rPr>
      <t xml:space="preserve">齒口疾病，拔除及修復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DENTAL AND ORAL DISEASE EXCEPT EXTRACTIONS AND RESTORATIONS, AGE 0-17 </t>
  </si>
  <si>
    <r>
      <rPr>
        <sz val="12"/>
        <color rgb="FF000000"/>
        <rFont val="新細明體"/>
        <family val="1"/>
        <charset val="136"/>
      </rPr>
      <t xml:space="preserve">18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6</t>
    </r>
  </si>
  <si>
    <r>
      <rPr>
        <sz val="12"/>
        <color rgb="FF000000"/>
        <rFont val="Noto Sans"/>
        <family val="2"/>
      </rPr>
      <t xml:space="preserve">其它齒口疾病，拔除及修復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THER DENTAL AND ORAL DISEASE EXCEPT EXTRACTIONS AND RESTORATION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t xml:space="preserve">3-16</t>
  </si>
  <si>
    <r>
      <rPr>
        <sz val="12"/>
        <color rgb="FF000000"/>
        <rFont val="新細明體"/>
        <family val="1"/>
        <charset val="136"/>
      </rPr>
      <t xml:space="preserve">18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702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合併症或併發症</t>
    </r>
  </si>
  <si>
    <t xml:space="preserve">DENTAL EXTRACTIONS AND RESTORATIONS(1) WITH CC</t>
  </si>
  <si>
    <r>
      <rPr>
        <sz val="12"/>
        <color rgb="FF000000"/>
        <rFont val="Noto Sans"/>
        <family val="2"/>
      </rPr>
      <t xml:space="preserve">✽依處置碼</t>
    </r>
    <r>
      <rPr>
        <sz val="12"/>
        <color rgb="FF000000"/>
        <rFont val="新細明體"/>
        <family val="1"/>
        <charset val="136"/>
      </rPr>
      <t xml:space="preserve">24.7(</t>
    </r>
    <r>
      <rPr>
        <sz val="12"/>
        <color rgb="FF000000"/>
        <rFont val="Noto Sans"/>
        <family val="2"/>
      </rPr>
      <t xml:space="preserve">使用牙齒矯正器裝置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再分類。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使用牙齒矯正器裝置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EXTRACTIONS AND RESTORATIONS(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APPLICATION OF ORTHODONTIC APPLIANC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18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706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未使用牙齒矯正器裝置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EXTRACTIONS AND RESTORATIONS(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OUT APPLICATION OF ORTHODONTIC APPLIANC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3-17</t>
  </si>
  <si>
    <t xml:space="preserve">18703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DENTAL EXTRACTIONS AND RESTORATIONS(2)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使用牙齒矯正器裝置</t>
    </r>
  </si>
  <si>
    <r>
      <rPr>
        <sz val="12"/>
        <color rgb="FF000000"/>
        <rFont val="新細明體"/>
        <family val="1"/>
        <charset val="136"/>
      </rPr>
      <t xml:space="preserve">DENTAL EXTRACTIONS AND RESTORATIONS(2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APPLICATION OF ORTHODONTIC APPLIANCE</t>
    </r>
  </si>
  <si>
    <t xml:space="preserve">18704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未使用牙齒矯正器裝置</t>
    </r>
  </si>
  <si>
    <r>
      <rPr>
        <sz val="12"/>
        <color rgb="FF000000"/>
        <rFont val="新細明體"/>
        <family val="1"/>
        <charset val="136"/>
      </rPr>
      <t xml:space="preserve">DENTAL EXTRACTIONS AND RESTORATIONS(2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OUT APPLICATION OF ORTHODONTIC APPLIANCE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28</t>
    </r>
  </si>
  <si>
    <t xml:space="preserve">4-1</t>
  </si>
  <si>
    <t xml:space="preserve">07501
07502</t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CHEST PROCEDURES(1)  WITH/ WITHOUT CC</t>
  </si>
  <si>
    <r>
      <rPr>
        <sz val="10"/>
        <color rgb="FF000000"/>
        <rFont val="Noto Sans"/>
        <family val="2"/>
      </rPr>
      <t xml:space="preserve">✽整併後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肺切除術：處置碼</t>
    </r>
    <r>
      <rPr>
        <sz val="10"/>
        <color rgb="FF000000"/>
        <rFont val="新細明體"/>
        <family val="1"/>
        <charset val="136"/>
      </rPr>
      <t xml:space="preserve">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5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肺部病灶或組織局部切除或去除術 ：處置碼</t>
    </r>
    <r>
      <rPr>
        <sz val="10"/>
        <color rgb="FF000000"/>
        <rFont val="新細明體"/>
        <family val="1"/>
        <charset val="136"/>
      </rPr>
      <t xml:space="preserve">3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451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餘處置碼歸回原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項目。</t>
    </r>
  </si>
  <si>
    <r>
      <rPr>
        <sz val="10"/>
        <color rgb="FF000000"/>
        <rFont val="新細明體"/>
        <family val="1"/>
        <charset val="136"/>
      </rPr>
      <t xml:space="preserve">07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6</t>
    </r>
  </si>
  <si>
    <r>
      <rPr>
        <sz val="10"/>
        <color rgb="FF000000"/>
        <rFont val="Noto Sans"/>
        <family val="2"/>
      </rPr>
      <t xml:space="preserve">肺切除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2</t>
    </r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07503
07504</t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CHEST PROCEDURES(2)  WITH/ WITHOUT CC</t>
  </si>
  <si>
    <r>
      <rPr>
        <sz val="10"/>
        <color rgb="FF000000"/>
        <rFont val="新細明體"/>
        <family val="1"/>
        <charset val="136"/>
      </rPr>
      <t xml:space="preserve">07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8</t>
    </r>
  </si>
  <si>
    <r>
      <rPr>
        <sz val="10"/>
        <color rgb="FF000000"/>
        <rFont val="Noto Sans"/>
        <family val="2"/>
      </rPr>
      <t xml:space="preserve">肺部病灶或組織局部切除或去除術 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4</t>
    </r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2</t>
  </si>
  <si>
    <t xml:space="preserve">07801
07802</t>
  </si>
  <si>
    <r>
      <rPr>
        <sz val="10"/>
        <color rgb="FF000000"/>
        <rFont val="Noto Sans"/>
        <family val="2"/>
      </rPr>
      <t xml:space="preserve">肺栓塞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ULMONARY EMBOLISM WITH/WITHOUT CC</t>
  </si>
  <si>
    <r>
      <rPr>
        <sz val="10"/>
        <color rgb="FF000000"/>
        <rFont val="Noto Sans"/>
        <family val="2"/>
      </rPr>
      <t xml:space="preserve">分次診有無休克</t>
    </r>
    <r>
      <rPr>
        <sz val="10"/>
        <color rgb="FF000000"/>
        <rFont val="新細明體"/>
        <family val="1"/>
        <charset val="136"/>
      </rPr>
      <t xml:space="preserve">785.50 </t>
    </r>
    <r>
      <rPr>
        <sz val="10"/>
        <color rgb="FF000000"/>
        <rFont val="Noto Sans"/>
        <family val="2"/>
      </rPr>
      <t xml:space="preserve">或 低血壓</t>
    </r>
    <r>
      <rPr>
        <sz val="10"/>
        <color rgb="FF000000"/>
        <rFont val="新細明體"/>
        <family val="1"/>
        <charset val="136"/>
      </rPr>
      <t xml:space="preserve">458.X</t>
    </r>
  </si>
  <si>
    <t xml:space="preserve">07803</t>
  </si>
  <si>
    <t xml:space="preserve">肺栓塞，併低血壓或休克</t>
  </si>
  <si>
    <r>
      <rPr>
        <sz val="10"/>
        <color rgb="FF000000"/>
        <rFont val="Noto Sans"/>
        <family val="2"/>
      </rPr>
      <t xml:space="preserve">肺栓塞，無低血壓或休克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3</t>
  </si>
  <si>
    <t xml:space="preserve">07903
08003</t>
  </si>
  <si>
    <r>
      <rPr>
        <sz val="10"/>
        <color rgb="FF000000"/>
        <rFont val="Noto Sans"/>
        <family val="2"/>
      </rPr>
      <t xml:space="preserve">呼吸道感染及發炎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INFECTIONS AND INFLAMMATIONS(3) AGE ≧18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細菌性肺炎 </t>
    </r>
    <r>
      <rPr>
        <sz val="10"/>
        <color rgb="FF000000"/>
        <rFont val="新細明體"/>
        <family val="1"/>
        <charset val="136"/>
      </rPr>
      <t xml:space="preserve">PDX 482.0-482.8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肺膿瘍 </t>
    </r>
    <r>
      <rPr>
        <sz val="10"/>
        <color rgb="FF000000"/>
        <rFont val="新細明體"/>
        <family val="1"/>
        <charset val="136"/>
      </rPr>
      <t xml:space="preserve">PDX 513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79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6</t>
    </r>
  </si>
  <si>
    <r>
      <rPr>
        <sz val="10"/>
        <color rgb="FF000000"/>
        <rFont val="Noto Sans"/>
        <family val="2"/>
      </rPr>
      <t xml:space="preserve">細菌性肺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7</t>
    </r>
  </si>
  <si>
    <r>
      <rPr>
        <sz val="10"/>
        <color rgb="FF000000"/>
        <rFont val="Noto Sans"/>
        <family val="2"/>
      </rPr>
      <t xml:space="preserve">肺膿瘍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3</t>
    </r>
  </si>
  <si>
    <t xml:space="preserve">08105
08106</t>
  </si>
  <si>
    <r>
      <rPr>
        <sz val="10"/>
        <color rgb="FF000000"/>
        <rFont val="Noto Sans"/>
        <family val="2"/>
      </rPr>
      <t xml:space="preserve">呼吸道感染及發炎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INFECTIONS AND INFLAMMATIONS(3) AGE 0-17 /WITHOUT CC</t>
  </si>
  <si>
    <r>
      <rPr>
        <sz val="10"/>
        <color rgb="FF000000"/>
        <rFont val="新細明體"/>
        <family val="1"/>
        <charset val="136"/>
      </rPr>
      <t xml:space="preserve">08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12</t>
    </r>
  </si>
  <si>
    <r>
      <rPr>
        <sz val="10"/>
        <color rgb="FF000000"/>
        <rFont val="Noto Sans"/>
        <family val="2"/>
      </rPr>
      <t xml:space="preserve">細菌性肺炎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14</t>
    </r>
  </si>
  <si>
    <r>
      <rPr>
        <sz val="10"/>
        <color rgb="FF000000"/>
        <rFont val="Noto Sans"/>
        <family val="2"/>
      </rPr>
      <t xml:space="preserve">肺膿瘍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06</t>
    </r>
  </si>
  <si>
    <t xml:space="preserve">4-4</t>
  </si>
  <si>
    <t xml:space="preserve">08701
08702</t>
  </si>
  <si>
    <r>
      <rPr>
        <sz val="10"/>
        <color rgb="FF000000"/>
        <rFont val="Noto Sans"/>
        <family val="2"/>
      </rPr>
      <t xml:space="preserve">肺水腫及呼吸衰竭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ULMONARY EDEMA AND RESPIRATORY FAILURE(1)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急性肺水腫及呼吸衰竭：</t>
    </r>
    <r>
      <rPr>
        <sz val="10"/>
        <color rgb="FF000000"/>
        <rFont val="新細明體"/>
        <family val="1"/>
        <charset val="136"/>
      </rPr>
      <t xml:space="preserve">PDX 50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慢性：其他。</t>
    </r>
  </si>
  <si>
    <r>
      <rPr>
        <sz val="10"/>
        <color rgb="FF000000"/>
        <rFont val="新細明體"/>
        <family val="1"/>
        <charset val="136"/>
      </rPr>
      <t xml:space="preserve">08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702</t>
    </r>
  </si>
  <si>
    <r>
      <rPr>
        <sz val="10"/>
        <color rgb="FF000000"/>
        <rFont val="Noto Sans"/>
        <family val="2"/>
      </rPr>
      <t xml:space="preserve">急性肺水腫及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706</t>
    </r>
  </si>
  <si>
    <r>
      <rPr>
        <sz val="10"/>
        <color rgb="FF000000"/>
        <rFont val="Noto Sans"/>
        <family val="2"/>
      </rPr>
      <t xml:space="preserve">慢性或外傷性肺功能不足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5</t>
  </si>
  <si>
    <t xml:space="preserve">089
090</t>
  </si>
  <si>
    <r>
      <rPr>
        <sz val="10"/>
        <color rgb="FF000000"/>
        <rFont val="Noto Sans"/>
        <family val="2"/>
      </rPr>
      <t xml:space="preserve">單純性肺炎及胸（肋）膜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IMPLE PNEUMONIA AND PLEURISY AGE ≧18 WITH/WITHOUT CC</t>
  </si>
  <si>
    <r>
      <rPr>
        <sz val="10"/>
        <color rgb="FF000000"/>
        <rFont val="Noto Sans"/>
        <family val="2"/>
      </rPr>
      <t xml:space="preserve">✽依年齡進行再分類</t>
    </r>
    <r>
      <rPr>
        <sz val="10"/>
        <color rgb="FF000000"/>
        <rFont val="新細明體"/>
        <family val="1"/>
        <charset val="136"/>
      </rPr>
      <t xml:space="preserve">:
1.&gt;=8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18-79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08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001</t>
    </r>
  </si>
  <si>
    <r>
      <rPr>
        <sz val="10"/>
        <color rgb="FF000000"/>
        <rFont val="Noto Sans"/>
        <family val="2"/>
      </rPr>
      <t xml:space="preserve">單純性肺炎及胸（肋）膜炎，年齡大於等於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002</t>
    </r>
  </si>
  <si>
    <r>
      <rPr>
        <sz val="10"/>
        <color rgb="FF000000"/>
        <rFont val="Noto Sans"/>
        <family val="2"/>
      </rPr>
      <t xml:space="preserve">單純性肺炎及胸（肋）膜炎，年齡</t>
    </r>
    <r>
      <rPr>
        <sz val="10"/>
        <color rgb="FF000000"/>
        <rFont val="新細明體"/>
        <family val="1"/>
        <charset val="136"/>
      </rPr>
      <t xml:space="preserve">18-79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6</t>
  </si>
  <si>
    <t xml:space="preserve">09901
10001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1) WITH 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換氣過度：</t>
    </r>
    <r>
      <rPr>
        <sz val="10"/>
        <color rgb="FF000000"/>
        <rFont val="新細明體"/>
        <family val="1"/>
        <charset val="136"/>
      </rPr>
      <t xml:space="preserve">PDX 786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呼吸：</t>
    </r>
    <r>
      <rPr>
        <sz val="10"/>
        <color rgb="FF000000"/>
        <rFont val="新細明體"/>
        <family val="1"/>
        <charset val="136"/>
      </rPr>
      <t xml:space="preserve">PDX 786.0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09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1</t>
    </r>
  </si>
  <si>
    <r>
      <rPr>
        <sz val="10"/>
        <color rgb="FF000000"/>
        <rFont val="Noto Sans"/>
        <family val="2"/>
      </rPr>
      <t xml:space="preserve">換氣過度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4</t>
    </r>
  </si>
  <si>
    <r>
      <rPr>
        <sz val="10"/>
        <color rgb="FF000000"/>
        <rFont val="Noto Sans"/>
        <family val="2"/>
      </rPr>
      <t xml:space="preserve">無呼吸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7</t>
  </si>
  <si>
    <t xml:space="preserve">09902
10002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2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肺功能不全：</t>
    </r>
    <r>
      <rPr>
        <sz val="10"/>
        <color rgb="FF000000"/>
        <rFont val="新細明體"/>
        <family val="1"/>
        <charset val="136"/>
      </rPr>
      <t xml:space="preserve">PDX 51.88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無使用呼吸器：處置碼</t>
    </r>
    <r>
      <rPr>
        <sz val="10"/>
        <color rgb="FF000000"/>
        <rFont val="新細明體"/>
        <family val="1"/>
        <charset val="136"/>
      </rPr>
      <t xml:space="preserve">96.7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09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5</t>
    </r>
  </si>
  <si>
    <r>
      <rPr>
        <sz val="10"/>
        <color rgb="FF000000"/>
        <rFont val="Noto Sans"/>
        <family val="2"/>
      </rPr>
      <t xml:space="preserve">肺功能不全，有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6</t>
    </r>
  </si>
  <si>
    <r>
      <rPr>
        <sz val="10"/>
        <color rgb="FF000000"/>
        <rFont val="Noto Sans"/>
        <family val="2"/>
      </rPr>
      <t xml:space="preserve">肺功能不全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2</t>
    </r>
  </si>
  <si>
    <r>
      <rPr>
        <sz val="10"/>
        <color rgb="FF000000"/>
        <rFont val="Noto Sans"/>
        <family val="2"/>
      </rPr>
      <t xml:space="preserve">其他呼吸系統症狀及徵候，有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7</t>
    </r>
  </si>
  <si>
    <r>
      <rPr>
        <sz val="10"/>
        <color rgb="FF000000"/>
        <rFont val="Noto Sans"/>
        <family val="2"/>
      </rPr>
      <t xml:space="preserve">其他呼吸系統症狀及徵候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9</t>
  </si>
  <si>
    <t xml:space="preserve">09903
10003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3) WITH/WITHOUT CC</t>
  </si>
  <si>
    <r>
      <rPr>
        <sz val="10"/>
        <color rgb="FF000000"/>
        <rFont val="Noto Sans"/>
        <family val="2"/>
      </rPr>
      <t xml:space="preserve">✽更正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名稱。</t>
    </r>
  </si>
  <si>
    <r>
      <rPr>
        <sz val="10"/>
        <color rgb="FF000000"/>
        <rFont val="Noto Sans"/>
        <family val="2"/>
      </rPr>
      <t xml:space="preserve">咳血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0106
10206</t>
  </si>
  <si>
    <r>
      <rPr>
        <sz val="10"/>
        <color rgb="FF000000"/>
        <rFont val="Noto Sans"/>
        <family val="2"/>
      </rPr>
      <t xml:space="preserve">其他呼吸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RESPIRATORY SYSTEM DIAGNOSES(6) WITH/ 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氣管、之氣管及肺之異物：</t>
    </r>
    <r>
      <rPr>
        <sz val="10"/>
        <color rgb="FF000000"/>
        <rFont val="新細明體"/>
        <family val="1"/>
        <charset val="136"/>
      </rPr>
      <t xml:space="preserve">PDX 9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喉、氣管及肺燒傷：</t>
    </r>
    <r>
      <rPr>
        <sz val="10"/>
        <color rgb="FF000000"/>
        <rFont val="新細明體"/>
        <family val="1"/>
        <charset val="136"/>
      </rPr>
      <t xml:space="preserve">PDX 947.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0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206</t>
    </r>
  </si>
  <si>
    <r>
      <rPr>
        <sz val="10"/>
        <color rgb="FF000000"/>
        <rFont val="Noto Sans"/>
        <family val="2"/>
      </rPr>
      <t xml:space="preserve">氣管，支氣管及肺之異物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0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207</t>
    </r>
  </si>
  <si>
    <r>
      <rPr>
        <sz val="10"/>
        <color rgb="FF000000"/>
        <rFont val="Noto Sans"/>
        <family val="2"/>
      </rPr>
      <t xml:space="preserve">喉，氣管及肺燒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10</t>
  </si>
  <si>
    <t xml:space="preserve">47501
47502</t>
  </si>
  <si>
    <r>
      <rPr>
        <sz val="10"/>
        <color rgb="FF000000"/>
        <rFont val="Noto Sans"/>
        <family val="2"/>
      </rPr>
      <t xml:space="preserve">使用人工呼吸器之呼吸系統診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SPIRATORY SYSTEM DIAGNOSES WITH VENTILATOR SUPPORT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47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502</t>
    </r>
  </si>
  <si>
    <r>
      <rPr>
        <sz val="10"/>
        <color rgb="FF000000"/>
        <rFont val="Noto Sans"/>
        <family val="2"/>
      </rPr>
      <t xml:space="preserve">使用人工呼吸器之呼吸系統診斷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合併症或併發症</t>
    </r>
  </si>
  <si>
    <r>
      <rPr>
        <sz val="10"/>
        <color rgb="FF000000"/>
        <rFont val="新細明體"/>
        <family val="1"/>
        <charset val="136"/>
      </rPr>
      <t xml:space="preserve">47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504</t>
    </r>
  </si>
  <si>
    <r>
      <rPr>
        <sz val="10"/>
        <color rgb="FF000000"/>
        <rFont val="Noto Sans"/>
        <family val="2"/>
      </rPr>
      <t xml:space="preserve">使用人工呼吸器之呼吸系統診斷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5-1</t>
  </si>
  <si>
    <t xml:space="preserve">05</t>
  </si>
  <si>
    <r>
      <rPr>
        <sz val="10"/>
        <color rgb="FF000000"/>
        <rFont val="新細明體"/>
        <family val="1"/>
        <charset val="136"/>
      </rPr>
      <t xml:space="preserve">1060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10602</t>
    </r>
  </si>
  <si>
    <r>
      <rPr>
        <sz val="10"/>
        <color rgb="FF000000"/>
        <rFont val="Noto Sans"/>
        <family val="2"/>
      </rPr>
      <t xml:space="preserve">冠狀動脈繞道手術伴有經皮冠狀動脈多條血管成形術或瓣膜成形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r>
      <rPr>
        <sz val="10"/>
        <color rgb="FF000000"/>
        <rFont val="新細明體"/>
        <family val="1"/>
        <charset val="136"/>
      </rPr>
      <t xml:space="preserve">CORONARY BYPASS WITH MULTIPLE VESSELS PERCUTANEOUS TRANSLUMINAL CORONARY ANGIOPLAST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細明體"/>
        <family val="1"/>
        <charset val="136"/>
      </rPr>
      <t xml:space="preserve">OR VALVULOPLASTY WITH/WITHOUT CC</t>
    </r>
  </si>
  <si>
    <r>
      <rPr>
        <sz val="10"/>
        <color rgb="FF000000"/>
        <rFont val="新細明體"/>
        <family val="1"/>
        <charset val="136"/>
      </rPr>
      <t xml:space="preserve">✽DRG10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2</t>
    </r>
    <r>
      <rPr>
        <sz val="10"/>
        <color rgb="FF000000"/>
        <rFont val="Noto Sans"/>
        <family val="2"/>
      </rPr>
      <t xml:space="preserve">整併後，依下列條件進行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新細明體"/>
        <family val="1"/>
        <charset val="136"/>
      </rPr>
      <t xml:space="preserve">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2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1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新細明體"/>
        <family val="1"/>
        <charset val="136"/>
      </rPr>
      <t xml:space="preserve">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2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1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回歸原</t>
    </r>
    <r>
      <rPr>
        <sz val="10"/>
        <color rgb="FF000000"/>
        <rFont val="新細明體"/>
        <family val="1"/>
        <charset val="136"/>
      </rPr>
      <t xml:space="preserve">DRG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06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2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3 OR MORE HEART VALVE PROCEDURE WITH/ WITHOUT CC</t>
  </si>
  <si>
    <r>
      <rPr>
        <sz val="10"/>
        <color rgb="FF000000"/>
        <rFont val="新細明體"/>
        <family val="1"/>
        <charset val="136"/>
      </rPr>
      <t xml:space="preserve">106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4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2 HEART VALVE PROCEDURE WITH/ WITHOUT CC</t>
  </si>
  <si>
    <r>
      <rPr>
        <sz val="10"/>
        <color rgb="FF000000"/>
        <rFont val="新細明體"/>
        <family val="1"/>
        <charset val="136"/>
      </rPr>
      <t xml:space="preserve">1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2</t>
    </r>
  </si>
  <si>
    <t xml:space="preserve">多條血管冠狀動脈繞道手術，伴有心導管</t>
  </si>
  <si>
    <t xml:space="preserve">MULTIPLE VESSELS CORONARY BYPASS WITH CARDIAC CATHETERIZATION </t>
  </si>
  <si>
    <r>
      <rPr>
        <sz val="10"/>
        <color rgb="FF000000"/>
        <rFont val="新細明體"/>
        <family val="1"/>
        <charset val="136"/>
      </rPr>
      <t xml:space="preserve">10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6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1 HEART VALVE PROCEDURE WITH/ WITHOUT CC</t>
  </si>
  <si>
    <r>
      <rPr>
        <sz val="10"/>
        <color rgb="FF000000"/>
        <rFont val="新細明體"/>
        <family val="1"/>
        <charset val="136"/>
      </rPr>
      <t xml:space="preserve">106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2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3 OR MORE HEART VALVE PROCEDURE WITH/ WITHOUT CC</t>
  </si>
  <si>
    <r>
      <rPr>
        <sz val="10"/>
        <color rgb="FF000000"/>
        <rFont val="新細明體"/>
        <family val="1"/>
        <charset val="136"/>
      </rPr>
      <t xml:space="preserve">1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2</t>
    </r>
  </si>
  <si>
    <t xml:space="preserve">多條血管冠狀動脈繞道手術，無心導管</t>
  </si>
  <si>
    <t xml:space="preserve">MULTIPLE VESSELS CORONARY BYPASS WITHOUT CARDIAC CATHETERIZATION </t>
  </si>
  <si>
    <r>
      <rPr>
        <sz val="10"/>
        <color rgb="FF000000"/>
        <rFont val="新細明體"/>
        <family val="1"/>
        <charset val="136"/>
      </rPr>
      <t xml:space="preserve">106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4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2 HEART VALVE PROCEDURE WITH/ WITHOUT CC</t>
  </si>
  <si>
    <r>
      <rPr>
        <sz val="10"/>
        <color rgb="FF000000"/>
        <rFont val="新細明體"/>
        <family val="1"/>
        <charset val="136"/>
      </rPr>
      <t xml:space="preserve">106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6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1 HEART VALVE PROCEDURE WITH/ WITHOUT CC</t>
  </si>
  <si>
    <t xml:space="preserve">5-2</t>
  </si>
  <si>
    <t xml:space="preserve">11001
11101</t>
  </si>
  <si>
    <r>
      <rPr>
        <sz val="10"/>
        <color rgb="FF000000"/>
        <rFont val="Noto Sans"/>
        <family val="2"/>
      </rPr>
      <t xml:space="preserve">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之重大心血管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IC(THORACOABDOMINAL) ANEURYSM MAJOR CARDIOVASCULAR PROCEDURES WITH/WITHOUT CC</t>
  </si>
  <si>
    <r>
      <rPr>
        <sz val="10"/>
        <color rgb="FF000000"/>
        <rFont val="Noto Sans"/>
        <family val="2"/>
      </rPr>
      <t xml:space="preserve">✽增列主診斷</t>
    </r>
    <r>
      <rPr>
        <sz val="10"/>
        <color rgb="FF000000"/>
        <rFont val="新細明體"/>
        <family val="1"/>
        <charset val="136"/>
      </rPr>
      <t xml:space="preserve">441.02</t>
    </r>
    <r>
      <rPr>
        <sz val="10"/>
        <color rgb="FF000000"/>
        <rFont val="Noto Sans"/>
        <family val="2"/>
      </rPr>
      <t xml:space="preserve">，並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胸主動脈瘤剝離手術</t>
    </r>
    <r>
      <rPr>
        <sz val="10"/>
        <color rgb="FF000000"/>
        <rFont val="新細明體"/>
        <family val="1"/>
        <charset val="136"/>
      </rPr>
      <t xml:space="preserve">PDX441.01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剝離手術</t>
    </r>
    <r>
      <rPr>
        <sz val="10"/>
        <color rgb="FF000000"/>
        <rFont val="新細明體"/>
        <family val="1"/>
        <charset val="136"/>
      </rPr>
      <t xml:space="preserve">PDX(441.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3)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胸</t>
    </r>
    <r>
      <rPr>
        <sz val="10"/>
        <color rgb="FFFF0000"/>
        <rFont val="Noto Sans"/>
        <family val="2"/>
      </rPr>
      <t xml:space="preserve">腹</t>
    </r>
    <r>
      <rPr>
        <sz val="10"/>
        <color rgb="FF000000"/>
        <rFont val="Noto Sans"/>
        <family val="2"/>
      </rPr>
      <t xml:space="preserve">動脈瘤手術</t>
    </r>
    <r>
      <rPr>
        <sz val="10"/>
        <color rgb="FF000000"/>
        <rFont val="新細明體"/>
        <family val="1"/>
        <charset val="136"/>
      </rPr>
      <t xml:space="preserve">PDX(44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7)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1</t>
    </r>
  </si>
  <si>
    <r>
      <rPr>
        <sz val="10"/>
        <color rgb="FF000000"/>
        <rFont val="Noto Sans"/>
        <family val="2"/>
      </rPr>
      <t xml:space="preserve">胸主動脈瘤剝離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IC ANEURYSM MAJOR CARDIOVASCULAR PROCEDURES WITH/WITHOUT CC</t>
  </si>
  <si>
    <r>
      <rPr>
        <sz val="10"/>
        <color rgb="FF000000"/>
        <rFont val="新細明體"/>
        <family val="1"/>
        <charset val="136"/>
      </rPr>
      <t xml:space="preserve">11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7</t>
    </r>
  </si>
  <si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剝離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OABDOMINAL(ABDOMINAL) ANEURYSM MAJOR CARDIOVASCULAR PROCEDURES WITH/WITHOUT CC</t>
  </si>
  <si>
    <r>
      <rPr>
        <sz val="10"/>
        <color rgb="FF000000"/>
        <rFont val="新細明體"/>
        <family val="1"/>
        <charset val="136"/>
      </rPr>
      <t xml:space="preserve">11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8</t>
    </r>
  </si>
  <si>
    <r>
      <rPr>
        <sz val="10"/>
        <color rgb="FF000000"/>
        <rFont val="Noto Sans"/>
        <family val="2"/>
      </rPr>
      <t xml:space="preserve">胸腹動脈瘤剝離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OABDOMINAL ANEURYSM MAJOR CARDIOVASCULAR PROCEDURES WITH/WITHOUT CC</t>
  </si>
  <si>
    <t xml:space="preserve">5-3</t>
  </si>
  <si>
    <t xml:space="preserve">多條血管及其他經皮心臟血管手術</t>
  </si>
  <si>
    <t xml:space="preserve">MULTIPLE VESSELS AND OTHRE PERCUTANEOUS CARDIOVASCULAR PROCEDURES </t>
  </si>
  <si>
    <r>
      <rPr>
        <sz val="10"/>
        <color rgb="FF000000"/>
        <rFont val="Noto Sans"/>
        <family val="2"/>
      </rPr>
      <t xml:space="preserve">是否為慢性全閉塞</t>
    </r>
    <r>
      <rPr>
        <sz val="10"/>
        <color rgb="FF000000"/>
        <rFont val="新細明體"/>
        <family val="1"/>
        <charset val="136"/>
      </rPr>
      <t xml:space="preserve">CTO
</t>
    </r>
    <r>
      <rPr>
        <sz val="10"/>
        <color rgb="FF000000"/>
        <rFont val="Noto Sans"/>
        <family val="2"/>
      </rPr>
      <t xml:space="preserve">需填報，俟有資料後，另外再試算是否分類。</t>
    </r>
  </si>
  <si>
    <t xml:space="preserve">5-4</t>
  </si>
  <si>
    <t xml:space="preserve">單條血管經皮心臟血管手術</t>
  </si>
  <si>
    <t xml:space="preserve">SINGLE VESSEL PERCUTANEOUS CARDIOVASCULAR PROCEDURES </t>
  </si>
  <si>
    <t xml:space="preserve">5-5</t>
  </si>
  <si>
    <t xml:space="preserve">11301
11302</t>
  </si>
  <si>
    <r>
      <rPr>
        <sz val="10"/>
        <color rgb="FF000000"/>
        <rFont val="Noto Sans"/>
        <family val="2"/>
      </rPr>
      <t xml:space="preserve">循環系統疾患截斷術，上肢及趾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FOR CIRCULATORY SYSTEM DISORDERS EXCEPT UPPER LIMB AND TOE WITH/WITHOUT CC </t>
  </si>
  <si>
    <r>
      <rPr>
        <sz val="10"/>
        <color rgb="FF000000"/>
        <rFont val="Noto Sans"/>
        <family val="2"/>
      </rPr>
      <t xml:space="preserve">✽移入</t>
    </r>
    <r>
      <rPr>
        <sz val="10"/>
        <color rgb="FF000000"/>
        <rFont val="新細明體"/>
        <family val="1"/>
        <charset val="136"/>
      </rPr>
      <t xml:space="preserve">DRG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84.11</t>
    </r>
    <r>
      <rPr>
        <sz val="10"/>
        <color rgb="FF000000"/>
        <rFont val="Noto Sans"/>
        <family val="2"/>
      </rPr>
      <t xml:space="preserve">。
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腳踝以下</t>
    </r>
    <r>
      <rPr>
        <sz val="10"/>
        <color rgb="FF000000"/>
        <rFont val="新細明體"/>
        <family val="1"/>
        <charset val="136"/>
      </rPr>
      <t xml:space="preserve">84.10-84.1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腳踝至膝</t>
    </r>
    <r>
      <rPr>
        <sz val="10"/>
        <color rgb="FF000000"/>
        <rFont val="新細明體"/>
        <family val="1"/>
        <charset val="136"/>
      </rPr>
      <t xml:space="preserve">84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.1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膝以上</t>
    </r>
    <r>
      <rPr>
        <sz val="10"/>
        <color rgb="FF000000"/>
        <rFont val="新細明體"/>
        <family val="1"/>
        <charset val="136"/>
      </rPr>
      <t xml:space="preserve">84.17-84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.91</t>
    </r>
    <r>
      <rPr>
        <sz val="10"/>
        <color rgb="FF000000"/>
        <rFont val="Noto Sans"/>
        <family val="2"/>
      </rPr>
      <t xml:space="preserve">。 </t>
    </r>
  </si>
  <si>
    <r>
      <rPr>
        <sz val="10"/>
        <color rgb="FF000000"/>
        <rFont val="新細明體"/>
        <family val="1"/>
        <charset val="136"/>
      </rPr>
      <t xml:space="preserve">11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2</t>
    </r>
  </si>
  <si>
    <r>
      <rPr>
        <sz val="10"/>
        <color rgb="FF000000"/>
        <rFont val="Noto Sans"/>
        <family val="2"/>
      </rPr>
      <t xml:space="preserve">循環系統疾患截斷術，膝以上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 ABOVE KNEE FOR CIRCULATORY SYSTEM DISORDERS EXCEPT UPPER LIMB AND TOE WITH/WITHOUT CC </t>
  </si>
  <si>
    <r>
      <rPr>
        <sz val="10"/>
        <color rgb="FF000000"/>
        <rFont val="新細明體"/>
        <family val="1"/>
        <charset val="136"/>
      </rPr>
      <t xml:space="preserve">11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4</t>
    </r>
  </si>
  <si>
    <r>
      <rPr>
        <sz val="10"/>
        <color rgb="FF000000"/>
        <rFont val="Noto Sans"/>
        <family val="2"/>
      </rPr>
      <t xml:space="preserve">循環系統疾患截斷術，腳踝至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ANKLE TO KNEE FOR CIRCULATORY SYSTEM DISORDERS EXCEPT UPPER LIMB AND TOE WITH/WITHOUT CC </t>
  </si>
  <si>
    <r>
      <rPr>
        <sz val="10"/>
        <color rgb="FF000000"/>
        <rFont val="新細明體"/>
        <family val="1"/>
        <charset val="136"/>
      </rPr>
      <t xml:space="preserve">11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6</t>
    </r>
  </si>
  <si>
    <r>
      <rPr>
        <sz val="10"/>
        <color rgb="FF000000"/>
        <rFont val="Noto Sans"/>
        <family val="2"/>
      </rPr>
      <t xml:space="preserve">循環系統疾患截斷術，腳踝以下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BELOW ANKLE FOR CIRCULATORY SYSTEM DISORDERS EXCEPT UPPER LIMB AND TOE WITH CC </t>
  </si>
  <si>
    <t xml:space="preserve">5-6</t>
  </si>
  <si>
    <r>
      <rPr>
        <sz val="10"/>
        <color rgb="FF000000"/>
        <rFont val="新細明體"/>
        <family val="1"/>
        <charset val="136"/>
      </rPr>
      <t xml:space="preserve">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</si>
  <si>
    <r>
      <rPr>
        <sz val="10"/>
        <color rgb="FF000000"/>
        <rFont val="Noto Sans"/>
        <family val="2"/>
      </rPr>
      <t xml:space="preserve">上肢及趾循環系統截斷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UPPER LIMB AND TOE AMPUTATION FOR CIRCULATORY SYSTEM DISORDERS WITH/WITHOUT CC 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84.1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  <r>
      <rPr>
        <sz val="10"/>
        <color rgb="FF000000"/>
        <rFont val="Noto Sans"/>
        <family val="2"/>
      </rPr>
      <t xml:space="preserve">。</t>
    </r>
  </si>
  <si>
    <t xml:space="preserve">5-7</t>
  </si>
  <si>
    <t xml:space="preserve">11501
11502</t>
  </si>
  <si>
    <r>
      <rPr>
        <sz val="10"/>
        <color rgb="FF000000"/>
        <rFont val="Noto Sans"/>
        <family val="2"/>
      </rPr>
      <t xml:space="preserve">永久性心律調節器裝置術，伴有急性心肌梗塞、心臟衰竭或休克或自動心臟，去顫器電極（池）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MANENT CARDIAC PACEMAKER IMPLANT WITH ACUTE MI, HEART FAILURE, OR SHOCK, OR AICD LEAD OR GENERAL PROCEDURE WITH/WITHOUT CC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7.70&amp;37.80-37.76&amp;37.87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7.95-37.9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1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502</t>
    </r>
  </si>
  <si>
    <r>
      <rPr>
        <sz val="10"/>
        <color rgb="FF000000"/>
        <rFont val="Noto Sans"/>
        <family val="2"/>
      </rPr>
      <t xml:space="preserve">永久性心律調節器裝置術，伴有急性心肌梗塞、心臟衰竭或休克或自動心臟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MANENT CARDIAC PACEMAKER IMPLANT WITH ACUTE MI, HEART FAILURE, OR SHOCK WITH/ WITHOUT CC </t>
  </si>
  <si>
    <r>
      <rPr>
        <sz val="10"/>
        <color rgb="FF000000"/>
        <rFont val="新細明體"/>
        <family val="1"/>
        <charset val="136"/>
      </rPr>
      <t xml:space="preserve">11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504</t>
    </r>
  </si>
  <si>
    <r>
      <rPr>
        <sz val="10"/>
        <color rgb="FF000000"/>
        <rFont val="Noto Sans"/>
        <family val="2"/>
      </rPr>
      <t xml:space="preserve">自動心臟去顫器及電極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 IMPLANTATION OF AUTOMATIC CARDIOVERTER/DEFIBRILLATOR GENERATOR AND LEAD(S) WITH/ WITHOUT CC </t>
  </si>
  <si>
    <t xml:space="preserve">5-8</t>
  </si>
  <si>
    <r>
      <rPr>
        <sz val="10"/>
        <color rgb="FF000000"/>
        <rFont val="Noto Sans"/>
        <family val="2"/>
      </rPr>
      <t xml:space="preserve">其他永久性心律調節器裝置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導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或同時執行永久性心律調節器裝置術及經皮冠狀動脈成形術，伴有冠狀動脈血管支架</t>
    </r>
  </si>
  <si>
    <r>
      <rPr>
        <sz val="10"/>
        <color rgb="FF000000"/>
        <rFont val="新細明體"/>
        <family val="1"/>
        <charset val="136"/>
      </rPr>
      <t xml:space="preserve">OTHER PERMANENT CARDIAC PACEMAKER IMPLANT O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新細明體"/>
        <family val="1"/>
        <charset val="136"/>
      </rPr>
      <t xml:space="preserve">WITH CORONARY ARTERIAL STENT IMPLANT </t>
    </r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非虛擬碼</t>
    </r>
    <r>
      <rPr>
        <sz val="10"/>
        <color rgb="FF000000"/>
        <rFont val="新細明體"/>
        <family val="1"/>
        <charset val="136"/>
      </rPr>
      <t xml:space="preserve">000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虛擬碼</t>
    </r>
    <r>
      <rPr>
        <sz val="10"/>
        <color rgb="FF000000"/>
        <rFont val="新細明體"/>
        <family val="1"/>
        <charset val="136"/>
      </rPr>
      <t xml:space="preserve">0003</t>
    </r>
    <r>
      <rPr>
        <sz val="10"/>
        <color rgb="FF000000"/>
        <rFont val="Noto Sans"/>
        <family val="2"/>
      </rPr>
      <t xml:space="preserve">。</t>
    </r>
  </si>
  <si>
    <t xml:space="preserve">同時執行永久性心律調節器裝置術及經皮冠狀動脈成形術，伴有冠狀動脈血管支架</t>
  </si>
  <si>
    <r>
      <rPr>
        <sz val="10"/>
        <color rgb="FF000000"/>
        <rFont val="新細明體"/>
        <family val="1"/>
        <charset val="136"/>
      </rPr>
      <t xml:space="preserve"> PERMANENT CARDIAC PACEMAKER IMPLANT O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新細明體"/>
        <family val="1"/>
        <charset val="136"/>
      </rPr>
      <t xml:space="preserve">WITH CORONARY ARTERIAL STENT IMPLANT </t>
    </r>
  </si>
  <si>
    <t xml:space="preserve">心房同步雙心室心律調節器裝置術</t>
  </si>
  <si>
    <t xml:space="preserve">ATRIAL SYNCHRONOUS BIVENTRICULAR PACING DEVICE IMPLANT </t>
  </si>
  <si>
    <t xml:space="preserve">5-9</t>
  </si>
  <si>
    <t xml:space="preserve">急性及亞急性心內膜炎</t>
  </si>
  <si>
    <t xml:space="preserve">ACUTE AND SUBACUTE ENDOCARDITIS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複雜次診斷：</t>
    </r>
    <r>
      <rPr>
        <sz val="10"/>
        <color rgb="FF000000"/>
        <rFont val="新細明體"/>
        <family val="1"/>
        <charset val="136"/>
      </rPr>
      <t xml:space="preserve">SDX 038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0-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9(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</si>
  <si>
    <t xml:space="preserve">急性及亞急性心內膜炎，有複雜次診斷</t>
  </si>
  <si>
    <t xml:space="preserve">ACUTE AND SUBACUTE ENDOCARDITIS WITH COMPLICATING SECONDARY DIAGNOSIS</t>
  </si>
  <si>
    <r>
      <rPr>
        <sz val="10"/>
        <color rgb="FF000000"/>
        <rFont val="新細明體"/>
        <family val="1"/>
        <charset val="136"/>
      </rPr>
      <t xml:space="preserve">12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603</t>
    </r>
  </si>
  <si>
    <r>
      <rPr>
        <sz val="10"/>
        <color rgb="FF000000"/>
        <rFont val="Noto Sans"/>
        <family val="2"/>
      </rPr>
      <t xml:space="preserve">急性及亞急性心內膜炎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CUTE AND SUBACUTE ENDOCARDITIS WITH/ WITHOUT CC</t>
  </si>
  <si>
    <t xml:space="preserve">5-10</t>
  </si>
  <si>
    <t xml:space="preserve">心臟衰竭及休克，非死亡或非病危自動出院者</t>
  </si>
  <si>
    <t xml:space="preserve">HEART FAILURE AND SHOCK WITHOUT EXPIRED OR CRITICAL  AGAINST-ADVISE DISCHARGE</t>
  </si>
  <si>
    <r>
      <rPr>
        <sz val="10"/>
        <color rgb="FF000000"/>
        <rFont val="Noto Sans"/>
        <family val="2"/>
      </rPr>
      <t xml:space="preserve">✽區分心臟衰竭或休克後，再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
3.</t>
    </r>
    <r>
      <rPr>
        <sz val="10"/>
        <color rgb="FF000000"/>
        <rFont val="Noto Sans"/>
        <family val="2"/>
      </rPr>
      <t xml:space="preserve">無呼吸器。
再分有無</t>
    </r>
    <r>
      <rPr>
        <sz val="10"/>
        <color rgb="FF000000"/>
        <rFont val="新細明體"/>
        <family val="1"/>
        <charset val="136"/>
      </rPr>
      <t xml:space="preserve">CC
✽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新細明體"/>
        <family val="1"/>
        <charset val="136"/>
      </rPr>
      <t xml:space="preserve">12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3</t>
    </r>
  </si>
  <si>
    <r>
      <rPr>
        <sz val="10"/>
        <color rgb="FF000000"/>
        <rFont val="Noto Sans"/>
        <family val="2"/>
      </rPr>
      <t xml:space="preserve">心臟衰竭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5</t>
    </r>
  </si>
  <si>
    <r>
      <rPr>
        <sz val="10"/>
        <color rgb="FF000000"/>
        <rFont val="Noto Sans"/>
        <family val="2"/>
      </rPr>
      <t xml:space="preserve">心臟衰竭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 VENTILATOR LESS THAN 96 HOURS WITH/ WITHOUT CC </t>
  </si>
  <si>
    <r>
      <rPr>
        <sz val="10"/>
        <color rgb="FF000000"/>
        <rFont val="新細明體"/>
        <family val="1"/>
        <charset val="136"/>
      </rPr>
      <t xml:space="preserve">12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7</t>
    </r>
  </si>
  <si>
    <r>
      <rPr>
        <sz val="10"/>
        <color rgb="FF000000"/>
        <rFont val="Noto Sans"/>
        <family val="2"/>
      </rPr>
      <t xml:space="preserve">心臟衰竭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OUT VENTILATOR WITH/ WITHOUT CC </t>
  </si>
  <si>
    <r>
      <rPr>
        <sz val="10"/>
        <color rgb="FF000000"/>
        <rFont val="新細明體"/>
        <family val="1"/>
        <charset val="136"/>
      </rPr>
      <t xml:space="preserve">127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9</t>
    </r>
  </si>
  <si>
    <r>
      <rPr>
        <sz val="10"/>
        <color rgb="FF000000"/>
        <rFont val="Noto Sans"/>
        <family val="2"/>
      </rPr>
      <t xml:space="preserve">休克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7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11</t>
    </r>
  </si>
  <si>
    <r>
      <rPr>
        <sz val="10"/>
        <color rgb="FF000000"/>
        <rFont val="Noto Sans"/>
        <family val="2"/>
      </rPr>
      <t xml:space="preserve">休克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 VENTILATOR LESS THAN 96 HOURS WITH/ WITHOUT CC </t>
  </si>
  <si>
    <r>
      <rPr>
        <sz val="10"/>
        <color rgb="FF000000"/>
        <rFont val="新細明體"/>
        <family val="1"/>
        <charset val="136"/>
      </rPr>
      <t xml:space="preserve">127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13</t>
    </r>
  </si>
  <si>
    <r>
      <rPr>
        <sz val="10"/>
        <color rgb="FF000000"/>
        <rFont val="Noto Sans"/>
        <family val="2"/>
      </rPr>
      <t xml:space="preserve">休克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OUT VENTILATOR WITH/ WITHOUT CC </t>
  </si>
  <si>
    <t xml:space="preserve">5-11</t>
  </si>
  <si>
    <t xml:space="preserve">心跳停止，不明原因</t>
  </si>
  <si>
    <t xml:space="preserve">CARDIAC ARREST, UNEXPLAINED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
3.</t>
    </r>
    <r>
      <rPr>
        <sz val="10"/>
        <color rgb="FF000000"/>
        <rFont val="Noto Sans"/>
        <family val="2"/>
      </rPr>
      <t xml:space="preserve">無呼吸器。
再分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✽以醫學中心資料計算費用</t>
    </r>
  </si>
  <si>
    <r>
      <rPr>
        <sz val="10"/>
        <color rgb="FF000000"/>
        <rFont val="新細明體"/>
        <family val="1"/>
        <charset val="136"/>
      </rPr>
      <t xml:space="preserve">12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2</t>
    </r>
  </si>
  <si>
    <r>
      <rPr>
        <sz val="10"/>
        <color rgb="FF000000"/>
        <rFont val="Noto Sans"/>
        <family val="2"/>
      </rPr>
      <t xml:space="preserve">心跳停止，不明原因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4</t>
    </r>
  </si>
  <si>
    <r>
      <rPr>
        <sz val="10"/>
        <color rgb="FF000000"/>
        <rFont val="Noto Sans"/>
        <family val="2"/>
      </rPr>
      <t xml:space="preserve">心跳停止，不明原因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 VENTILATOR  LESS THAN 96 HOURS WITH/ WITHOUT CC </t>
  </si>
  <si>
    <r>
      <rPr>
        <sz val="10"/>
        <color rgb="FF000000"/>
        <rFont val="新細明體"/>
        <family val="1"/>
        <charset val="136"/>
      </rPr>
      <t xml:space="preserve">12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6</t>
    </r>
  </si>
  <si>
    <r>
      <rPr>
        <sz val="10"/>
        <color rgb="FF000000"/>
        <rFont val="Noto Sans"/>
        <family val="2"/>
      </rPr>
      <t xml:space="preserve">心跳停止，不明原因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OUT VENTILATOR WITH/ WITHOUT CC </t>
  </si>
  <si>
    <t xml:space="preserve">5-12</t>
  </si>
  <si>
    <t xml:space="preserve">13001
13101</t>
  </si>
  <si>
    <r>
      <rPr>
        <sz val="10"/>
        <color rgb="FF000000"/>
        <rFont val="Noto Sans"/>
        <family val="2"/>
      </rPr>
      <t xml:space="preserve">末梢血管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IPHERAL VASCULAR DISORDERS(1) WITH /WITHOUT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主動脈或胸主動脈：</t>
    </r>
    <r>
      <rPr>
        <sz val="10"/>
        <color rgb="FF000000"/>
        <rFont val="新細明體"/>
        <family val="1"/>
        <charset val="136"/>
      </rPr>
      <t xml:space="preserve">PDX 441.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腹主動脈或胸腹主動脈：</t>
    </r>
    <r>
      <rPr>
        <sz val="10"/>
        <color rgb="FF000000"/>
        <rFont val="新細明體"/>
        <family val="1"/>
        <charset val="136"/>
      </rPr>
      <t xml:space="preserve">PDX 441.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3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3</t>
    </r>
  </si>
  <si>
    <r>
      <rPr>
        <sz val="10"/>
        <color rgb="FF000000"/>
        <rFont val="Noto Sans"/>
        <family val="2"/>
      </rPr>
      <t xml:space="preserve">主動脈或胸主動脈瘤剝離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DISSECTION OF AORT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THORACIC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細明體"/>
        <family val="1"/>
        <charset val="136"/>
      </rPr>
      <t xml:space="preserve">WITH/ WITHOUT CC </t>
    </r>
  </si>
  <si>
    <r>
      <rPr>
        <sz val="10"/>
        <color rgb="FF000000"/>
        <rFont val="新細明體"/>
        <family val="1"/>
        <charset val="136"/>
      </rPr>
      <t xml:space="preserve">13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4</t>
    </r>
  </si>
  <si>
    <r>
      <rPr>
        <sz val="10"/>
        <color rgb="FF000000"/>
        <rFont val="Noto Sans"/>
        <family val="2"/>
      </rPr>
      <t xml:space="preserve">腹主動脈或胸腹主動脈瘤剝離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SECTION OF AORTA , ABDOMINAL(THORACOABDOMINAL ) WITH/ WITHOUT CC </t>
  </si>
  <si>
    <r>
      <rPr>
        <sz val="10"/>
        <color rgb="FF000000"/>
        <rFont val="新細明體"/>
        <family val="1"/>
        <charset val="136"/>
      </rPr>
      <t xml:space="preserve">13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1</t>
    </r>
  </si>
  <si>
    <r>
      <rPr>
        <sz val="10"/>
        <color rgb="FF000000"/>
        <rFont val="Noto Sans"/>
        <family val="2"/>
      </rPr>
      <t xml:space="preserve">其他末梢血管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IPHERAL VASCULAR DISORDERS(1) WITH/ WITHOUT CC </t>
  </si>
  <si>
    <t xml:space="preserve">5-13</t>
  </si>
  <si>
    <r>
      <rPr>
        <sz val="10"/>
        <color rgb="FF000000"/>
        <rFont val="新細明體"/>
        <family val="1"/>
        <charset val="136"/>
      </rPr>
      <t xml:space="preserve">1370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13702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0-17 WITH/WITHOUT CC</t>
  </si>
  <si>
    <r>
      <rPr>
        <sz val="10"/>
        <color rgb="FF000000"/>
        <rFont val="Noto Sans"/>
        <family val="2"/>
      </rPr>
      <t xml:space="preserve">✽依年齡進行再分類</t>
    </r>
    <r>
      <rPr>
        <sz val="10"/>
        <color rgb="FF000000"/>
        <rFont val="新細明體"/>
        <family val="1"/>
        <charset val="136"/>
      </rPr>
      <t xml:space="preserve">:
1.0-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2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3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2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7-17 WITH/ WITHOUT CC </t>
  </si>
  <si>
    <r>
      <rPr>
        <sz val="10"/>
        <color rgb="FF000000"/>
        <rFont val="新細明體"/>
        <family val="1"/>
        <charset val="136"/>
      </rPr>
      <t xml:space="preserve">13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4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2-6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2-6 WITH/ WITHOUT CC </t>
  </si>
  <si>
    <r>
      <rPr>
        <sz val="10"/>
        <color rgb="FF000000"/>
        <rFont val="新細明體"/>
        <family val="1"/>
        <charset val="136"/>
      </rPr>
      <t xml:space="preserve">13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6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0-1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0-1 WITH/ WITHOUT CC </t>
  </si>
  <si>
    <t xml:space="preserve">5-14</t>
  </si>
  <si>
    <t xml:space="preserve">141
142</t>
  </si>
  <si>
    <r>
      <rPr>
        <sz val="10"/>
        <color rgb="FF000000"/>
        <rFont val="Noto Sans"/>
        <family val="2"/>
      </rPr>
      <t xml:space="preserve">暈厥及虛脫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YNCOPE AND COLLAPSE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暈厥及虛脫：</t>
    </r>
    <r>
      <rPr>
        <sz val="10"/>
        <color rgb="FF000000"/>
        <rFont val="新細明體"/>
        <family val="1"/>
        <charset val="136"/>
      </rPr>
      <t xml:space="preserve">PDX 780.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低血壓：其他。</t>
    </r>
  </si>
  <si>
    <r>
      <rPr>
        <sz val="10"/>
        <color rgb="FF000000"/>
        <rFont val="新細明體"/>
        <family val="1"/>
        <charset val="136"/>
      </rPr>
      <t xml:space="preserve">14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201</t>
    </r>
  </si>
  <si>
    <t xml:space="preserve">SYNCOPE AND COLLAPSE WITH/ WITHOUT CC </t>
  </si>
  <si>
    <r>
      <rPr>
        <sz val="10"/>
        <color rgb="FF000000"/>
        <rFont val="新細明體"/>
        <family val="1"/>
        <charset val="136"/>
      </rPr>
      <t xml:space="preserve">14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202</t>
    </r>
  </si>
  <si>
    <r>
      <rPr>
        <sz val="10"/>
        <color rgb="FF000000"/>
        <rFont val="Noto Sans"/>
        <family val="2"/>
      </rPr>
      <t xml:space="preserve">其他低血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HYPOTENSION WITH/ WITHOUT CC </t>
  </si>
  <si>
    <t xml:space="preserve">5-15</t>
  </si>
  <si>
    <t xml:space="preserve">47803
47903</t>
  </si>
  <si>
    <r>
      <rPr>
        <sz val="10"/>
        <color rgb="FF000000"/>
        <rFont val="Noto Sans"/>
        <family val="2"/>
      </rPr>
      <t xml:space="preserve">其他血管手術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VASCULAR PROCEDURES(3) WITHOUT ANGIOPLASTY OF NON-CORONARY VESSEL AND INSERTION OF NON-CORONARY ARTERY STENT OR STENTS WITH /WITHOUT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下肢：處置碼</t>
    </r>
    <r>
      <rPr>
        <sz val="10"/>
        <color rgb="FF000000"/>
        <rFont val="新細明體"/>
        <family val="1"/>
        <charset val="136"/>
      </rPr>
      <t xml:space="preserve">38.8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上肢：處置碼</t>
    </r>
    <r>
      <rPr>
        <sz val="10"/>
        <color rgb="FF000000"/>
        <rFont val="新細明體"/>
        <family val="1"/>
        <charset val="136"/>
      </rPr>
      <t xml:space="preserve">38.8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47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5</t>
    </r>
  </si>
  <si>
    <r>
      <rPr>
        <sz val="10"/>
        <color rgb="FF000000"/>
        <rFont val="Noto Sans"/>
        <family val="2"/>
      </rPr>
      <t xml:space="preserve">下肢動脈血管閉塞術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URGICAL OCCLUSION OF VESSELS, LOWER LIMB ARTERIES  WITHOUT ANGIOPLASTY OF NON-CORONARY VESSEL AND INSERTION OF NON-CORONARY ARTERY STENT OR STENTS WITH/ WITHOUT CC </t>
  </si>
  <si>
    <r>
      <rPr>
        <sz val="10"/>
        <color rgb="FF000000"/>
        <rFont val="新細明體"/>
        <family val="1"/>
        <charset val="136"/>
      </rPr>
      <t xml:space="preserve">47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6</t>
    </r>
  </si>
  <si>
    <r>
      <rPr>
        <sz val="10"/>
        <color rgb="FF000000"/>
        <rFont val="Noto Sans"/>
        <family val="2"/>
      </rPr>
      <t xml:space="preserve">上肢血管外科閉塞術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URGICAL OCCLUSION OF VESSELS, UPPER LIMB ARTERIES  WITHOUT ANGIOPLASTY OF NON-CORONARY VESSEL AND INSERTION OF NON-CORONARY ARTERY STENT OR STENTS WITH/ WITHOUT CC </t>
  </si>
  <si>
    <r>
      <rPr>
        <sz val="10"/>
        <color rgb="FF000000"/>
        <rFont val="新細明體"/>
        <family val="1"/>
        <charset val="136"/>
      </rPr>
      <t xml:space="preserve">47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3</t>
    </r>
  </si>
  <si>
    <r>
      <rPr>
        <sz val="10"/>
        <color rgb="FF000000"/>
        <rFont val="Noto Sans"/>
        <family val="2"/>
      </rPr>
      <t xml:space="preserve">其他非冠狀動脈血管成形術，無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ANGIOPLASTY OF NON-CORONARY VESSEL WITHOUT  STENT INSERTION  WITH/ WITHOUT CC </t>
  </si>
  <si>
    <t xml:space="preserve">5-16</t>
  </si>
  <si>
    <t xml:space="preserve">47804
47904</t>
  </si>
  <si>
    <r>
      <rPr>
        <sz val="10"/>
        <color rgb="FF000000"/>
        <rFont val="Noto Sans"/>
        <family val="2"/>
      </rPr>
      <t xml:space="preserve">其他血管手術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VASCULAR PROCEDURES(3) WITH ANGIOPLASTY OF NON-CORONARY VESSEL AND INSERTION OF NON-CORONARY ARTERY STENT OR STENTS WITH/WITHOUT CC</t>
  </si>
  <si>
    <r>
      <rPr>
        <sz val="10"/>
        <color rgb="FF000000"/>
        <rFont val="Noto Sans"/>
        <family val="2"/>
      </rPr>
      <t xml:space="preserve">✽依下列條件進行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多條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CODE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單條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COD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47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4</t>
    </r>
  </si>
  <si>
    <r>
      <rPr>
        <sz val="10"/>
        <color rgb="FF000000"/>
        <rFont val="Noto Sans"/>
        <family val="2"/>
      </rPr>
      <t xml:space="preserve">非冠狀動脈血管成形術併血管支架植入，多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NGIOPLASTY OF NON-CORONARY VESSEL WITH STENT INSERTION-MULTIPLE WITH/ WITHOUT CC </t>
  </si>
  <si>
    <r>
      <rPr>
        <sz val="10"/>
        <color rgb="FF000000"/>
        <rFont val="新細明體"/>
        <family val="1"/>
        <charset val="136"/>
      </rPr>
      <t xml:space="preserve">47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7</t>
    </r>
  </si>
  <si>
    <r>
      <rPr>
        <sz val="10"/>
        <color rgb="FF000000"/>
        <rFont val="Noto Sans"/>
        <family val="2"/>
      </rPr>
      <t xml:space="preserve">非冠狀動脈血管成形術併血管支架植入，單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NGIOPLASTY OF NON-CORONARY VESSEL WITH STENT INSERTION-SINGLE WITH/ WITHOUT CC 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30</t>
    </r>
  </si>
  <si>
    <t xml:space="preserve">6-1</t>
  </si>
  <si>
    <t xml:space="preserve">06</t>
  </si>
  <si>
    <t xml:space="preserve">14805
14905</t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MAJOR SMALL AND LARGE BOWEL PROCEDURES(5) WITH /WITHOUTCC</t>
  </si>
  <si>
    <t xml:space="preserve">4</t>
  </si>
  <si>
    <r>
      <rPr>
        <sz val="10"/>
        <color rgb="FF000000"/>
        <rFont val="Noto Sans"/>
        <family val="2"/>
      </rPr>
      <t xml:space="preserve">✽依年齡進行再分類：
</t>
    </r>
    <r>
      <rPr>
        <sz val="10"/>
        <color rgb="FF000000"/>
        <rFont val="新細明體"/>
        <family val="1"/>
        <charset val="136"/>
      </rPr>
      <t xml:space="preserve">1.0-4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41-7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3.&gt;70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14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5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4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6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41-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4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7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4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2</t>
  </si>
  <si>
    <t xml:space="preserve">15402
15502</t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2) AGE ≧18 WITH/WITHOUT CC</t>
  </si>
  <si>
    <r>
      <rPr>
        <sz val="10"/>
        <color rgb="FF000000"/>
        <rFont val="Noto Sans"/>
        <family val="2"/>
      </rPr>
      <t xml:space="preserve">✽依年齡再分類：
</t>
    </r>
    <r>
      <rPr>
        <sz val="10"/>
        <color rgb="FF000000"/>
        <rFont val="新細明體"/>
        <family val="1"/>
        <charset val="136"/>
      </rPr>
      <t xml:space="preserve">1. &lt;=4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41-7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3.&gt;70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15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5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6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41-7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2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8-4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3</t>
  </si>
  <si>
    <t xml:space="preserve">15404
15504
15607
15608</t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4) AGE ≧18 WITH /WITHOUTCC</t>
  </si>
  <si>
    <r>
      <rPr>
        <sz val="10"/>
        <color rgb="FF000000"/>
        <rFont val="新細明體"/>
        <family val="1"/>
        <charset val="136"/>
      </rPr>
      <t xml:space="preserve">154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7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8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41-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5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8-4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4) AGE 0-17 WITH/WITHOUT CC</t>
  </si>
  <si>
    <r>
      <rPr>
        <sz val="10"/>
        <color rgb="FF000000"/>
        <rFont val="新細明體"/>
        <family val="1"/>
        <charset val="136"/>
      </rPr>
      <t xml:space="preserve">156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608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4</t>
  </si>
  <si>
    <t xml:space="preserve">15702
15802</t>
  </si>
  <si>
    <r>
      <rPr>
        <sz val="10"/>
        <color rgb="FF000000"/>
        <rFont val="Noto Sans"/>
        <family val="2"/>
      </rPr>
      <t xml:space="preserve">肛門及廔孔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NAL AND STOMAL PROCEDURES(2) WITH/WITHOUT CC</t>
  </si>
  <si>
    <t xml:space="preserve">0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46.42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159/160</t>
    </r>
    <r>
      <rPr>
        <sz val="10"/>
        <color rgb="FF000000"/>
        <rFont val="Noto Sans"/>
        <family val="2"/>
      </rPr>
      <t xml:space="preserve">。</t>
    </r>
  </si>
  <si>
    <t xml:space="preserve">6-5</t>
  </si>
  <si>
    <t xml:space="preserve">159
160</t>
  </si>
  <si>
    <r>
      <rPr>
        <sz val="10"/>
        <color rgb="FF000000"/>
        <rFont val="Noto Sans"/>
        <family val="2"/>
      </rPr>
      <t xml:space="preserve">疝氣手術，股及腹股溝疝氣手術除外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HERNIA PROCEDURES EXCEPT INGUINAL AND FEMORAL AGE ≧18 WITH/WITHOUT CC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46.42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15702</t>
    </r>
    <r>
      <rPr>
        <sz val="10"/>
        <color rgb="FF000000"/>
        <rFont val="Noto Sans"/>
        <family val="2"/>
      </rPr>
      <t xml:space="preserve">移過來。</t>
    </r>
  </si>
  <si>
    <t xml:space="preserve">6-6</t>
  </si>
  <si>
    <t xml:space="preserve">17401
17501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1) WITH/WITHOUT CC</t>
  </si>
  <si>
    <t xml:space="preserve">2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2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.4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2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.4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7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1</t>
    </r>
  </si>
  <si>
    <r>
      <rPr>
        <sz val="10"/>
        <color rgb="FF000000"/>
        <rFont val="Noto Sans"/>
        <family val="2"/>
      </rPr>
      <t xml:space="preserve">食道靜脈曲張併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5</t>
    </r>
  </si>
  <si>
    <r>
      <rPr>
        <sz val="10"/>
        <color rgb="FF000000"/>
        <rFont val="Noto Sans"/>
        <family val="2"/>
      </rPr>
      <t xml:space="preserve">食道靜脈曲張併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7</t>
  </si>
  <si>
    <t xml:space="preserve">17402
17502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2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4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4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7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2</t>
    </r>
  </si>
  <si>
    <r>
      <rPr>
        <sz val="10"/>
        <color rgb="FF000000"/>
        <rFont val="Noto Sans"/>
        <family val="2"/>
      </rPr>
      <t xml:space="preserve">胃、十二指腸、空腸潰瘍併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6</t>
    </r>
  </si>
  <si>
    <r>
      <rPr>
        <sz val="10"/>
        <color rgb="FF000000"/>
        <rFont val="Noto Sans"/>
        <family val="2"/>
      </rPr>
      <t xml:space="preserve">胃、十二指腸、空腸潰瘍併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8</t>
  </si>
  <si>
    <t xml:space="preserve">17403
17503
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3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4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43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17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3</t>
    </r>
  </si>
  <si>
    <r>
      <rPr>
        <sz val="10"/>
        <color rgb="FF000000"/>
        <rFont val="Noto Sans"/>
        <family val="2"/>
      </rPr>
      <t xml:space="preserve">小腸及大腸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7</t>
    </r>
  </si>
  <si>
    <r>
      <rPr>
        <sz val="10"/>
        <color rgb="FF000000"/>
        <rFont val="Noto Sans"/>
        <family val="2"/>
      </rPr>
      <t xml:space="preserve">小腸及大腸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404
17504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4) WITH/WITHOUT CC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多重器官衰竭：</t>
    </r>
    <r>
      <rPr>
        <sz val="10"/>
        <color rgb="FF000000"/>
        <rFont val="新細明體"/>
        <family val="1"/>
        <charset val="136"/>
      </rPr>
      <t xml:space="preserve">SDX 428.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-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9.1(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多重器官衰竭。</t>
    </r>
  </si>
  <si>
    <t xml:space="preserve">17408</t>
  </si>
  <si>
    <t xml:space="preserve">其他胃腸出血併多重器官衰竭</t>
  </si>
  <si>
    <r>
      <rPr>
        <sz val="10"/>
        <color rgb="FF000000"/>
        <rFont val="新細明體"/>
        <family val="1"/>
        <charset val="136"/>
      </rPr>
      <t xml:space="preserve">174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4</t>
    </r>
  </si>
  <si>
    <r>
      <rPr>
        <sz val="10"/>
        <color rgb="FF000000"/>
        <rFont val="Noto Sans"/>
        <family val="2"/>
      </rPr>
      <t xml:space="preserve">其他胃腸出血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9</t>
  </si>
  <si>
    <t xml:space="preserve">17901</t>
  </si>
  <si>
    <r>
      <rPr>
        <sz val="10"/>
        <color rgb="FF000000"/>
        <rFont val="Noto Sans"/>
        <family val="2"/>
      </rPr>
      <t xml:space="preserve">腸炎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INFLAMMATORY BOWEL DISEASE(1) </t>
  </si>
  <si>
    <t xml:space="preserve">11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年齡為 </t>
    </r>
    <r>
      <rPr>
        <sz val="10"/>
        <color rgb="FF000000"/>
        <rFont val="新細明體"/>
        <family val="1"/>
        <charset val="136"/>
      </rPr>
      <t xml:space="preserve">0-17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是否為克隆氏症：</t>
    </r>
    <r>
      <rPr>
        <sz val="10"/>
        <color rgb="FF000000"/>
        <rFont val="新細明體"/>
        <family val="1"/>
        <charset val="136"/>
      </rPr>
      <t xml:space="preserve">PDX 555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是否有複雜次診斷：</t>
    </r>
    <r>
      <rPr>
        <sz val="10"/>
        <color rgb="FF000000"/>
        <rFont val="新細明體"/>
        <family val="1"/>
        <charset val="136"/>
      </rPr>
      <t xml:space="preserve">SDX 560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0-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3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X(</t>
    </r>
    <r>
      <rPr>
        <sz val="10"/>
        <color rgb="FF000000"/>
        <rFont val="Noto Sans"/>
        <family val="2"/>
      </rPr>
      <t xml:space="preserve">任兩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其他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11</t>
  </si>
  <si>
    <r>
      <rPr>
        <sz val="10"/>
        <color rgb="FF000000"/>
        <rFont val="Noto Sans"/>
        <family val="2"/>
      </rPr>
      <t xml:space="preserve">克隆氏症，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12</t>
  </si>
  <si>
    <r>
      <rPr>
        <sz val="10"/>
        <color rgb="FF000000"/>
        <rFont val="Noto Sans"/>
        <family val="2"/>
      </rPr>
      <t xml:space="preserve">克隆氏症，有多重複雜次診斷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14</t>
    </r>
  </si>
  <si>
    <r>
      <rPr>
        <sz val="10"/>
        <color rgb="FF000000"/>
        <rFont val="Noto Sans"/>
        <family val="2"/>
      </rPr>
      <t xml:space="preserve">克隆氏症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16</t>
    </r>
  </si>
  <si>
    <r>
      <rPr>
        <sz val="10"/>
        <color rgb="FF000000"/>
        <rFont val="Noto Sans"/>
        <family val="2"/>
      </rPr>
      <t xml:space="preserve">克隆氏症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17</t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18</t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有多重複雜次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20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22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0</t>
  </si>
  <si>
    <t xml:space="preserve">17902
17903</t>
  </si>
  <si>
    <r>
      <rPr>
        <sz val="10"/>
        <color rgb="FF000000"/>
        <rFont val="Noto Sans"/>
        <family val="2"/>
      </rPr>
      <t xml:space="preserve">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INFLAMMATORY BOWEL DISEASE(2) WITH/WITHOUT CC</t>
  </si>
  <si>
    <t xml:space="preserve">10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年齡為 </t>
    </r>
    <r>
      <rPr>
        <sz val="10"/>
        <color rgb="FF000000"/>
        <rFont val="新細明體"/>
        <family val="1"/>
        <charset val="136"/>
      </rPr>
      <t xml:space="preserve">0-17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是否為潰瘍性大腸炎：</t>
    </r>
    <r>
      <rPr>
        <sz val="10"/>
        <color rgb="FF000000"/>
        <rFont val="新細明體"/>
        <family val="1"/>
        <charset val="136"/>
      </rPr>
      <t xml:space="preserve">PDX 556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是否有複雜次診斷：</t>
    </r>
    <r>
      <rPr>
        <sz val="10"/>
        <color rgb="FF000000"/>
        <rFont val="新細明體"/>
        <family val="1"/>
        <charset val="136"/>
      </rPr>
      <t xml:space="preserve">SDX 560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0-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3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X(</t>
    </r>
    <r>
      <rPr>
        <sz val="10"/>
        <color rgb="FF000000"/>
        <rFont val="Noto Sans"/>
        <family val="2"/>
      </rPr>
      <t xml:space="preserve">任兩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其他有無</t>
    </r>
    <r>
      <rPr>
        <sz val="10"/>
        <color rgb="FF000000"/>
        <rFont val="新細明體"/>
        <family val="1"/>
        <charset val="136"/>
      </rPr>
      <t xml:space="preserve">CC
</t>
    </r>
  </si>
  <si>
    <t xml:space="preserve">17931</t>
  </si>
  <si>
    <r>
      <rPr>
        <sz val="10"/>
        <color rgb="FF000000"/>
        <rFont val="Noto Sans"/>
        <family val="2"/>
      </rPr>
      <t xml:space="preserve">潰瘍性大腸炎，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32</t>
  </si>
  <si>
    <r>
      <rPr>
        <sz val="10"/>
        <color rgb="FF000000"/>
        <rFont val="Noto Sans"/>
        <family val="2"/>
      </rPr>
      <t xml:space="preserve">潰瘍性大腸炎，有多重複雜次診斷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34</t>
    </r>
  </si>
  <si>
    <r>
      <rPr>
        <sz val="10"/>
        <color rgb="FF000000"/>
        <rFont val="Noto Sans"/>
        <family val="2"/>
      </rPr>
      <t xml:space="preserve">潰瘍性大腸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36</t>
    </r>
  </si>
  <si>
    <r>
      <rPr>
        <sz val="10"/>
        <color rgb="FF000000"/>
        <rFont val="Noto Sans"/>
        <family val="2"/>
      </rPr>
      <t xml:space="preserve">潰瘍性大腸炎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37</t>
  </si>
  <si>
    <t xml:space="preserve">17938</t>
  </si>
  <si>
    <r>
      <rPr>
        <sz val="10"/>
        <color rgb="FF000000"/>
        <rFont val="新細明體"/>
        <family val="1"/>
        <charset val="136"/>
      </rPr>
      <t xml:space="preserve">179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40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42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1</t>
  </si>
  <si>
    <t xml:space="preserve">180
181</t>
  </si>
  <si>
    <r>
      <rPr>
        <sz val="10"/>
        <color rgb="FF000000"/>
        <rFont val="Noto Sans"/>
        <family val="2"/>
      </rPr>
      <t xml:space="preserve">胃腸阻塞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OBSTRUCTION WITH/WITHOUT CC</t>
  </si>
  <si>
    <r>
      <rPr>
        <sz val="10"/>
        <color rgb="FF000000"/>
        <rFont val="新細明體"/>
        <family val="1"/>
        <charset val="136"/>
      </rPr>
      <t xml:space="preserve">✽0-17</t>
    </r>
    <r>
      <rPr>
        <sz val="10"/>
        <color rgb="FF000000"/>
        <rFont val="Noto Sans"/>
        <family val="2"/>
      </rPr>
      <t xml:space="preserve">歲依下列條件再分類：
</t>
    </r>
    <r>
      <rPr>
        <sz val="10"/>
        <color rgb="FF000000"/>
        <rFont val="新細明體"/>
        <family val="1"/>
        <charset val="136"/>
      </rPr>
      <t xml:space="preserve">1.PDX 560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1</t>
    </r>
  </si>
  <si>
    <r>
      <rPr>
        <sz val="10"/>
        <color rgb="FF000000"/>
        <rFont val="Noto Sans"/>
        <family val="2"/>
      </rPr>
      <t xml:space="preserve">胃腸阻塞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2</t>
    </r>
  </si>
  <si>
    <r>
      <rPr>
        <sz val="10"/>
        <color rgb="FF000000"/>
        <rFont val="Noto Sans"/>
        <family val="2"/>
      </rPr>
      <t xml:space="preserve">胃腸阻塞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3</t>
    </r>
  </si>
  <si>
    <r>
      <rPr>
        <sz val="10"/>
        <color rgb="FF000000"/>
        <rFont val="Noto Sans"/>
        <family val="2"/>
      </rPr>
      <t xml:space="preserve">胃腸阻塞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2</t>
  </si>
  <si>
    <t xml:space="preserve">18401
18402</t>
  </si>
  <si>
    <r>
      <rPr>
        <sz val="10"/>
        <color rgb="FF000000"/>
        <rFont val="Noto Sans"/>
        <family val="2"/>
      </rPr>
      <t xml:space="preserve">食道炎、胃腸炎及各種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ESOPHAGITIS, GASTROENTERITIS, AND MISCELLANEOUS DIGESTIVE DISORDERS AGE 0-17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3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3.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.PDX 008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7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9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4</t>
    </r>
  </si>
  <si>
    <r>
      <rPr>
        <sz val="10"/>
        <color rgb="FF000000"/>
        <rFont val="Noto Sans"/>
        <family val="2"/>
      </rPr>
      <t xml:space="preserve">食道穿孔、狹窄及瘻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6</t>
    </r>
  </si>
  <si>
    <r>
      <rPr>
        <sz val="10"/>
        <color rgb="FF000000"/>
        <rFont val="Noto Sans"/>
        <family val="2"/>
      </rPr>
      <t xml:space="preserve">食道炎及其他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2</t>
    </r>
  </si>
  <si>
    <r>
      <rPr>
        <sz val="10"/>
        <color rgb="FF000000"/>
        <rFont val="Noto Sans"/>
        <family val="2"/>
      </rPr>
      <t xml:space="preserve">其他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3</t>
  </si>
  <si>
    <t xml:space="preserve">18804
18904
19007
19008</t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4) AGE ≧18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69.8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6</t>
    </r>
  </si>
  <si>
    <r>
      <rPr>
        <sz val="10"/>
        <color rgb="FF000000"/>
        <rFont val="Noto Sans"/>
        <family val="2"/>
      </rPr>
      <t xml:space="preserve">腸穿孔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2</t>
    </r>
  </si>
  <si>
    <r>
      <rPr>
        <sz val="10"/>
        <color rgb="FF000000"/>
        <rFont val="Noto Sans"/>
        <family val="2"/>
      </rPr>
      <t xml:space="preserve">腸穿孔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4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08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4</t>
  </si>
  <si>
    <t xml:space="preserve">18805
18905
19009
19010</t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5) AGE ≧18 WITH/WITHOUT CC</t>
  </si>
  <si>
    <t xml:space="preserve">8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40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0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47.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PDX 54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8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9
3.</t>
    </r>
    <r>
      <rPr>
        <sz val="10"/>
        <color rgb="FF000000"/>
        <rFont val="Noto Sans"/>
        <family val="2"/>
      </rPr>
      <t xml:space="preserve">其他。
</t>
    </r>
  </si>
  <si>
    <r>
      <rPr>
        <sz val="10"/>
        <color rgb="FF000000"/>
        <rFont val="新細明體"/>
        <family val="1"/>
        <charset val="136"/>
      </rPr>
      <t xml:space="preserve">18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7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9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5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5) AGE 0-17 WITH/WITHOUT CC</t>
  </si>
  <si>
    <r>
      <rPr>
        <sz val="10"/>
        <color rgb="FF000000"/>
        <rFont val="新細明體"/>
        <family val="1"/>
        <charset val="136"/>
      </rPr>
      <t xml:space="preserve">19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4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6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0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4</t>
    </r>
  </si>
  <si>
    <t xml:space="preserve">7-1</t>
  </si>
  <si>
    <t xml:space="preserve">07</t>
  </si>
  <si>
    <t xml:space="preserve">193
194</t>
  </si>
  <si>
    <r>
      <rPr>
        <sz val="10"/>
        <color rgb="FF000000"/>
        <rFont val="Noto Sans"/>
        <family val="2"/>
      </rPr>
      <t xml:space="preserve">膽道手術，膽囊切除術除外，有或無總膽管探查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BILIARY TRACT PROCEDURES EXCEPT ONLY CHOLECYSTECTOMY, WITH OR  WITHOUT COMMON DUCT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膽道閉鎖：</t>
    </r>
    <r>
      <rPr>
        <sz val="10"/>
        <color rgb="FF000000"/>
        <rFont val="新細明體"/>
        <family val="1"/>
        <charset val="136"/>
      </rPr>
      <t xml:space="preserve">PDX 751.6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51.3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.6X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9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1</t>
    </r>
  </si>
  <si>
    <r>
      <rPr>
        <sz val="10"/>
        <color rgb="FF000000"/>
        <rFont val="Noto Sans"/>
        <family val="2"/>
      </rPr>
      <t xml:space="preserve">膽道閉鎖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2</t>
    </r>
  </si>
  <si>
    <r>
      <rPr>
        <sz val="10"/>
        <color rgb="FF000000"/>
        <rFont val="Noto Sans"/>
        <family val="2"/>
      </rPr>
      <t xml:space="preserve">其他膽道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膽囊切除術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3</t>
    </r>
  </si>
  <si>
    <r>
      <rPr>
        <sz val="10"/>
        <color rgb="FF000000"/>
        <rFont val="Noto Sans"/>
        <family val="2"/>
      </rPr>
      <t xml:space="preserve">其他膽道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膽囊切除術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2</t>
  </si>
  <si>
    <t xml:space="preserve">20201
20202</t>
  </si>
  <si>
    <r>
      <rPr>
        <sz val="10"/>
        <color rgb="FF000000"/>
        <rFont val="Noto Sans"/>
        <family val="2"/>
      </rPr>
      <t xml:space="preserve">肝硬化及酒精性肝炎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IRRHOSIS AND ALCOHOLIC HEPATITIS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8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次診</t>
    </r>
    <r>
      <rPr>
        <sz val="10"/>
        <color rgb="FF000000"/>
        <rFont val="新細明體"/>
        <family val="1"/>
        <charset val="136"/>
      </rPr>
      <t xml:space="preserve">572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(9)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(10)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2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4</t>
    </r>
  </si>
  <si>
    <r>
      <rPr>
        <sz val="10"/>
        <color rgb="FF000000"/>
        <rFont val="Noto Sans"/>
        <family val="2"/>
      </rPr>
      <t xml:space="preserve">肝硬化及酒精性肝炎，有出血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6</t>
    </r>
  </si>
  <si>
    <r>
      <rPr>
        <sz val="10"/>
        <color rgb="FF000000"/>
        <rFont val="Noto Sans"/>
        <family val="2"/>
      </rPr>
      <t xml:space="preserve">肝硬化及酒精性肝炎，有出血，無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2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8</t>
    </r>
  </si>
  <si>
    <r>
      <rPr>
        <sz val="10"/>
        <color rgb="FF000000"/>
        <rFont val="Noto Sans"/>
        <family val="2"/>
      </rPr>
      <t xml:space="preserve">肝硬化及酒精性肝炎，無出血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t xml:space="preserve">肝硬化及酒精性肝炎，無出血，無呼吸衰竭，有感染</t>
  </si>
  <si>
    <t xml:space="preserve">肝硬化及酒精性肝炎，無出血，無呼吸衰竭，無感染，有特定疾患</t>
  </si>
  <si>
    <r>
      <rPr>
        <sz val="10"/>
        <color rgb="FF000000"/>
        <rFont val="新細明體"/>
        <family val="1"/>
        <charset val="136"/>
      </rPr>
      <t xml:space="preserve">2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2</t>
    </r>
  </si>
  <si>
    <r>
      <rPr>
        <sz val="10"/>
        <color rgb="FF000000"/>
        <rFont val="Noto Sans"/>
        <family val="2"/>
      </rPr>
      <t xml:space="preserve">肝硬化及酒精性肝炎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3</t>
  </si>
  <si>
    <t xml:space="preserve">胰臟疾患</t>
  </si>
  <si>
    <t xml:space="preserve">DISORDERS OF PANCREAS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急性胰臟炎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4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5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6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</t>
    </r>
  </si>
  <si>
    <r>
      <rPr>
        <sz val="10"/>
        <color rgb="FF000000"/>
        <rFont val="新細明體"/>
        <family val="1"/>
        <charset val="136"/>
      </rPr>
      <t xml:space="preserve">20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04</t>
    </r>
  </si>
  <si>
    <r>
      <rPr>
        <sz val="10"/>
        <color rgb="FF000000"/>
        <rFont val="Noto Sans"/>
        <family val="2"/>
      </rPr>
      <t xml:space="preserve">急性胰臟炎，有經內視鏡處置，有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有經內視鏡處置，有急性呼吸衰竭，無感染</t>
  </si>
  <si>
    <r>
      <rPr>
        <sz val="10"/>
        <color rgb="FF000000"/>
        <rFont val="新細明體"/>
        <family val="1"/>
        <charset val="136"/>
      </rPr>
      <t xml:space="preserve">20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07</t>
    </r>
  </si>
  <si>
    <r>
      <rPr>
        <sz val="10"/>
        <color rgb="FF000000"/>
        <rFont val="Noto Sans"/>
        <family val="2"/>
      </rPr>
      <t xml:space="preserve">急性胰臟炎，有經內視鏡處置，無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有經內視鏡處置，無急性呼吸衰竭，無感染</t>
  </si>
  <si>
    <r>
      <rPr>
        <sz val="10"/>
        <color rgb="FF000000"/>
        <rFont val="新細明體"/>
        <family val="1"/>
        <charset val="136"/>
      </rPr>
      <t xml:space="preserve">20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0</t>
    </r>
  </si>
  <si>
    <r>
      <rPr>
        <sz val="10"/>
        <color rgb="FF000000"/>
        <rFont val="Noto Sans"/>
        <family val="2"/>
      </rPr>
      <t xml:space="preserve">急性胰臟炎，無經內視鏡處置，有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無經內視鏡處置，有急性呼吸衰竭，無感染</t>
  </si>
  <si>
    <r>
      <rPr>
        <sz val="10"/>
        <color rgb="FF000000"/>
        <rFont val="新細明體"/>
        <family val="1"/>
        <charset val="136"/>
      </rPr>
      <t xml:space="preserve">20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3</t>
    </r>
  </si>
  <si>
    <r>
      <rPr>
        <sz val="10"/>
        <color rgb="FF000000"/>
        <rFont val="Noto Sans"/>
        <family val="2"/>
      </rPr>
      <t xml:space="preserve">急性胰臟炎，無經內視鏡處置，無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無經內視鏡處置，無急性呼吸衰竭，無感染</t>
  </si>
  <si>
    <r>
      <rPr>
        <sz val="10"/>
        <color rgb="FF000000"/>
        <rFont val="新細明體"/>
        <family val="1"/>
        <charset val="136"/>
      </rPr>
      <t xml:space="preserve">204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6</t>
    </r>
  </si>
  <si>
    <r>
      <rPr>
        <sz val="10"/>
        <color rgb="FF000000"/>
        <rFont val="Noto Sans"/>
        <family val="2"/>
      </rPr>
      <t xml:space="preserve">其他胰臟疾患，有經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r>
      <rPr>
        <sz val="10"/>
        <color rgb="FF000000"/>
        <rFont val="新細明體"/>
        <family val="1"/>
        <charset val="136"/>
      </rPr>
      <t xml:space="preserve">204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8</t>
    </r>
  </si>
  <si>
    <r>
      <rPr>
        <sz val="10"/>
        <color rgb="FF000000"/>
        <rFont val="Noto Sans"/>
        <family val="2"/>
      </rPr>
      <t xml:space="preserve">其他胰臟疾患，無經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7-4</t>
  </si>
  <si>
    <t xml:space="preserve">205
206</t>
  </si>
  <si>
    <r>
      <rPr>
        <sz val="10"/>
        <color rgb="FF000000"/>
        <rFont val="Noto Sans"/>
        <family val="2"/>
      </rPr>
      <t xml:space="preserve">肝疾患，肝硬化及酒精性肝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LIVER EXCEPT CIRRHOSIS, ALCOHOLIC HEPATITIS,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099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099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併發症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併發症。
</t>
    </r>
    <r>
      <rPr>
        <sz val="10"/>
        <color rgb="FF000000"/>
        <rFont val="新細明體"/>
        <family val="1"/>
        <charset val="136"/>
      </rPr>
      <t xml:space="preserve">11.PDX 4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3.0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
1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✽有肝昏迷</t>
    </r>
    <r>
      <rPr>
        <sz val="10"/>
        <color rgb="FF000000"/>
        <rFont val="新細明體"/>
        <family val="1"/>
        <charset val="136"/>
      </rPr>
      <t xml:space="preserve">:570+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21-070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6
✽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:070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31-070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51-070.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</si>
  <si>
    <r>
      <rPr>
        <sz val="10"/>
        <color rgb="FF000000"/>
        <rFont val="新細明體"/>
        <family val="1"/>
        <charset val="136"/>
      </rPr>
      <t xml:space="preserve">20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2</t>
    </r>
  </si>
  <si>
    <r>
      <rPr>
        <sz val="10"/>
        <color rgb="FF000000"/>
        <rFont val="Noto Sans"/>
        <family val="2"/>
      </rPr>
      <t xml:space="preserve">肝膿瘍，有引流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4</t>
    </r>
  </si>
  <si>
    <r>
      <rPr>
        <sz val="10"/>
        <color rgb="FF000000"/>
        <rFont val="Noto Sans"/>
        <family val="2"/>
      </rPr>
      <t xml:space="preserve">肝膿瘍，無引流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6</t>
    </r>
  </si>
  <si>
    <r>
      <rPr>
        <sz val="10"/>
        <color rgb="FF000000"/>
        <rFont val="Noto Sans"/>
        <family val="2"/>
      </rPr>
      <t xml:space="preserve">急性肝炎或慢性肝炎併急性發作併肝昏迷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8</t>
    </r>
  </si>
  <si>
    <r>
      <rPr>
        <sz val="10"/>
        <color rgb="FF000000"/>
        <rFont val="Noto Sans"/>
        <family val="2"/>
      </rPr>
      <t xml:space="preserve">急性肝炎或慢性肝炎併急性發作併肝昏迷，無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5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0</t>
    </r>
  </si>
  <si>
    <r>
      <rPr>
        <sz val="10"/>
        <color rgb="FF000000"/>
        <rFont val="Noto Sans"/>
        <family val="2"/>
      </rPr>
      <t xml:space="preserve">急性肝炎或慢性肝炎併急性發作，無肝昏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特定併發症</t>
    </r>
  </si>
  <si>
    <r>
      <rPr>
        <sz val="10"/>
        <color rgb="FF000000"/>
        <rFont val="新細明體"/>
        <family val="1"/>
        <charset val="136"/>
      </rPr>
      <t xml:space="preserve">20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2</t>
    </r>
  </si>
  <si>
    <r>
      <rPr>
        <sz val="10"/>
        <color rgb="FF000000"/>
        <rFont val="Noto Sans"/>
        <family val="2"/>
      </rPr>
      <t xml:space="preserve">肝膽系統血栓疾病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4</t>
    </r>
  </si>
  <si>
    <r>
      <rPr>
        <sz val="10"/>
        <color rgb="FF000000"/>
        <rFont val="Noto Sans"/>
        <family val="2"/>
      </rPr>
      <t xml:space="preserve">其他肝膽系統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5</t>
  </si>
  <si>
    <t xml:space="preserve">207
208</t>
  </si>
  <si>
    <r>
      <rPr>
        <sz val="10"/>
        <color rgb="FF000000"/>
        <rFont val="Noto Sans"/>
        <family val="2"/>
      </rPr>
      <t xml:space="preserve">膽道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THE BILIARY TRACT WITH/WITHOUT CC</t>
  </si>
  <si>
    <r>
      <rPr>
        <sz val="10"/>
        <color rgb="FF000000"/>
        <rFont val="新細明體"/>
        <family val="1"/>
        <charset val="136"/>
      </rPr>
      <t xml:space="preserve">✽&gt;=18</t>
    </r>
    <r>
      <rPr>
        <sz val="10"/>
        <color rgb="FF000000"/>
        <rFont val="Noto Sans"/>
        <family val="2"/>
      </rPr>
      <t xml:space="preserve">歲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內視鏡處置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
✽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：
</t>
    </r>
    <r>
      <rPr>
        <sz val="10"/>
        <color rgb="FF000000"/>
        <rFont val="新細明體"/>
        <family val="1"/>
        <charset val="136"/>
      </rPr>
      <t xml:space="preserve">1.SDX 57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95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9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SDX 456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6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0.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無前述</t>
    </r>
    <r>
      <rPr>
        <sz val="10"/>
        <color rgb="FF000000"/>
        <rFont val="新細明體"/>
        <family val="1"/>
        <charset val="136"/>
      </rPr>
      <t xml:space="preserve">SDX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2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1</t>
    </r>
  </si>
  <si>
    <r>
      <rPr>
        <sz val="10"/>
        <color rgb="FF000000"/>
        <rFont val="Noto Sans"/>
        <family val="2"/>
      </rPr>
      <t xml:space="preserve">膽道疾患，有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引流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2</t>
    </r>
  </si>
  <si>
    <r>
      <rPr>
        <sz val="10"/>
        <color rgb="FF000000"/>
        <rFont val="Noto Sans"/>
        <family val="2"/>
      </rPr>
      <t xml:space="preserve">膽道疾患，有內視鏡處置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3</t>
    </r>
  </si>
  <si>
    <r>
      <rPr>
        <sz val="10"/>
        <color rgb="FF000000"/>
        <rFont val="Noto Sans"/>
        <family val="2"/>
      </rPr>
      <t xml:space="preserve">膽道疾患，無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引流或內視鏡處置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膽道疾患，有特定次診斷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膽道疾患，有特定次診斷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20706
20806</t>
  </si>
  <si>
    <r>
      <rPr>
        <sz val="10"/>
        <color rgb="FF000000"/>
        <rFont val="Noto Sans"/>
        <family val="2"/>
      </rPr>
      <t xml:space="preserve">膽道疾患，無特定次診斷</t>
    </r>
    <r>
      <rPr>
        <sz val="10"/>
        <color rgb="FF000000"/>
        <rFont val="新細明體"/>
        <family val="1"/>
        <charset val="136"/>
      </rPr>
      <t xml:space="preserve">(1)(2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8-1</t>
  </si>
  <si>
    <t xml:space="preserve">08</t>
  </si>
  <si>
    <t xml:space="preserve">20905</t>
  </si>
  <si>
    <t xml:space="preserve">全膝關節置換術</t>
  </si>
  <si>
    <t xml:space="preserve">TOTAL KNEE REPLACEMENT</t>
  </si>
  <si>
    <r>
      <rPr>
        <sz val="12"/>
        <color rgb="FF000000"/>
        <rFont val="Noto Sans"/>
        <family val="2"/>
      </rPr>
      <t xml:space="preserve">✽依全膝關節或部分</t>
    </r>
    <r>
      <rPr>
        <sz val="12"/>
        <color rgb="FF000000"/>
        <rFont val="新細明體"/>
        <family val="1"/>
        <charset val="136"/>
      </rPr>
      <t xml:space="preserve">(partial)</t>
    </r>
    <r>
      <rPr>
        <sz val="12"/>
        <color rgb="FF000000"/>
        <rFont val="Noto Sans"/>
        <family val="2"/>
      </rPr>
      <t xml:space="preserve">膝關節置換術再分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20909</t>
  </si>
  <si>
    <t xml:space="preserve">部分膝關節置換術</t>
  </si>
  <si>
    <t xml:space="preserve">PARTIAL KNEE REPLACEMENT</t>
  </si>
  <si>
    <t xml:space="preserve">8-2</t>
  </si>
  <si>
    <r>
      <rPr>
        <sz val="12"/>
        <color rgb="FF000000"/>
        <rFont val="新細明體"/>
        <family val="1"/>
        <charset val="136"/>
      </rPr>
      <t xml:space="preserve">21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1</t>
    </r>
  </si>
  <si>
    <r>
      <rPr>
        <sz val="12"/>
        <color rgb="FF000000"/>
        <rFont val="Noto Sans"/>
        <family val="2"/>
      </rPr>
      <t xml:space="preserve">開放性骨折，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HIP AND FEMUR PROCEDURES EXCEPT MAJOR JOINT AGE ≧18 WITH/ WITHOUT CC</t>
    </r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兩個以上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處以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一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1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1</t>
    </r>
  </si>
  <si>
    <r>
      <rPr>
        <sz val="12"/>
        <color rgb="FF000000"/>
        <rFont val="Noto Sans"/>
        <family val="2"/>
      </rPr>
      <t xml:space="preserve">開放性骨折，髖及股骨手術，兩處以上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 AGE ≧18 WITH/ WITHOUT CC</t>
    </r>
  </si>
  <si>
    <r>
      <rPr>
        <sz val="12"/>
        <color rgb="FF000000"/>
        <rFont val="新細明體"/>
        <family val="1"/>
        <charset val="136"/>
      </rPr>
      <t xml:space="preserve">21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12</t>
    </r>
  </si>
  <si>
    <r>
      <rPr>
        <sz val="12"/>
        <color rgb="FF000000"/>
        <rFont val="Noto Sans"/>
        <family val="2"/>
      </rPr>
      <t xml:space="preserve">開放性骨折，髖及股骨手術，兩處以上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 AGE 0-17 WITH/ WITHOUT CC</t>
    </r>
  </si>
  <si>
    <r>
      <rPr>
        <sz val="12"/>
        <color rgb="FF000000"/>
        <rFont val="新細明體"/>
        <family val="1"/>
        <charset val="136"/>
      </rPr>
      <t xml:space="preserve">21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02</t>
    </r>
  </si>
  <si>
    <r>
      <rPr>
        <sz val="12"/>
        <color rgb="FF000000"/>
        <rFont val="Noto Sans"/>
        <family val="2"/>
      </rPr>
      <t xml:space="preserve">開放性骨折，髖及股骨手術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IP AND FEMUR PROCEDURES EXCEPT MAJOR JOINT AGE 0-17 WITH/ WITHOUT CC</t>
    </r>
  </si>
  <si>
    <t xml:space="preserve">8-3</t>
  </si>
  <si>
    <r>
      <rPr>
        <sz val="12"/>
        <color rgb="FF000000"/>
        <rFont val="新細明體"/>
        <family val="1"/>
        <charset val="136"/>
      </rPr>
      <t xml:space="preserve">21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2</t>
    </r>
  </si>
  <si>
    <r>
      <rPr>
        <sz val="12"/>
        <color rgb="FF000000"/>
        <rFont val="Noto Sans"/>
        <family val="2"/>
      </rPr>
      <t xml:space="preserve">主或次診斷為感染之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IP AND FEMUR PROCEDURES WITH PDX OR SDX OF INFECTION, EXCEPT MAJOR JOINT,AGE ≧18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體內關節裝置物所致之感染及發炎反應：</t>
    </r>
    <r>
      <rPr>
        <sz val="12"/>
        <color rgb="FF000000"/>
        <rFont val="新細明體"/>
        <family val="1"/>
        <charset val="136"/>
      </rPr>
      <t xml:space="preserve">PDX 996.6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2</t>
    </r>
  </si>
  <si>
    <r>
      <rPr>
        <sz val="12"/>
        <color rgb="FF000000"/>
        <rFont val="Noto Sans"/>
        <family val="2"/>
      </rPr>
      <t xml:space="preserve">體內關節裝置物所致感染及發炎之髖及股骨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IP AND FEMUR PROCEDURES OF INFECTION AND INFLAMMATORY REACTION DUE TO INTERNAL JOINT PROSTHESIS JOINT,AGE ≧18 WITH/ WITHOUT CC</t>
  </si>
  <si>
    <r>
      <rPr>
        <sz val="12"/>
        <color rgb="FF000000"/>
        <rFont val="Noto Sans"/>
        <family val="2"/>
      </rPr>
      <t xml:space="preserve">其他主或次診斷為感染之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HIP AND FEMUR PROCEDURES WITH PDX OR SDX OF INFECTION, EXCEPT MAJOR JOINT,AGE ≧18 WITH/ WITHOUT CC</t>
  </si>
  <si>
    <t xml:space="preserve">8-4</t>
  </si>
  <si>
    <r>
      <rPr>
        <sz val="12"/>
        <color rgb="FF000000"/>
        <rFont val="新細明體"/>
        <family val="1"/>
        <charset val="136"/>
      </rPr>
      <t xml:space="preserve">2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HIP AND FEMUR PROCEDURES EXCEPT MAJOR JOINT,AGE ≧18 WITH/ WITHOUT CC</t>
    </r>
  </si>
  <si>
    <r>
      <rPr>
        <sz val="12"/>
        <color rgb="FF000000"/>
        <rFont val="新細明體"/>
        <family val="1"/>
        <charset val="136"/>
      </rPr>
      <t xml:space="preserve">21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處以上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 HIP AND FEMUR PROCEDURES EXCEPT MAJOR JOINT,AGE ≧18 WITH/ WITHOUT CC</t>
    </r>
  </si>
  <si>
    <r>
      <rPr>
        <sz val="12"/>
        <color rgb="FF000000"/>
        <rFont val="新細明體"/>
        <family val="1"/>
        <charset val="136"/>
      </rPr>
      <t xml:space="preserve">212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處以上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, AGE 0-17 WITH/ WITHOUT CC</t>
    </r>
  </si>
  <si>
    <r>
      <rPr>
        <sz val="12"/>
        <color rgb="FF000000"/>
        <rFont val="新細明體"/>
        <family val="1"/>
        <charset val="136"/>
      </rPr>
      <t xml:space="preserve">21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06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IP AND FEMUR PROCEDURES EXCEPT MAJOR JOINT, AGE 0-17 WITH/ WITHOUT CC</t>
    </r>
  </si>
  <si>
    <t xml:space="preserve">8-5</t>
  </si>
  <si>
    <r>
      <rPr>
        <sz val="12"/>
        <color rgb="FF000000"/>
        <rFont val="新細明體"/>
        <family val="1"/>
        <charset val="136"/>
      </rPr>
      <t xml:space="preserve">21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1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18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1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2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0-17  WITH/ WITHOUT CC </t>
    </r>
  </si>
  <si>
    <r>
      <rPr>
        <sz val="12"/>
        <color rgb="FF000000"/>
        <rFont val="新細明體"/>
        <family val="1"/>
        <charset val="136"/>
      </rPr>
      <t xml:space="preserve">2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2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0-17  WITH/ WITHOUT CC </t>
    </r>
  </si>
  <si>
    <t xml:space="preserve">8-6</t>
  </si>
  <si>
    <r>
      <rPr>
        <sz val="12"/>
        <color rgb="FF000000"/>
        <rFont val="新細明體"/>
        <family val="1"/>
        <charset val="136"/>
      </rPr>
      <t xml:space="preserve">21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18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2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0-17  WITH/ WITHOUT CC</t>
    </r>
  </si>
  <si>
    <r>
      <rPr>
        <sz val="12"/>
        <color rgb="FF000000"/>
        <rFont val="新細明體"/>
        <family val="1"/>
        <charset val="136"/>
      </rPr>
      <t xml:space="preserve">22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6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0-17  WITH/ WITHOUT CC 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1) AGE 0-17 WITH/ WITHOUT CC </t>
    </r>
  </si>
  <si>
    <t xml:space="preserve">8-7</t>
  </si>
  <si>
    <r>
      <rPr>
        <sz val="12"/>
        <color rgb="FF000000"/>
        <rFont val="新細明體"/>
        <family val="1"/>
        <charset val="136"/>
      </rPr>
      <t xml:space="preserve">21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2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18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3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6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0-17  WITH/ WITHOUT CC</t>
    </r>
  </si>
  <si>
    <r>
      <rPr>
        <sz val="12"/>
        <color rgb="FF000000"/>
        <rFont val="新細明體"/>
        <family val="1"/>
        <charset val="136"/>
      </rPr>
      <t xml:space="preserve">22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4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0-17  WITH/ WITHOUT CC </t>
    </r>
  </si>
  <si>
    <t xml:space="preserve">8-8</t>
  </si>
  <si>
    <r>
      <rPr>
        <sz val="12"/>
        <color rgb="FF000000"/>
        <rFont val="新細明體"/>
        <family val="1"/>
        <charset val="136"/>
      </rPr>
      <t xml:space="preserve">21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18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0-17 WITH/ WITHOUT CC</t>
    </r>
  </si>
  <si>
    <r>
      <rPr>
        <sz val="12"/>
        <color rgb="FF000000"/>
        <rFont val="新細明體"/>
        <family val="1"/>
        <charset val="136"/>
      </rPr>
      <t xml:space="preserve">2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0-17 WITH/ WITHOUT CC </t>
    </r>
  </si>
  <si>
    <t xml:space="preserve">8-9</t>
  </si>
  <si>
    <r>
      <rPr>
        <sz val="12"/>
        <color rgb="FF000000"/>
        <rFont val="新細明體"/>
        <family val="1"/>
        <charset val="136"/>
      </rPr>
      <t xml:space="preserve">22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2</t>
    </r>
  </si>
  <si>
    <r>
      <rPr>
        <sz val="12"/>
        <color rgb="FF000000"/>
        <rFont val="Noto Sans"/>
        <family val="2"/>
      </rPr>
      <t xml:space="preserve">開放性骨折，其他肩肘或上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SHOULDER, ELBOW OR FOREARM PROCEDURES WITH/ WITHOUT CC </t>
    </r>
  </si>
  <si>
    <r>
      <rPr>
        <sz val="12"/>
        <color rgb="FF000000"/>
        <rFont val="新細明體"/>
        <family val="1"/>
        <charset val="136"/>
      </rPr>
      <t xml:space="preserve">22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6</t>
    </r>
  </si>
  <si>
    <r>
      <rPr>
        <sz val="12"/>
        <color rgb="FF000000"/>
        <rFont val="Noto Sans"/>
        <family val="2"/>
      </rPr>
      <t xml:space="preserve">開放性骨折，其他肩肘或上肢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SHOULDER, ELBOW OR FOREARM PROCEDURES WITH/ WITHOUT CC </t>
    </r>
  </si>
  <si>
    <t xml:space="preserve">8-10</t>
  </si>
  <si>
    <r>
      <rPr>
        <sz val="12"/>
        <color rgb="FF000000"/>
        <rFont val="新細明體"/>
        <family val="1"/>
        <charset val="136"/>
      </rPr>
      <t xml:space="preserve">22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其他肩肘或上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SHOULDER, ELBOW OR FOREARM PROCEDURES WITH/ WITHOUT CC </t>
    </r>
  </si>
  <si>
    <r>
      <rPr>
        <sz val="12"/>
        <color rgb="FF000000"/>
        <rFont val="新細明體"/>
        <family val="1"/>
        <charset val="136"/>
      </rPr>
      <t xml:space="preserve">22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其他肩肘或上肢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SHOULDER, ELBOW OR FOREARM PROCEDURES WITH/ WITHOUT CC </t>
    </r>
  </si>
  <si>
    <t xml:space="preserve">8-11</t>
  </si>
  <si>
    <r>
      <rPr>
        <sz val="12"/>
        <color rgb="FF000000"/>
        <rFont val="新細明體"/>
        <family val="1"/>
        <charset val="136"/>
      </rPr>
      <t xml:space="preserve">22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2</t>
    </r>
  </si>
  <si>
    <r>
      <rPr>
        <sz val="12"/>
        <color rgb="FF000000"/>
        <rFont val="Noto Sans"/>
        <family val="2"/>
      </rPr>
      <t xml:space="preserve">開放性骨折，足部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</t>
    </r>
  </si>
  <si>
    <r>
      <rPr>
        <sz val="12"/>
        <color rgb="FF000000"/>
        <rFont val="新細明體"/>
        <family val="1"/>
        <charset val="136"/>
      </rPr>
      <t xml:space="preserve">22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6</t>
    </r>
  </si>
  <si>
    <r>
      <rPr>
        <sz val="12"/>
        <color rgb="FF000000"/>
        <rFont val="Noto Sans"/>
        <family val="2"/>
      </rPr>
      <t xml:space="preserve">開放性骨折，足部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FOOT PROCEDURES WITH/ WITHOUT CC 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 </t>
    </r>
  </si>
  <si>
    <t xml:space="preserve">8-12</t>
  </si>
  <si>
    <r>
      <rPr>
        <sz val="12"/>
        <color rgb="FF000000"/>
        <rFont val="新細明體"/>
        <family val="1"/>
        <charset val="136"/>
      </rPr>
      <t xml:space="preserve">22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足部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</t>
    </r>
  </si>
  <si>
    <r>
      <rPr>
        <sz val="12"/>
        <color rgb="FF000000"/>
        <rFont val="新細明體"/>
        <family val="1"/>
        <charset val="136"/>
      </rPr>
      <t xml:space="preserve">22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足部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FOOT PROCEDURES WITH/ WITHOUT CC 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 </t>
    </r>
  </si>
  <si>
    <t xml:space="preserve">8-13</t>
  </si>
  <si>
    <t xml:space="preserve">228</t>
  </si>
  <si>
    <r>
      <rPr>
        <sz val="12"/>
        <color rgb="FF000000"/>
        <rFont val="Noto Sans"/>
        <family val="2"/>
      </rPr>
      <t xml:space="preserve">拇指或關節手術，或其他手或腕手術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AJOR THUMB OR JOINT PROCEDURES, OR OTHER HAND OR WRIST PROCEDURES WITH CC</t>
  </si>
  <si>
    <r>
      <rPr>
        <sz val="12"/>
        <color rgb="FF000000"/>
        <rFont val="新細明體"/>
        <family val="1"/>
        <charset val="136"/>
      </rPr>
      <t xml:space="preserve">✽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後，分開放性、閉鎖性骨折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再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軟組織疾患：處置碼</t>
    </r>
    <r>
      <rPr>
        <sz val="12"/>
        <color rgb="FF000000"/>
        <rFont val="新細明體"/>
        <family val="1"/>
        <charset val="136"/>
      </rPr>
      <t xml:space="preserve">81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0.43-80.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01-82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5-82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1-86.73(</t>
    </r>
    <r>
      <rPr>
        <sz val="12"/>
        <color rgb="FF000000"/>
        <rFont val="Noto Sans"/>
        <family val="2"/>
      </rPr>
      <t xml:space="preserve">依現行分類表之連續代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骨骼疾患：處置碼</t>
    </r>
    <r>
      <rPr>
        <sz val="12"/>
        <color rgb="FF000000"/>
        <rFont val="新細明體"/>
        <family val="1"/>
        <charset val="136"/>
      </rPr>
      <t xml:space="preserve">80.13-81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7.04-79.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25-81.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2-82.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01-84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85(</t>
    </r>
    <r>
      <rPr>
        <sz val="12"/>
        <color rgb="FF000000"/>
        <rFont val="Noto Sans"/>
        <family val="2"/>
      </rPr>
      <t xml:space="preserve">依現行分類表之連續代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需使用顯微手術之疾患：處置碼</t>
    </r>
    <r>
      <rPr>
        <sz val="12"/>
        <color rgb="FF000000"/>
        <rFont val="新細明體"/>
        <family val="1"/>
        <charset val="136"/>
      </rPr>
      <t xml:space="preserve">82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21-84.2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2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1</t>
    </r>
  </si>
  <si>
    <r>
      <rPr>
        <sz val="12"/>
        <color rgb="FF000000"/>
        <rFont val="Noto Sans"/>
        <family val="2"/>
      </rPr>
      <t xml:space="preserve">手或腕開放性骨折行軟組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SOFT TISSUE PROCEDURE WITH/ WITHOUT CC</t>
  </si>
  <si>
    <r>
      <rPr>
        <sz val="12"/>
        <color rgb="FF000000"/>
        <rFont val="新細明體"/>
        <family val="1"/>
        <charset val="136"/>
      </rPr>
      <t xml:space="preserve">22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2</t>
    </r>
  </si>
  <si>
    <r>
      <rPr>
        <sz val="12"/>
        <color rgb="FF000000"/>
        <rFont val="Noto Sans"/>
        <family val="2"/>
      </rPr>
      <t xml:space="preserve">手或腕開放性骨折行骨骼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SKELETAL PROCEDURE WITH/ WITHOUT CC</t>
  </si>
  <si>
    <t xml:space="preserve">22901</t>
  </si>
  <si>
    <r>
      <rPr>
        <sz val="12"/>
        <color rgb="FF000000"/>
        <rFont val="Noto Sans"/>
        <family val="2"/>
      </rPr>
      <t xml:space="preserve">開放性骨折，其他手或腕手術，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AND OR WRIST PROCEDURES, WITHOUT CC</t>
    </r>
  </si>
  <si>
    <r>
      <rPr>
        <sz val="12"/>
        <color rgb="FF000000"/>
        <rFont val="新細明體"/>
        <family val="1"/>
        <charset val="136"/>
      </rPr>
      <t xml:space="preserve">22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3</t>
    </r>
  </si>
  <si>
    <r>
      <rPr>
        <sz val="12"/>
        <color rgb="FF000000"/>
        <rFont val="Noto Sans"/>
        <family val="2"/>
      </rPr>
      <t xml:space="preserve">手或腕開放性骨折行顯微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MICROSCOPIC OPERATIVE WITH/ WITHOUT CC</t>
  </si>
  <si>
    <r>
      <rPr>
        <sz val="12"/>
        <color rgb="FF000000"/>
        <rFont val="新細明體"/>
        <family val="1"/>
        <charset val="136"/>
      </rPr>
      <t xml:space="preserve">22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4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軟組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SOFT TISSUE PROCEDURE WITH/ WITHOUT CC</t>
    </r>
  </si>
  <si>
    <t xml:space="preserve">22902</t>
  </si>
  <si>
    <r>
      <rPr>
        <sz val="12"/>
        <color rgb="FF000000"/>
        <rFont val="Noto Sans"/>
        <family val="2"/>
      </rPr>
      <t xml:space="preserve">閉鎖性骨折及其他骨骼肌肉系統及結締組織之疾病與疾患，其他手或腕手術，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AND OR WRIST PROCEDURES,  WITHOUT CC</t>
    </r>
  </si>
  <si>
    <r>
      <rPr>
        <sz val="12"/>
        <color rgb="FF000000"/>
        <rFont val="新細明體"/>
        <family val="1"/>
        <charset val="136"/>
      </rPr>
      <t xml:space="preserve">22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5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骨骼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 WITH SKELETAL PROCEDURE WITH/ WITHOUT CC</t>
    </r>
  </si>
  <si>
    <r>
      <rPr>
        <sz val="12"/>
        <color rgb="FF000000"/>
        <rFont val="新細明體"/>
        <family val="1"/>
        <charset val="136"/>
      </rPr>
      <t xml:space="preserve">22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6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顯微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 WITH MICROSCOPIC OPERATIVE WITH/ WITHOUT CC</t>
    </r>
  </si>
  <si>
    <t xml:space="preserve">8-14</t>
  </si>
  <si>
    <r>
      <rPr>
        <sz val="12"/>
        <color rgb="FF000000"/>
        <rFont val="新細明體"/>
        <family val="1"/>
        <charset val="136"/>
      </rPr>
      <t xml:space="preserve">23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4</t>
    </r>
  </si>
  <si>
    <r>
      <rPr>
        <sz val="12"/>
        <color rgb="FF000000"/>
        <rFont val="Noto Sans"/>
        <family val="2"/>
      </rPr>
      <t xml:space="preserve">股骨內固定器移除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MOVAL OF INTERNAL FIXATION DEVICES OF  FEMUR WITH/ WITHOUT CC</t>
  </si>
  <si>
    <r>
      <rPr>
        <sz val="12"/>
        <color rgb="FF000000"/>
        <rFont val="新細明體"/>
        <family val="1"/>
        <charset val="136"/>
      </rPr>
      <t xml:space="preserve">✽4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後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三個以上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處以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二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一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再分有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23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6</t>
    </r>
  </si>
  <si>
    <r>
      <rPr>
        <sz val="12"/>
        <color rgb="FF000000"/>
        <rFont val="Noto Sans"/>
        <family val="2"/>
      </rPr>
      <t xml:space="preserve">內固定器移除術，三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HREE OR MORE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23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104</t>
    </r>
  </si>
  <si>
    <r>
      <rPr>
        <sz val="12"/>
        <color rgb="FF000000"/>
        <rFont val="Noto Sans"/>
        <family val="2"/>
      </rPr>
      <t xml:space="preserve">內固定器移除術，髖及股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MOVAL OF INTERNAL FIXATION DEVICES EXCEPT HIP AND FEMUR WITH/ WITHOUT CC</t>
  </si>
  <si>
    <r>
      <rPr>
        <sz val="12"/>
        <color rgb="FF000000"/>
        <rFont val="新細明體"/>
        <family val="1"/>
        <charset val="136"/>
      </rPr>
      <t xml:space="preserve">23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8</t>
    </r>
  </si>
  <si>
    <r>
      <rPr>
        <sz val="12"/>
        <color rgb="FF000000"/>
        <rFont val="Noto Sans"/>
        <family val="2"/>
      </rPr>
      <t xml:space="preserve">內固定器移除術，二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23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10</t>
    </r>
  </si>
  <si>
    <r>
      <rPr>
        <sz val="12"/>
        <color rgb="FF000000"/>
        <rFont val="Noto Sans"/>
        <family val="2"/>
      </rPr>
      <t xml:space="preserve">內固定器移除術，一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NE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8-15</t>
  </si>
  <si>
    <r>
      <rPr>
        <sz val="12"/>
        <color rgb="FF000000"/>
        <rFont val="新細明體"/>
        <family val="1"/>
        <charset val="136"/>
      </rPr>
      <t xml:space="preserve">2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2</t>
    </r>
  </si>
  <si>
    <r>
      <rPr>
        <sz val="12"/>
        <color rgb="FF000000"/>
        <rFont val="Noto Sans"/>
        <family val="2"/>
      </rPr>
      <t xml:space="preserve">其他骨骼、肌肉系統及結締組織手術，顱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MUSCULOSKELETAL SYSTEM AND CONNECTIVE TISSUE OPERATING ROOM PROCEDURES  EXCEPT SKULL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先天顱顏疾患手術：處置碼</t>
    </r>
    <r>
      <rPr>
        <sz val="12"/>
        <color rgb="FF000000"/>
        <rFont val="新細明體"/>
        <family val="1"/>
        <charset val="136"/>
      </rPr>
      <t xml:space="preserve">21.83-21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6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6.46-76.6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脊柱側彎：</t>
    </r>
    <r>
      <rPr>
        <sz val="12"/>
        <color rgb="FF000000"/>
        <rFont val="新細明體"/>
        <family val="1"/>
        <charset val="136"/>
      </rPr>
      <t xml:space="preserve">PDX 737.30-737.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4.2 + 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8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肩關節再置換術：處置碼</t>
    </r>
    <r>
      <rPr>
        <sz val="12"/>
        <color rgb="FF000000"/>
        <rFont val="新細明體"/>
        <family val="1"/>
        <charset val="136"/>
      </rPr>
      <t xml:space="preserve">81.9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3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4</t>
    </r>
  </si>
  <si>
    <r>
      <rPr>
        <sz val="12"/>
        <color rgb="FF000000"/>
        <rFont val="Noto Sans"/>
        <family val="2"/>
      </rPr>
      <t xml:space="preserve">先天顱顏疾患手術，顱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FACIAL ANOMALIES PROCEDURES WITH/ WITHOUT CC</t>
  </si>
  <si>
    <r>
      <rPr>
        <sz val="12"/>
        <color rgb="FF000000"/>
        <rFont val="新細明體"/>
        <family val="1"/>
        <charset val="136"/>
      </rPr>
      <t xml:space="preserve">23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6</t>
    </r>
  </si>
  <si>
    <r>
      <rPr>
        <sz val="12"/>
        <color rgb="FF000000"/>
        <rFont val="Noto Sans"/>
        <family val="2"/>
      </rPr>
      <t xml:space="preserve">脊柱側彎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COLIOSIS PROCEDURES WITH/ WITHOUT CC</t>
  </si>
  <si>
    <r>
      <rPr>
        <sz val="12"/>
        <color rgb="FF000000"/>
        <rFont val="新細明體"/>
        <family val="1"/>
        <charset val="136"/>
      </rPr>
      <t xml:space="preserve">23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8</t>
    </r>
  </si>
  <si>
    <r>
      <rPr>
        <sz val="12"/>
        <color rgb="FF000000"/>
        <rFont val="Noto Sans"/>
        <family val="2"/>
      </rPr>
      <t xml:space="preserve">肩關節再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VISION OF JOINT REPLACEMENT OF SHOULDER WITH/ WITHOUT CC</t>
  </si>
  <si>
    <t xml:space="preserve">8-16</t>
  </si>
  <si>
    <r>
      <rPr>
        <sz val="12"/>
        <color rgb="FF000000"/>
        <rFont val="新細明體"/>
        <family val="1"/>
        <charset val="136"/>
      </rPr>
      <t xml:space="preserve">24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2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NECTIVE TISSUE DISORDERS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川奇氏症：</t>
    </r>
    <r>
      <rPr>
        <sz val="12"/>
        <color rgb="FF000000"/>
        <rFont val="新細明體"/>
        <family val="1"/>
        <charset val="136"/>
      </rPr>
      <t xml:space="preserve">PDX 446.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血栓性微血管病變：</t>
    </r>
    <r>
      <rPr>
        <sz val="12"/>
        <color rgb="FF000000"/>
        <rFont val="新細明體"/>
        <family val="1"/>
        <charset val="136"/>
      </rPr>
      <t xml:space="preserve">PDX 446.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類澱粉症等自體免疫疾病：</t>
    </r>
    <r>
      <rPr>
        <sz val="12"/>
        <color rgb="FF000000"/>
        <rFont val="新細明體"/>
        <family val="1"/>
        <charset val="136"/>
      </rPr>
      <t xml:space="preserve">PDX 277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9.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40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4</t>
    </r>
  </si>
  <si>
    <r>
      <rPr>
        <sz val="12"/>
        <color rgb="FF000000"/>
        <rFont val="Noto Sans"/>
        <family val="2"/>
      </rPr>
      <t xml:space="preserve">川奇氏症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KAWASAKI'S DISEASE WITH/ WITHOUT CC</t>
  </si>
  <si>
    <r>
      <rPr>
        <sz val="12"/>
        <color rgb="FF000000"/>
        <rFont val="新細明體"/>
        <family val="1"/>
        <charset val="136"/>
      </rPr>
      <t xml:space="preserve">24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5</t>
    </r>
  </si>
  <si>
    <r>
      <rPr>
        <sz val="12"/>
        <color rgb="FF000000"/>
        <rFont val="Noto Sans"/>
        <family val="2"/>
      </rPr>
      <t xml:space="preserve">血栓性微血管病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OMBOTIC MICROANGIOPATHY WITH/ WITHOUT CC</t>
  </si>
  <si>
    <r>
      <rPr>
        <sz val="12"/>
        <color rgb="FF000000"/>
        <rFont val="新細明體"/>
        <family val="1"/>
        <charset val="136"/>
      </rPr>
      <t xml:space="preserve">24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6</t>
    </r>
  </si>
  <si>
    <r>
      <rPr>
        <sz val="12"/>
        <color rgb="FF000000"/>
        <rFont val="Noto Sans"/>
        <family val="2"/>
      </rPr>
      <t xml:space="preserve">類澱粉症等自體免疫疾病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MYLOIDOSIS AND OTHER AUTOIMMUNE DISEASE WITH/ WITHOUT CC</t>
  </si>
  <si>
    <r>
      <rPr>
        <sz val="12"/>
        <color rgb="FF000000"/>
        <rFont val="Noto Sans"/>
        <family val="2"/>
      </rPr>
      <t xml:space="preserve">其他結締組織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CONNECTIVE TISSUE DISORDERS(2) WITH/ WITHOUT CC</t>
  </si>
  <si>
    <t xml:space="preserve">8-17</t>
  </si>
  <si>
    <r>
      <rPr>
        <sz val="12"/>
        <color rgb="FF000000"/>
        <rFont val="新細明體"/>
        <family val="1"/>
        <charset val="136"/>
      </rPr>
      <t xml:space="preserve">24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3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NECTIVE TISSUE DISORDERS(3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 795.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4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7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8-18</t>
  </si>
  <si>
    <t xml:space="preserve">24301</t>
  </si>
  <si>
    <t xml:space="preserve">發炎性脊椎病變問題</t>
  </si>
  <si>
    <t xml:space="preserve">INFLAMMATORY SPONDYLOPATHY PROBLEMS</t>
  </si>
  <si>
    <r>
      <rPr>
        <sz val="12"/>
        <color rgb="FF000000"/>
        <rFont val="Noto Sans"/>
        <family val="2"/>
      </rPr>
      <t xml:space="preserve">✽依有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新細明體"/>
        <family val="1"/>
        <charset val="136"/>
      </rPr>
      <t xml:space="preserve">24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301</t>
    </r>
  </si>
  <si>
    <r>
      <rPr>
        <sz val="12"/>
        <color rgb="FF000000"/>
        <rFont val="Noto Sans"/>
        <family val="2"/>
      </rPr>
      <t xml:space="preserve">發炎性脊椎病變問題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FLAMMATORY SPONDYLOPATHY PROBLEMS WITH/ WITHOUT CC</t>
  </si>
  <si>
    <t xml:space="preserve">8-19</t>
  </si>
  <si>
    <t xml:space="preserve">24302</t>
  </si>
  <si>
    <t xml:space="preserve">內科性背部問題</t>
  </si>
  <si>
    <t xml:space="preserve">MEDICAL BACK PROBLEMS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spondylosi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PDX 721.0-721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1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1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3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4.00-724.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38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6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6.1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intervertebral disc disorder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PDX 722.0-722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2.4-722.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2.91-722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。</t>
    </r>
  </si>
  <si>
    <t xml:space="preserve">24304</t>
  </si>
  <si>
    <t xml:space="preserve">關節退化</t>
  </si>
  <si>
    <t xml:space="preserve">SPONDYLOSIS</t>
  </si>
  <si>
    <t xml:space="preserve">24305</t>
  </si>
  <si>
    <t xml:space="preserve">椎間盤疾患</t>
  </si>
  <si>
    <t xml:space="preserve">INTERVERTEBRAL DISC DISORDERS</t>
  </si>
  <si>
    <t xml:space="preserve">8-20</t>
  </si>
  <si>
    <r>
      <rPr>
        <sz val="12"/>
        <color rgb="FF000000"/>
        <rFont val="新細明體"/>
        <family val="1"/>
        <charset val="136"/>
      </rPr>
      <t xml:space="preserve">24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802</t>
    </r>
  </si>
  <si>
    <r>
      <rPr>
        <sz val="12"/>
        <color rgb="FF000000"/>
        <rFont val="Noto Sans"/>
        <family val="2"/>
      </rPr>
      <t xml:space="preserve">肌腱炎、肌炎及滑囊炎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ENDONITIS, MYOSITIS AND BURSITIS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壞死性筋膜炎：</t>
    </r>
    <r>
      <rPr>
        <sz val="12"/>
        <color rgb="FF000000"/>
        <rFont val="新細明體"/>
        <family val="1"/>
        <charset val="136"/>
      </rPr>
      <t xml:space="preserve">SDX 038.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24803</t>
  </si>
  <si>
    <t xml:space="preserve">肌腱炎、肌炎及滑囊炎併有壞死性筋膜炎</t>
  </si>
  <si>
    <t xml:space="preserve">TENDONITIS, MYOSITIS AND BURSITIS  WITH NECROTIZING FASCIITIS</t>
  </si>
  <si>
    <r>
      <rPr>
        <sz val="12"/>
        <color rgb="FF000000"/>
        <rFont val="Noto Sans"/>
        <family val="2"/>
      </rPr>
      <t xml:space="preserve">肌腱炎、肌炎及滑囊炎，其他有</t>
    </r>
    <r>
      <rPr>
        <sz val="12"/>
        <color rgb="FF000000"/>
        <rFont val="新細明體"/>
        <family val="1"/>
        <charset val="136"/>
      </rPr>
      <t xml:space="preserve">CC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ENDONITIS, MYOSITIS AND BURSITIS OTHER WITH CC/ WITHOUT CC</t>
  </si>
  <si>
    <t xml:space="preserve">8-21</t>
  </si>
  <si>
    <r>
      <rPr>
        <sz val="12"/>
        <color rgb="FF000000"/>
        <rFont val="新細明體"/>
        <family val="1"/>
        <charset val="136"/>
      </rPr>
      <t xml:space="preserve">25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5604</t>
    </r>
  </si>
  <si>
    <r>
      <rPr>
        <sz val="12"/>
        <color rgb="FF000000"/>
        <rFont val="Noto Sans"/>
        <family val="2"/>
      </rPr>
      <t xml:space="preserve">其他骨骼、肌肉系統及結締組織之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MUSCULOSKELETAL SYSTEM AND CONNECTIVE TISSUE DIAGNOSES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先天疾患：</t>
    </r>
    <r>
      <rPr>
        <sz val="12"/>
        <color rgb="FF000000"/>
        <rFont val="新細明體"/>
        <family val="1"/>
        <charset val="136"/>
      </rPr>
      <t xml:space="preserve">PDX 755.00-755.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5.55-755.5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非先天疾患：其他。</t>
    </r>
  </si>
  <si>
    <r>
      <rPr>
        <sz val="12"/>
        <color rgb="FF000000"/>
        <rFont val="新細明體"/>
        <family val="1"/>
        <charset val="136"/>
      </rPr>
      <t xml:space="preserve">25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5606</t>
    </r>
  </si>
  <si>
    <r>
      <rPr>
        <sz val="12"/>
        <color rgb="FF000000"/>
        <rFont val="Noto Sans"/>
        <family val="2"/>
      </rPr>
      <t xml:space="preserve">其他先天性骨骼、肌肉系統及結締組織之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CONGENITAL MUSCULOSKELETAL SYSTEM AND CONNECTIVE TISSUE DIAGNOSES WITH/ WITHOUT CC</t>
  </si>
  <si>
    <r>
      <rPr>
        <sz val="12"/>
        <color rgb="FF000000"/>
        <rFont val="Noto Sans"/>
        <family val="2"/>
      </rPr>
      <t xml:space="preserve">其他非先天性骨骼、肌肉系統及結締組織之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CONGENITAL MUSCULOSKELETAL SYSTEM AND CONNECTIVE TISSUE DIAGNOSES WITH/ WITHOUT CC</t>
  </si>
  <si>
    <t xml:space="preserve">8-22</t>
  </si>
  <si>
    <t xml:space="preserve">496</t>
  </si>
  <si>
    <t xml:space="preserve">前、後側合併脊椎融合術</t>
  </si>
  <si>
    <t xml:space="preserve">COMBINED ANTERIOR/POSTERIOR SPINAL FUSION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6</t>
    </r>
    <r>
      <rPr>
        <sz val="12"/>
        <color rgb="FF000000"/>
        <rFont val="Noto Sans"/>
        <family val="2"/>
      </rPr>
      <t xml:space="preserve">節以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7</t>
    </r>
    <r>
      <rPr>
        <sz val="12"/>
        <color rgb="FF000000"/>
        <rFont val="Noto Sans"/>
        <family val="2"/>
      </rPr>
      <t xml:space="preserve">節以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49601</t>
  </si>
  <si>
    <r>
      <rPr>
        <sz val="12"/>
        <color rgb="FF000000"/>
        <rFont val="Noto Sans"/>
        <family val="2"/>
      </rPr>
      <t xml:space="preserve">前、後側合併脊椎融合術，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節以上</t>
    </r>
  </si>
  <si>
    <t xml:space="preserve">COMBINED ANTERIOR/POSTERIOR SPINAL FUSION  7 MOTION SEGMENTS OR MORE</t>
  </si>
  <si>
    <t xml:space="preserve">49602</t>
  </si>
  <si>
    <r>
      <rPr>
        <sz val="12"/>
        <color rgb="FF000000"/>
        <rFont val="Noto Sans"/>
        <family val="2"/>
      </rPr>
      <t xml:space="preserve">前、後側合併脊椎融合術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節以下</t>
    </r>
  </si>
  <si>
    <t xml:space="preserve">COMBINED ANTERIOR/POSTERIOR SPINAL FUSION 6 MOTION SEGMENTS OR LESS</t>
  </si>
  <si>
    <t xml:space="preserve">8-23</t>
  </si>
  <si>
    <r>
      <rPr>
        <sz val="12"/>
        <color rgb="FF000000"/>
        <rFont val="新細明體"/>
        <family val="1"/>
        <charset val="136"/>
      </rPr>
      <t xml:space="preserve">49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702</t>
    </r>
  </si>
  <si>
    <r>
      <rPr>
        <sz val="12"/>
        <color rgb="FF000000"/>
        <rFont val="Noto Sans"/>
        <family val="2"/>
      </rPr>
      <t xml:space="preserve">後側及其他脊椎融合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6</t>
    </r>
    <r>
      <rPr>
        <sz val="12"/>
        <color rgb="FF000000"/>
        <rFont val="Noto Sans"/>
        <family val="2"/>
      </rPr>
      <t xml:space="preserve">節以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7</t>
    </r>
    <r>
      <rPr>
        <sz val="12"/>
        <color rgb="FF000000"/>
        <rFont val="Noto Sans"/>
        <family val="2"/>
      </rPr>
      <t xml:space="preserve">節以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後側及其他脊椎融合術，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節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7 MOTION SEGMENTS OR MORE WITH/ WITHOUT CC</t>
  </si>
  <si>
    <r>
      <rPr>
        <sz val="12"/>
        <color rgb="FF000000"/>
        <rFont val="新細明體"/>
        <family val="1"/>
        <charset val="136"/>
      </rPr>
      <t xml:space="preserve">49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704</t>
    </r>
  </si>
  <si>
    <r>
      <rPr>
        <sz val="12"/>
        <color rgb="FF000000"/>
        <rFont val="Noto Sans"/>
        <family val="2"/>
      </rPr>
      <t xml:space="preserve">後側及其他脊椎融合術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節以下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6 MOTION SEGMENTS OR LESS WITH/ WITHOUT CC</t>
  </si>
  <si>
    <r>
      <rPr>
        <sz val="12"/>
        <color rgb="FF000000"/>
        <rFont val="新細明體"/>
        <family val="1"/>
        <charset val="136"/>
      </rPr>
      <t xml:space="preserve">49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706</t>
    </r>
  </si>
  <si>
    <r>
      <rPr>
        <sz val="12"/>
        <color rgb="FF000000"/>
        <rFont val="Noto Sans"/>
        <family val="2"/>
      </rPr>
      <t xml:space="preserve">其他脊椎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SPINAL PROCEDURE WITH/ WITHOUT CC</t>
  </si>
  <si>
    <t xml:space="preserve">8-24</t>
  </si>
  <si>
    <r>
      <rPr>
        <sz val="12"/>
        <color rgb="FF000000"/>
        <rFont val="新細明體"/>
        <family val="1"/>
        <charset val="136"/>
      </rPr>
      <t xml:space="preserve">49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802</t>
    </r>
  </si>
  <si>
    <r>
      <rPr>
        <sz val="12"/>
        <color rgb="FF000000"/>
        <rFont val="Noto Sans"/>
        <family val="2"/>
      </rPr>
      <t xml:space="preserve">前側脊椎融合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/ WITHOUT CC</t>
  </si>
  <si>
    <t xml:space="preserve">✽依有無復健進行再分類。</t>
  </si>
  <si>
    <r>
      <rPr>
        <sz val="12"/>
        <color rgb="FF000000"/>
        <rFont val="Noto Sans"/>
        <family val="2"/>
      </rPr>
      <t xml:space="preserve">前側脊椎融合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 REHABILITATION THERAPY WITH/ WITHOUT CC</t>
  </si>
  <si>
    <r>
      <rPr>
        <sz val="12"/>
        <color rgb="FF000000"/>
        <rFont val="新細明體"/>
        <family val="1"/>
        <charset val="136"/>
      </rPr>
      <t xml:space="preserve">49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804</t>
    </r>
  </si>
  <si>
    <r>
      <rPr>
        <sz val="12"/>
        <color rgb="FF000000"/>
        <rFont val="Noto Sans"/>
        <family val="2"/>
      </rPr>
      <t xml:space="preserve">前側脊椎融合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OUT REHABILITATION THERAPY WITH/ WITHOUT CC</t>
  </si>
  <si>
    <t xml:space="preserve">8-25</t>
  </si>
  <si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背及頸椎手術，脊椎融合術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/ WITHOUT CC</t>
  </si>
  <si>
    <r>
      <rPr>
        <sz val="12"/>
        <color rgb="FF000000"/>
        <rFont val="新細明體"/>
        <family val="1"/>
        <charset val="136"/>
      </rPr>
      <t xml:space="preserve">49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01</t>
    </r>
  </si>
  <si>
    <r>
      <rPr>
        <sz val="12"/>
        <color rgb="FF000000"/>
        <rFont val="Noto Sans"/>
        <family val="2"/>
      </rPr>
      <t xml:space="preserve">背及頸椎手術，脊椎融合術除外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 REHABILITATION THERAPY WITH/ WITHOUT CC</t>
  </si>
  <si>
    <r>
      <rPr>
        <sz val="12"/>
        <color rgb="FF000000"/>
        <rFont val="新細明體"/>
        <family val="1"/>
        <charset val="136"/>
      </rPr>
      <t xml:space="preserve">499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02</t>
    </r>
  </si>
  <si>
    <r>
      <rPr>
        <sz val="12"/>
        <color rgb="FF000000"/>
        <rFont val="Noto Sans"/>
        <family val="2"/>
      </rPr>
      <t xml:space="preserve">背及頸椎手術，脊椎融合術除外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OUT REHABILITATION THERAPY WITH/ WITHOUT CC</t>
  </si>
  <si>
    <t xml:space="preserve">8-26</t>
  </si>
  <si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</t>
    </r>
  </si>
  <si>
    <r>
      <rPr>
        <sz val="12"/>
        <color rgb="FF000000"/>
        <rFont val="Noto Sans"/>
        <family val="2"/>
      </rPr>
      <t xml:space="preserve">主要診斷為膝關節感染之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KNEE PROCEDURE WITH PRINCIPAL DIAGNOSIS OF INFECTION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體內關節裝置物所致之感染及發炎反應：</t>
    </r>
    <r>
      <rPr>
        <sz val="12"/>
        <color rgb="FF000000"/>
        <rFont val="新細明體"/>
        <family val="1"/>
        <charset val="136"/>
      </rPr>
      <t xml:space="preserve">PDX 996.66 + 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81.4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5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01</t>
    </r>
  </si>
  <si>
    <r>
      <rPr>
        <sz val="12"/>
        <color rgb="FF000000"/>
        <rFont val="Noto Sans"/>
        <family val="2"/>
      </rPr>
      <t xml:space="preserve">膝關節裝置物所致感染行死骨切除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QUESTRECTOMY FOR INFECTION AND INFLAMMATORY REACTION DUE TO KNEE JOINT PROSTHESIS WITH/ WITHOUT CC</t>
  </si>
  <si>
    <r>
      <rPr>
        <sz val="12"/>
        <color rgb="FF000000"/>
        <rFont val="新細明體"/>
        <family val="1"/>
        <charset val="136"/>
      </rPr>
      <t xml:space="preserve">50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02</t>
    </r>
  </si>
  <si>
    <t xml:space="preserve">OTHER KNEE PROCEDURE WITH PRINCIPAL DIAGNOSIS OF INFECTION WITH/ WITHOUT CC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2</t>
    </r>
  </si>
  <si>
    <t xml:space="preserve">9-1</t>
  </si>
  <si>
    <t xml:space="preserve">09</t>
  </si>
  <si>
    <t xml:space="preserve">261</t>
  </si>
  <si>
    <t xml:space="preserve">乳房非惡性腫瘤手術，活體切片及局部切除術除外</t>
  </si>
  <si>
    <t xml:space="preserve">BREAST PROCEDURE FOR NON-MALIGNANCY EXCEPT BIOPSY AND LOCAL </t>
  </si>
  <si>
    <t xml:space="preserve">1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雙側：</t>
    </r>
    <r>
      <rPr>
        <sz val="10"/>
        <color rgb="FF000000"/>
        <rFont val="新細明體"/>
        <family val="1"/>
        <charset val="136"/>
      </rPr>
      <t xml:space="preserve">85.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54</t>
    </r>
    <r>
      <rPr>
        <sz val="10"/>
        <color rgb="FF000000"/>
        <rFont val="Noto Sans"/>
        <family val="2"/>
      </rPr>
      <t xml:space="preserve">或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碼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單側：除</t>
    </r>
    <r>
      <rPr>
        <sz val="10"/>
        <color rgb="FF000000"/>
        <rFont val="新細明體"/>
        <family val="1"/>
        <charset val="136"/>
      </rPr>
      <t xml:space="preserve">85.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54</t>
    </r>
    <r>
      <rPr>
        <sz val="10"/>
        <color rgb="FF000000"/>
        <rFont val="Noto Sans"/>
        <family val="2"/>
      </rPr>
      <t xml:space="preserve">外之其他。</t>
    </r>
  </si>
  <si>
    <t xml:space="preserve">26101</t>
  </si>
  <si>
    <t xml:space="preserve">雙側乳房非惡性腫瘤手術，活體切片及局部切除術除外</t>
  </si>
  <si>
    <t xml:space="preserve">26102</t>
  </si>
  <si>
    <t xml:space="preserve">單側乳房非惡性腫瘤手術，活體切片及局部切除術除外</t>
  </si>
  <si>
    <t xml:space="preserve">9-2</t>
  </si>
  <si>
    <t xml:space="preserve">263
264</t>
  </si>
  <si>
    <r>
      <rPr>
        <sz val="10"/>
        <color rgb="FF000000"/>
        <rFont val="Noto Sans"/>
        <family val="2"/>
      </rPr>
      <t xml:space="preserve">皮膚潰瘍或蜂窩組織炎，皮膚移植或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KIN GRAFT AND/OR DEBRIDEMENT FOR SKIN ULCER OR CELLULITIS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重建相關：</t>
    </r>
    <r>
      <rPr>
        <sz val="10"/>
        <color rgb="FF000000"/>
        <rFont val="新細明體"/>
        <family val="1"/>
        <charset val="136"/>
      </rPr>
      <t xml:space="preserve">85.84-85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70-86.74+</t>
    </r>
    <r>
      <rPr>
        <sz val="10"/>
        <color rgb="FF000000"/>
        <rFont val="Noto Sans"/>
        <family val="2"/>
      </rPr>
      <t xml:space="preserve">顯微手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重建相關：</t>
    </r>
    <r>
      <rPr>
        <sz val="10"/>
        <color rgb="FF000000"/>
        <rFont val="新細明體"/>
        <family val="1"/>
        <charset val="136"/>
      </rPr>
      <t xml:space="preserve">85.84-85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70-86.7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非重建相關。</t>
    </r>
  </si>
  <si>
    <r>
      <rPr>
        <sz val="10"/>
        <color rgb="FF000000"/>
        <rFont val="新細明體"/>
        <family val="1"/>
        <charset val="136"/>
      </rPr>
      <t xml:space="preserve">26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1</t>
    </r>
  </si>
  <si>
    <r>
      <rPr>
        <sz val="10"/>
        <color rgb="FF000000"/>
        <rFont val="Noto Sans"/>
        <family val="2"/>
      </rPr>
      <t xml:space="preserve">皮膚潰瘍或蜂窩組織炎，皮膚重建相關顯微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2</t>
    </r>
  </si>
  <si>
    <r>
      <rPr>
        <sz val="10"/>
        <color rgb="FF000000"/>
        <rFont val="Noto Sans"/>
        <family val="2"/>
      </rPr>
      <t xml:space="preserve">皮膚潰瘍或蜂窩組織炎，皮膚重建相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3</t>
    </r>
  </si>
  <si>
    <r>
      <rPr>
        <sz val="10"/>
        <color rgb="FF000000"/>
        <rFont val="Noto Sans"/>
        <family val="2"/>
      </rPr>
      <t xml:space="preserve">皮膚潰瘍或蜂窩組織炎，其他皮膚移植或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3</t>
  </si>
  <si>
    <t xml:space="preserve">265
266</t>
  </si>
  <si>
    <r>
      <rPr>
        <sz val="10"/>
        <color rgb="FF000000"/>
        <rFont val="Noto Sans"/>
        <family val="2"/>
      </rPr>
      <t xml:space="preserve">皮膚移植或擴創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KIN GRAFT AND/OR DEBRIDEMENT EXCEPT FOR SKIN ULCER OR CELLULITIS WITH/WITHOUT CC</t>
  </si>
  <si>
    <r>
      <rPr>
        <sz val="10"/>
        <color rgb="FF000000"/>
        <rFont val="新細明體"/>
        <family val="1"/>
        <charset val="136"/>
      </rPr>
      <t xml:space="preserve">26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1</t>
    </r>
  </si>
  <si>
    <r>
      <rPr>
        <sz val="10"/>
        <color rgb="FF000000"/>
        <rFont val="Noto Sans"/>
        <family val="2"/>
      </rPr>
      <t xml:space="preserve">皮膚重建相關顯微手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2</t>
    </r>
  </si>
  <si>
    <r>
      <rPr>
        <sz val="10"/>
        <color rgb="FF000000"/>
        <rFont val="Noto Sans"/>
        <family val="2"/>
      </rPr>
      <t xml:space="preserve">皮膚重建相關手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3</t>
    </r>
  </si>
  <si>
    <r>
      <rPr>
        <sz val="10"/>
        <color rgb="FF000000"/>
        <rFont val="Noto Sans"/>
        <family val="2"/>
      </rPr>
      <t xml:space="preserve">其他皮膚移植或擴創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4</t>
  </si>
  <si>
    <t xml:space="preserve">271</t>
  </si>
  <si>
    <t xml:space="preserve">皮膚潰瘍</t>
  </si>
  <si>
    <t xml:space="preserve">SKIN ULCERS </t>
  </si>
  <si>
    <r>
      <rPr>
        <sz val="10"/>
        <color rgb="FF000000"/>
        <rFont val="Noto Sans"/>
        <family val="2"/>
      </rPr>
      <t xml:space="preserve">✽依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再分類。</t>
    </r>
  </si>
  <si>
    <r>
      <rPr>
        <sz val="10"/>
        <color rgb="FF000000"/>
        <rFont val="新細明體"/>
        <family val="1"/>
        <charset val="136"/>
      </rPr>
      <t xml:space="preserve">27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102</t>
    </r>
  </si>
  <si>
    <r>
      <rPr>
        <sz val="10"/>
        <color rgb="FF000000"/>
        <rFont val="Noto Sans"/>
        <family val="2"/>
      </rPr>
      <t xml:space="preserve">皮膚潰瘍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5</t>
  </si>
  <si>
    <t xml:space="preserve">27201
27301</t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SKIN DISORDERS(1) WITH/WITHOUT CC</t>
  </si>
  <si>
    <t xml:space="preserve">6</t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27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95.2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7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9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86.01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3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。
✽上述整併後，依下列條件再分類：
</t>
    </r>
    <r>
      <rPr>
        <sz val="10"/>
        <color rgb="FF000000"/>
        <rFont val="新細明體"/>
        <family val="1"/>
        <charset val="136"/>
      </rPr>
      <t xml:space="preserve">1.PDX 694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)+(017.10-017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PDX 694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8-69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6.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27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4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5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6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</si>
  <si>
    <t xml:space="preserve">9-6</t>
  </si>
  <si>
    <t xml:space="preserve">27203
27303</t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SKIN DISORDERS(3) WITH/WITHOUT CC</t>
  </si>
  <si>
    <t xml:space="preserve">-2</t>
  </si>
  <si>
    <t xml:space="preserve">依皮膚科建議刪除本項</t>
  </si>
  <si>
    <t xml:space="preserve">9-7</t>
  </si>
  <si>
    <t xml:space="preserve">277
278
27901
27902</t>
  </si>
  <si>
    <r>
      <rPr>
        <sz val="10"/>
        <color rgb="FF000000"/>
        <rFont val="Noto Sans"/>
        <family val="2"/>
      </rPr>
      <t xml:space="preserve">蜂窩組織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ELLULITIS AGE ≧18 WITH CC</t>
  </si>
  <si>
    <r>
      <rPr>
        <sz val="10"/>
        <color rgb="FF000000"/>
        <rFont val="新細明體"/>
        <family val="1"/>
        <charset val="136"/>
      </rPr>
      <t xml:space="preserve">✽PDX 686.0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蜂窩組織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ELLULITIS AGE 0-17 WITH CC</t>
  </si>
  <si>
    <r>
      <rPr>
        <sz val="10"/>
        <color rgb="FF000000"/>
        <rFont val="Noto Sans"/>
        <family val="2"/>
      </rPr>
      <t xml:space="preserve">蜂窩組織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8</t>
  </si>
  <si>
    <t xml:space="preserve">28301
28401</t>
  </si>
  <si>
    <r>
      <rPr>
        <sz val="10"/>
        <color rgb="FF000000"/>
        <rFont val="Noto Sans"/>
        <family val="2"/>
      </rPr>
      <t xml:space="preserve">輕度皮膚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INOR SKIN DISORDERS(1) WITH/WITHOUT CC</t>
  </si>
  <si>
    <r>
      <rPr>
        <sz val="10"/>
        <color rgb="FF000000"/>
        <rFont val="新細明體"/>
        <family val="1"/>
        <charset val="136"/>
      </rPr>
      <t xml:space="preserve">✽PDX 708.0-7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8.8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移過來。</t>
    </r>
  </si>
  <si>
    <t xml:space="preserve">9-9</t>
  </si>
  <si>
    <t xml:space="preserve">28302
28402</t>
  </si>
  <si>
    <r>
      <rPr>
        <sz val="10"/>
        <color rgb="FF000000"/>
        <rFont val="Noto Sans"/>
        <family val="2"/>
      </rPr>
      <t xml:space="preserve">輕度皮膚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INOR SKIN DISORDERS(2) WITH/WITHOUT CC</t>
  </si>
  <si>
    <r>
      <rPr>
        <sz val="10"/>
        <color rgb="FF000000"/>
        <rFont val="新細明體"/>
        <family val="1"/>
        <charset val="136"/>
      </rPr>
      <t xml:space="preserve">✽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  <r>
      <rPr>
        <sz val="10"/>
        <color rgb="FF000000"/>
        <rFont val="Noto Sans"/>
        <family val="2"/>
      </rPr>
      <t xml:space="preserve">。
✽</t>
    </r>
    <r>
      <rPr>
        <sz val="10"/>
        <color rgb="FF000000"/>
        <rFont val="新細明體"/>
        <family val="1"/>
        <charset val="136"/>
      </rPr>
      <t xml:space="preserve">PDX 708.0-7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8.8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8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1</t>
    </r>
    <r>
      <rPr>
        <sz val="10"/>
        <color rgb="FF000000"/>
        <rFont val="Noto Sans"/>
        <family val="2"/>
      </rPr>
      <t xml:space="preserve">。</t>
    </r>
  </si>
  <si>
    <t xml:space="preserve">10-1</t>
  </si>
  <si>
    <t xml:space="preserve">28501
28502</t>
  </si>
  <si>
    <r>
      <rPr>
        <sz val="10"/>
        <color rgb="FF000000"/>
        <rFont val="Noto Sans"/>
        <family val="2"/>
      </rPr>
      <t xml:space="preserve">內分泌、營養及新陳代謝疾患之下肢截斷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MPUTATION OF LOWER LIMB FOR ENDOCRINE, NUTRITIONAL, AND METABOLIC DISORDERS 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斷為</t>
    </r>
    <r>
      <rPr>
        <sz val="10"/>
        <color rgb="FF000000"/>
        <rFont val="新細明體"/>
        <family val="1"/>
        <charset val="136"/>
      </rPr>
      <t xml:space="preserve">DM 250.XX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主診斷為糖尿病之下肢截斷術，有複雜次診斷</t>
  </si>
  <si>
    <t xml:space="preserve">28501</t>
  </si>
  <si>
    <t xml:space="preserve">其他內分泌、營養及新陳代謝疾患之下肢截斷術，有合併症或併發症</t>
  </si>
  <si>
    <t xml:space="preserve">28502</t>
  </si>
  <si>
    <t xml:space="preserve">其他內分泌、營養及新陳代謝疾患之下肢截斷術，無合併症或併發症</t>
  </si>
  <si>
    <t xml:space="preserve">10-2</t>
  </si>
  <si>
    <t xml:space="preserve">28601
28602</t>
  </si>
  <si>
    <r>
      <rPr>
        <sz val="10"/>
        <color rgb="FF000000"/>
        <rFont val="Noto Sans"/>
        <family val="2"/>
      </rPr>
      <t xml:space="preserve">腎上腺及腦下垂體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DRENAL AND PITUITARY PROCEDURES WITH/WITHOUT CC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PDX227.3+0761-0769
2.</t>
    </r>
    <r>
      <rPr>
        <sz val="10"/>
        <color rgb="FF000000"/>
        <rFont val="Noto Sans"/>
        <family val="2"/>
      </rPr>
      <t xml:space="preserve">其他</t>
    </r>
  </si>
  <si>
    <t xml:space="preserve">28603</t>
  </si>
  <si>
    <t xml:space="preserve">腦下腺及顱咽管之良性腫瘤手術，有合併症或併發症</t>
  </si>
  <si>
    <t xml:space="preserve">28604</t>
  </si>
  <si>
    <t xml:space="preserve">腦下腺及顱咽管之良性腫瘤手術，無合併症或併發症</t>
  </si>
  <si>
    <t xml:space="preserve">28601</t>
  </si>
  <si>
    <t xml:space="preserve">其他腎上腺及腦下垂體手術，有合併症或併發症</t>
  </si>
  <si>
    <t xml:space="preserve">28602</t>
  </si>
  <si>
    <t xml:space="preserve">其他腎上腺及腦下垂體手術，無合併症或併發症</t>
  </si>
  <si>
    <t xml:space="preserve">10-3</t>
  </si>
  <si>
    <t xml:space="preserve">28701
28702</t>
  </si>
  <si>
    <r>
      <rPr>
        <sz val="10"/>
        <color rgb="FF000000"/>
        <rFont val="Noto Sans"/>
        <family val="2"/>
      </rPr>
      <t xml:space="preserve">內分泌、營養及新陳代謝疾患之皮膚移植及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KIN GRAFTS AND WOUND DEBRIDEMENT FOR ENDOCRINE, NUTRITIONAL AND METABOLIC DISORDER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(</t>
    </r>
    <r>
      <rPr>
        <sz val="10"/>
        <color rgb="FF000000"/>
        <rFont val="Noto Sans"/>
        <family val="2"/>
      </rPr>
      <t xml:space="preserve">清創</t>
    </r>
    <r>
      <rPr>
        <sz val="10"/>
        <color rgb="FF000000"/>
        <rFont val="新細明體"/>
        <family val="1"/>
        <charset val="136"/>
      </rPr>
      <t xml:space="preserve">843,8622)+(</t>
    </r>
    <r>
      <rPr>
        <sz val="10"/>
        <color rgb="FF000000"/>
        <rFont val="Noto Sans"/>
        <family val="2"/>
      </rPr>
      <t xml:space="preserve">需植皮重建</t>
    </r>
    <r>
      <rPr>
        <sz val="10"/>
        <color rgb="FF000000"/>
        <rFont val="新細明體"/>
        <family val="1"/>
        <charset val="136"/>
      </rPr>
      <t xml:space="preserve">8660,8663,8667,8669,8691)+(</t>
    </r>
    <r>
      <rPr>
        <sz val="10"/>
        <color rgb="FF000000"/>
        <rFont val="Noto Sans"/>
        <family val="2"/>
      </rPr>
      <t xml:space="preserve">需局部皮瓣重建</t>
    </r>
    <r>
      <rPr>
        <sz val="10"/>
        <color rgb="FF000000"/>
        <rFont val="新細明體"/>
        <family val="1"/>
        <charset val="136"/>
      </rPr>
      <t xml:space="preserve">,8674,8675,8693)
2.</t>
    </r>
    <r>
      <rPr>
        <sz val="10"/>
        <color rgb="FF000000"/>
        <rFont val="Noto Sans"/>
        <family val="2"/>
      </rPr>
      <t xml:space="preserve">顯微局部皮瓣重建</t>
    </r>
    <r>
      <rPr>
        <sz val="10"/>
        <color rgb="FF000000"/>
        <rFont val="新細明體"/>
        <family val="1"/>
        <charset val="136"/>
      </rPr>
      <t xml:space="preserve">8670,8671,8672,86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93+</t>
    </r>
    <r>
      <rPr>
        <sz val="10"/>
        <color rgb="FF000000"/>
        <rFont val="Noto Sans"/>
        <family val="2"/>
      </rPr>
      <t xml:space="preserve">顯微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需局部皮瓣重建、顯微局部皮瓣重建代碼中有申報醫令</t>
    </r>
    <r>
      <rPr>
        <sz val="10"/>
        <color rgb="FF000000"/>
        <rFont val="新細明體"/>
        <family val="1"/>
        <charset val="136"/>
      </rPr>
      <t xml:space="preserve">62032B-62038B</t>
    </r>
    <r>
      <rPr>
        <sz val="10"/>
        <color rgb="FF000000"/>
        <rFont val="Noto Sans"/>
        <family val="2"/>
      </rPr>
      <t xml:space="preserve">者為顯微局部皮瓣重建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者為需局部皮瓣重建                 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顯微無代碼</t>
    </r>
    <r>
      <rPr>
        <sz val="10"/>
        <color rgb="FF000000"/>
        <rFont val="新細明體"/>
        <family val="1"/>
        <charset val="136"/>
      </rPr>
      <t xml:space="preserve">(ICD-9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ICD-10</t>
    </r>
    <r>
      <rPr>
        <sz val="10"/>
        <color rgb="FF000000"/>
        <rFont val="Noto Sans"/>
        <family val="2"/>
      </rPr>
      <t xml:space="preserve">版皆無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需新增本土碼以示區隔</t>
    </r>
  </si>
  <si>
    <t xml:space="preserve">28701</t>
  </si>
  <si>
    <t xml:space="preserve">內分泌、營養及新陳代謝疾患之清創手術，有合併症或併發症</t>
  </si>
  <si>
    <t xml:space="preserve">28702</t>
  </si>
  <si>
    <t xml:space="preserve">內分泌、營養及新陳代謝疾患之清創手術，無合併症或併發症</t>
  </si>
  <si>
    <t xml:space="preserve">28703</t>
  </si>
  <si>
    <t xml:space="preserve">內分泌、營養及新陳代謝疾患之植皮重建手術，有合併症或併發症</t>
  </si>
  <si>
    <t xml:space="preserve">28704</t>
  </si>
  <si>
    <t xml:space="preserve">內分泌、營養及新陳代謝疾患之植皮重建手術，無合併症或併發症</t>
  </si>
  <si>
    <t xml:space="preserve">28705</t>
  </si>
  <si>
    <t xml:space="preserve">內分泌、營養及新陳代謝疾患之局部皮瓣重建手術，有合併症或併發症</t>
  </si>
  <si>
    <t xml:space="preserve">28706</t>
  </si>
  <si>
    <t xml:space="preserve">內分泌、營養及新陳代謝疾患之局部皮瓣重建手術，無合併症或併發症</t>
  </si>
  <si>
    <t xml:space="preserve">28707</t>
  </si>
  <si>
    <t xml:space="preserve">內分泌、營養及新陳代謝疾患之顯微局部皮瓣重建手術，有合併症或併發症</t>
  </si>
  <si>
    <t xml:space="preserve">28708</t>
  </si>
  <si>
    <t xml:space="preserve">內分泌、營養及新陳代謝疾患之顯微局部皮瓣重建手術，無合併症或併發症</t>
  </si>
  <si>
    <t xml:space="preserve">10-4</t>
  </si>
  <si>
    <t xml:space="preserve">292
293</t>
  </si>
  <si>
    <r>
      <rPr>
        <sz val="10"/>
        <color rgb="FF000000"/>
        <rFont val="Noto Sans"/>
        <family val="2"/>
      </rPr>
      <t xml:space="preserve">其他內分泌、營養及新陳代謝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ENDOCRINE, NUTRITIONAL AND METABOLIC OPERATING ROOM. PROCEDURES 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斷為</t>
    </r>
    <r>
      <rPr>
        <sz val="10"/>
        <color rgb="FF000000"/>
        <rFont val="新細明體"/>
        <family val="1"/>
        <charset val="136"/>
      </rPr>
      <t xml:space="preserve">DM 250.XX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9230-9239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9230-9239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5.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201</t>
  </si>
  <si>
    <t xml:space="preserve">其他內分泌、營養及新陳代謝手術，有複雜次診斷</t>
  </si>
  <si>
    <t xml:space="preserve">29202</t>
  </si>
  <si>
    <t xml:space="preserve">內分泌、營養及新陳代謝立體定位之放射手術，有合併症或併發症</t>
  </si>
  <si>
    <t xml:space="preserve">29302</t>
  </si>
  <si>
    <t xml:space="preserve">內分泌、營養及新陳代謝立體定位之放射手術，無合併症或併發症</t>
  </si>
  <si>
    <t xml:space="preserve">29203</t>
  </si>
  <si>
    <t xml:space="preserve">其他內分泌、營養及新陳代謝手術，有合併症或併發症</t>
  </si>
  <si>
    <t xml:space="preserve">29303</t>
  </si>
  <si>
    <t xml:space="preserve">其他內分泌、營養及新陳代謝手術，無合併症或併發症</t>
  </si>
  <si>
    <t xml:space="preserve">10-5</t>
  </si>
  <si>
    <t xml:space="preserve">29401
29402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DIABETES AGE ≧36 WITH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)/(</t>
    </r>
    <r>
      <rPr>
        <sz val="10"/>
        <color rgb="FF000000"/>
        <rFont val="Noto Sans"/>
        <family val="2"/>
      </rPr>
      <t xml:space="preserve">糖尿病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403</t>
  </si>
  <si>
    <r>
      <rPr>
        <sz val="10"/>
        <color rgb="FF000000"/>
        <rFont val="Noto Sans"/>
        <family val="2"/>
      </rPr>
      <t xml:space="preserve">糖尿病，有複雜次診斷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</t>
    </r>
  </si>
  <si>
    <t xml:space="preserve">29401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其他有合併症或併發症</t>
    </r>
  </si>
  <si>
    <t xml:space="preserve">29402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6</t>
  </si>
  <si>
    <t xml:space="preserve">29501
29502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35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DIABETES AGE 0-35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0-6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
2.7-35</t>
    </r>
    <r>
      <rPr>
        <sz val="10"/>
        <color rgb="FF000000"/>
        <rFont val="Noto Sans"/>
        <family val="2"/>
      </rPr>
      <t xml:space="preserve">歲</t>
    </r>
  </si>
  <si>
    <t xml:space="preserve">29501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17-35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503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502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7-35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504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7</t>
  </si>
  <si>
    <t xml:space="preserve">29602
297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NUTRITIONAL AND MISCELLANEOUS METABOLIC DISORDERS(2)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603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296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合併症或併發症</t>
    </r>
  </si>
  <si>
    <t xml:space="preserve">297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8</t>
  </si>
  <si>
    <t xml:space="preserve">29801
298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NUTRITIONAL AND MISCELLANEOUS METABOLIC DISORDERS(1) AGE 0-17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&lt;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&gt;=1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9801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8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805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806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9</t>
  </si>
  <si>
    <t xml:space="preserve">29901
29902
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INBORN ERRORS OF METABOLISM(1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&lt;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1-17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3.&gt;=18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9901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5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6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2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907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908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3</t>
    </r>
  </si>
  <si>
    <t xml:space="preserve">11-1</t>
  </si>
  <si>
    <t xml:space="preserve">30301
30302</t>
  </si>
  <si>
    <r>
      <rPr>
        <sz val="10"/>
        <color rgb="FF000000"/>
        <rFont val="Noto Sans"/>
        <family val="2"/>
      </rPr>
      <t xml:space="preserve">腎、輸尿管及膀胱腫瘤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, URETER ,AND MAJOR BLADDER PROCEDURES FOR NEOPLASM WITH /WITHOUT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</t>
    </r>
    <r>
      <rPr>
        <sz val="10"/>
        <color rgb="FF000000"/>
        <rFont val="新細明體"/>
        <family val="1"/>
        <charset val="136"/>
      </rPr>
      <t xml:space="preserve">2230-22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3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395)+(4052-40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9)
2.</t>
    </r>
    <r>
      <rPr>
        <sz val="10"/>
        <color rgb="FF000000"/>
        <rFont val="Noto Sans"/>
        <family val="2"/>
      </rPr>
      <t xml:space="preserve">其他</t>
    </r>
  </si>
  <si>
    <t xml:space="preserve">腎、輸尿管及膀胱良性腫瘤手術，有合併症或併發症</t>
  </si>
  <si>
    <t xml:space="preserve">腎、輸尿管及膀胱良性腫瘤手術，無合併症或併發症</t>
  </si>
  <si>
    <t xml:space="preserve">腎、輸尿管及膀胱原位癌手術，有合併症或併發症 </t>
  </si>
  <si>
    <t xml:space="preserve">腎、輸尿管及膀胱原位癌手術，無合併症或併發症 </t>
  </si>
  <si>
    <t xml:space="preserve">11-2</t>
  </si>
  <si>
    <t xml:space="preserve">304
305</t>
  </si>
  <si>
    <r>
      <rPr>
        <sz val="10"/>
        <color rgb="FF000000"/>
        <rFont val="Noto Sans"/>
        <family val="2"/>
      </rPr>
      <t xml:space="preserve">腎、輸尿管及膀胱非惡性腫瘤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, URETER, AND MAJOR BLADDER PROCEDURES FOR NON-NEOPLASM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刪除</t>
    </r>
    <r>
      <rPr>
        <sz val="10"/>
        <color rgb="FF000000"/>
        <rFont val="新細明體"/>
        <family val="1"/>
        <charset val="136"/>
      </rPr>
      <t xml:space="preserve">5504</t>
    </r>
  </si>
  <si>
    <t xml:space="preserve">11-3</t>
  </si>
  <si>
    <t xml:space="preserve">310
311</t>
  </si>
  <si>
    <t xml:space="preserve">p</t>
  </si>
  <si>
    <r>
      <rPr>
        <sz val="10"/>
        <color rgb="FF000000"/>
        <rFont val="Noto Sans"/>
        <family val="2"/>
      </rPr>
      <t xml:space="preserve">經由尿道之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TRANSURETHRAL PROCEDURE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尿路結石手術
</t>
    </r>
    <r>
      <rPr>
        <sz val="10"/>
        <color rgb="FF000000"/>
        <rFont val="新細明體"/>
        <family val="1"/>
        <charset val="136"/>
      </rPr>
      <t xml:space="preserve">*PDX:27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80
1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+(SDX</t>
    </r>
    <r>
      <rPr>
        <sz val="10"/>
        <color rgb="FF000000"/>
        <rFont val="Noto Sans"/>
        <family val="2"/>
      </rPr>
      <t xml:space="preserve">有菌血症感染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阻塞性腎膿瘍</t>
    </r>
    <r>
      <rPr>
        <sz val="10"/>
        <color rgb="FF000000"/>
        <rFont val="新細明體"/>
        <family val="1"/>
        <charset val="136"/>
      </rPr>
      <t xml:space="preserve">590.2
2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)+(SDX</t>
    </r>
    <r>
      <rPr>
        <sz val="10"/>
        <color rgb="FF000000"/>
        <rFont val="Noto Sans"/>
        <family val="2"/>
      </rPr>
      <t xml:space="preserve">有菌血症感染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阻塞性腎膿瘍</t>
    </r>
    <r>
      <rPr>
        <sz val="10"/>
        <color rgb="FF000000"/>
        <rFont val="新細明體"/>
        <family val="1"/>
        <charset val="136"/>
      </rPr>
      <t xml:space="preserve">590.2)
5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6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7.</t>
    </r>
    <r>
      <rPr>
        <sz val="10"/>
        <color rgb="FF000000"/>
        <rFont val="Noto Sans"/>
        <family val="2"/>
      </rPr>
      <t xml:space="preserve">其他尿路結石手術</t>
    </r>
    <r>
      <rPr>
        <sz val="10"/>
        <color rgb="FF000000"/>
        <rFont val="新細明體"/>
        <family val="1"/>
        <charset val="136"/>
      </rPr>
      <t xml:space="preserve">: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8.</t>
    </r>
    <r>
      <rPr>
        <sz val="10"/>
        <color rgb="FF000000"/>
        <rFont val="Noto Sans"/>
        <family val="2"/>
      </rPr>
      <t xml:space="preserve">其他尿路結石手術</t>
    </r>
    <r>
      <rPr>
        <sz val="10"/>
        <color rgb="FF000000"/>
        <rFont val="新細明體"/>
        <family val="1"/>
        <charset val="136"/>
      </rPr>
      <t xml:space="preserve">: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因現行沒有編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新細明體"/>
        <family val="1"/>
        <charset val="136"/>
      </rPr>
      <t xml:space="preserve">7702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7027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6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7C</t>
    </r>
    <r>
      <rPr>
        <sz val="10"/>
        <color rgb="FF000000"/>
        <rFont val="Noto Sans"/>
        <family val="2"/>
      </rPr>
      <t xml:space="preserve">醫令計算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鹿角性結石或巨大腎結石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以醫令</t>
    </r>
    <r>
      <rPr>
        <sz val="10"/>
        <color rgb="FF000000"/>
        <rFont val="新細明體"/>
        <family val="1"/>
        <charset val="136"/>
      </rPr>
      <t xml:space="preserve">76012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6016B</t>
    </r>
    <r>
      <rPr>
        <sz val="10"/>
        <color rgb="FF000000"/>
        <rFont val="Noto Sans"/>
        <family val="2"/>
      </rPr>
      <t xml:space="preserve">計算
</t>
    </r>
    <r>
      <rPr>
        <sz val="10"/>
        <color rgb="FF000000"/>
        <rFont val="新細明體"/>
        <family val="1"/>
        <charset val="136"/>
      </rPr>
      <t xml:space="preserve">*NON-OR P 57.0 </t>
    </r>
    <r>
      <rPr>
        <sz val="10"/>
        <color rgb="FF000000"/>
        <rFont val="Noto Sans"/>
        <family val="2"/>
      </rPr>
      <t xml:space="preserve">增列在此</t>
    </r>
    <r>
      <rPr>
        <sz val="10"/>
        <color rgb="FF000000"/>
        <rFont val="新細明體"/>
        <family val="1"/>
        <charset val="136"/>
      </rPr>
      <t xml:space="preserve">DRG,</t>
    </r>
    <r>
      <rPr>
        <sz val="10"/>
        <color rgb="FF000000"/>
        <rFont val="Noto Sans"/>
        <family val="2"/>
      </rPr>
      <t xml:space="preserve">醫令為</t>
    </r>
    <r>
      <rPr>
        <sz val="10"/>
        <color rgb="FF000000"/>
        <rFont val="新細明體"/>
        <family val="1"/>
        <charset val="136"/>
      </rPr>
      <t xml:space="preserve">78026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7C 
*</t>
    </r>
    <r>
      <rPr>
        <sz val="10"/>
        <color rgb="FF000000"/>
        <rFont val="Noto Sans"/>
        <family val="2"/>
      </rPr>
      <t xml:space="preserve">建議：</t>
    </r>
    <r>
      <rPr>
        <sz val="10"/>
        <color rgb="FF000000"/>
        <rFont val="新細明體"/>
        <family val="1"/>
        <charset val="136"/>
      </rPr>
      <t xml:space="preserve">A2+A3</t>
    </r>
    <r>
      <rPr>
        <sz val="10"/>
        <color rgb="FF000000"/>
        <rFont val="Noto Sans"/>
        <family val="2"/>
      </rPr>
      <t xml:space="preserve">併、</t>
    </r>
    <r>
      <rPr>
        <sz val="10"/>
        <color rgb="FF000000"/>
        <rFont val="新細明體"/>
        <family val="1"/>
        <charset val="136"/>
      </rPr>
      <t xml:space="preserve">A5+A6</t>
    </r>
    <r>
      <rPr>
        <sz val="10"/>
        <color rgb="FF000000"/>
        <rFont val="Noto Sans"/>
        <family val="2"/>
      </rPr>
      <t xml:space="preserve">併、</t>
    </r>
    <r>
      <rPr>
        <sz val="10"/>
        <color rgb="FF000000"/>
        <rFont val="新細明體"/>
        <family val="1"/>
        <charset val="136"/>
      </rPr>
      <t xml:space="preserve">A7+A8</t>
    </r>
    <r>
      <rPr>
        <sz val="10"/>
        <color rgb="FF000000"/>
        <rFont val="Noto Sans"/>
        <family val="2"/>
      </rPr>
      <t xml:space="preserve">併。另</t>
    </r>
    <r>
      <rPr>
        <sz val="10"/>
        <color rgb="FF000000"/>
        <rFont val="新細明體"/>
        <family val="1"/>
        <charset val="136"/>
      </rPr>
      <t xml:space="preserve">A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4</t>
    </r>
    <r>
      <rPr>
        <sz val="10"/>
        <color rgb="FF000000"/>
        <rFont val="Noto Sans"/>
        <family val="2"/>
      </rPr>
      <t xml:space="preserve">因件數</t>
    </r>
    <r>
      <rPr>
        <sz val="10"/>
        <color rgb="FF000000"/>
        <rFont val="新細明體"/>
        <family val="1"/>
        <charset val="136"/>
      </rPr>
      <t xml:space="preserve">&lt;20</t>
    </r>
    <r>
      <rPr>
        <sz val="10"/>
        <color rgb="FF000000"/>
        <rFont val="Noto Sans"/>
        <family val="2"/>
      </rPr>
      <t xml:space="preserve">依規定採核實申報。</t>
    </r>
  </si>
  <si>
    <t xml:space="preserve">雙側或多發性尿路結石手術，有複雜次診斷</t>
  </si>
  <si>
    <t xml:space="preserve">雙側或多發性尿路結石手術，其他有合併症或併發症</t>
  </si>
  <si>
    <t xml:space="preserve">雙側或多發性尿路結石手術，無合併症或併發症</t>
  </si>
  <si>
    <t xml:space="preserve">鹿角性結石或巨大腎結石手術，有複雜次診斷</t>
  </si>
  <si>
    <t xml:space="preserve">鹿角性結石或巨大腎結石手術，有合併症或併發症</t>
  </si>
  <si>
    <t xml:space="preserve">鹿角性結石或巨大腎結石手術，無合併症或併發症</t>
  </si>
  <si>
    <t xml:space="preserve">其他尿路結石手術，有合併症或併發症</t>
  </si>
  <si>
    <t xml:space="preserve">其他尿路結石手術，無合併症或併發症</t>
  </si>
  <si>
    <t xml:space="preserve">其他經由尿道之手術，有體外震波碎石術，有合併症或併發症</t>
  </si>
  <si>
    <t xml:space="preserve">其他經由尿道之手術，有體外震波碎石術，無合併症或併發症</t>
  </si>
  <si>
    <t xml:space="preserve">經由尿道之手術，無體外震波碎石術，有合併症或併發症</t>
  </si>
  <si>
    <t xml:space="preserve">經由尿道之手術，無體外震波碎石術，無合併症或併發症</t>
  </si>
  <si>
    <t xml:space="preserve">11-4</t>
  </si>
  <si>
    <t xml:space="preserve">312
313
314</t>
  </si>
  <si>
    <r>
      <rPr>
        <sz val="10"/>
        <color rgb="FF000000"/>
        <rFont val="Noto Sans"/>
        <family val="2"/>
      </rPr>
      <t xml:space="preserve">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URETHRAL PROCEDURES,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尿道下裂、上裂手術</t>
    </r>
    <r>
      <rPr>
        <sz val="10"/>
        <color rgb="FF000000"/>
        <rFont val="新細明體"/>
        <family val="1"/>
        <charset val="136"/>
      </rPr>
      <t xml:space="preserve">5845
2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尿道下裂、上裂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尿道下裂、上裂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尿道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URETHRAL PROCEDURES, AGE 0-17 </t>
  </si>
  <si>
    <r>
      <rPr>
        <sz val="10"/>
        <color rgb="FF000000"/>
        <rFont val="Noto Sans"/>
        <family val="2"/>
      </rPr>
      <t xml:space="preserve">尿道下裂、上裂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其他尿道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11-5</t>
  </si>
  <si>
    <t xml:space="preserve">31501
31502</t>
  </si>
  <si>
    <r>
      <rPr>
        <sz val="10"/>
        <color rgb="FF000000"/>
        <rFont val="Noto Sans"/>
        <family val="2"/>
      </rPr>
      <t xml:space="preserve">其他腎及尿道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URINARY TRACT OPERATING ROOM PROCEDURE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刪除與腎泌尿系統無關之手術碼：</t>
    </r>
    <r>
      <rPr>
        <sz val="10"/>
        <color rgb="FF000000"/>
        <rFont val="新細明體"/>
        <family val="1"/>
        <charset val="136"/>
      </rPr>
      <t xml:space="preserve">03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3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740-77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927</t>
    </r>
  </si>
  <si>
    <t xml:space="preserve">11-6</t>
  </si>
  <si>
    <t xml:space="preserve">31601
31602</t>
  </si>
  <si>
    <r>
      <rPr>
        <sz val="10"/>
        <color rgb="FF000000"/>
        <rFont val="Noto Sans"/>
        <family val="2"/>
      </rPr>
      <t xml:space="preserve">腎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，洗腎</t>
    </r>
  </si>
  <si>
    <r>
      <rPr>
        <sz val="10"/>
        <color rgb="FF000000"/>
        <rFont val="新細明體"/>
        <family val="1"/>
        <charset val="136"/>
      </rPr>
      <t xml:space="preserve">RENAL FAILURE WITH/WITHOUT CC WITH HD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洗腎導管置放</t>
    </r>
    <r>
      <rPr>
        <sz val="10"/>
        <color rgb="FF000000"/>
        <rFont val="新細明體"/>
        <family val="1"/>
        <charset val="136"/>
      </rPr>
      <t xml:space="preserve">38.95
2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38.95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11-7</t>
  </si>
  <si>
    <t xml:space="preserve">32201
32202</t>
  </si>
  <si>
    <r>
      <rPr>
        <sz val="10"/>
        <color rgb="FF000000"/>
        <rFont val="Noto Sans"/>
        <family val="2"/>
      </rPr>
      <t xml:space="preserve">腎及泌尿道感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 AND URINARY TRACT INFECTIONS AGE 0-17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70
2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1-8</t>
  </si>
  <si>
    <t xml:space="preserve">331
332
33301
33302</t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AND URINARY TRACT DIAGNOSES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AGN5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9
2.Nephrotic Syndrome58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9
3.CGN58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9
4.other GN and Nephropathy58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9
5.Congenital Renal Disease59370-593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10-7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19-7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3-7539
6.V594 Donors of kidney
7.Others</t>
    </r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病徵候群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病徵候群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慢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慢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炎及腎病變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炎及腎病變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先天性腎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先天性腎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捐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捐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及泌尿道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及泌尿道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AND URINARY TRACT DIAGNOSES AGE 0-17 WITH/WITHOUT CC</t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病徵候群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病徵候群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慢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慢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炎及腎病變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炎及腎病變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先天性腎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先天性腎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捐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捐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及泌尿道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及泌尿道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2-1</t>
  </si>
  <si>
    <t xml:space="preserve">336
337</t>
  </si>
  <si>
    <r>
      <rPr>
        <sz val="10"/>
        <color rgb="FF000000"/>
        <rFont val="Noto Sans"/>
        <family val="2"/>
      </rPr>
      <t xml:space="preserve">經尿道攝護腺切除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TRANSURETHRAL PROSTATECTOMY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疝氣手術</t>
    </r>
    <r>
      <rPr>
        <sz val="10"/>
        <color rgb="FF000000"/>
        <rFont val="新細明體"/>
        <family val="1"/>
        <charset val="136"/>
      </rPr>
      <t xml:space="preserve">5300-5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10-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9,</t>
    </r>
    <r>
      <rPr>
        <sz val="10"/>
        <color rgb="FF000000"/>
        <rFont val="Noto Sans"/>
        <family val="2"/>
      </rPr>
      <t xml:space="preserve">有內視鏡取石術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
2.</t>
    </r>
    <r>
      <rPr>
        <sz val="10"/>
        <color rgb="FF000000"/>
        <rFont val="Noto Sans"/>
        <family val="2"/>
      </rPr>
      <t xml:space="preserve">有疝氣手術</t>
    </r>
    <r>
      <rPr>
        <sz val="10"/>
        <color rgb="FF000000"/>
        <rFont val="新細明體"/>
        <family val="1"/>
        <charset val="136"/>
      </rPr>
      <t xml:space="preserve">5300-5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10-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9
3.</t>
    </r>
    <r>
      <rPr>
        <sz val="10"/>
        <color rgb="FF000000"/>
        <rFont val="Noto Sans"/>
        <family val="2"/>
      </rPr>
      <t xml:space="preserve">有內視鏡取石術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
4.</t>
    </r>
    <r>
      <rPr>
        <sz val="10"/>
        <color rgb="FF000000"/>
        <rFont val="Noto Sans"/>
        <family val="2"/>
      </rPr>
      <t xml:space="preserve">無疝氣手術或內視鏡取石術
</t>
    </r>
    <r>
      <rPr>
        <sz val="10"/>
        <color rgb="FF000000"/>
        <rFont val="新細明體"/>
        <family val="1"/>
        <charset val="136"/>
      </rPr>
      <t xml:space="preserve">* DRG306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603-6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069</t>
    </r>
    <r>
      <rPr>
        <sz val="10"/>
        <color rgb="FF000000"/>
        <rFont val="Noto Sans"/>
        <family val="2"/>
      </rPr>
      <t xml:space="preserve">移過來</t>
    </r>
  </si>
  <si>
    <t xml:space="preserve">經尿道攝護腺切除術，有疝氣手術，有內視鏡取石術，有合併症或併發症</t>
  </si>
  <si>
    <t xml:space="preserve">經尿道攝護腺切除術，有疝氣手術，有內視鏡取石術，無合併症或併發症</t>
  </si>
  <si>
    <t xml:space="preserve">經尿道攝護腺切除術，有疝氣手術，無內視鏡取石術，有合併症或併發症</t>
  </si>
  <si>
    <t xml:space="preserve">經尿道攝護腺切除術，有疝氣手術，無內視鏡取石術，無合併症或併發症</t>
  </si>
  <si>
    <t xml:space="preserve">經尿道攝護腺切除術，無疝氣手術，有內視鏡取石術，有合併症或併發症</t>
  </si>
  <si>
    <t xml:space="preserve">經尿道攝護腺切除術，無疝氣手術，有內視鏡取石術，無合併症或併發症</t>
  </si>
  <si>
    <t xml:space="preserve">經尿道攝護腺切除術，無疝氣手術，無內視鏡取石術，有合併症或併發症</t>
  </si>
  <si>
    <t xml:space="preserve">經尿道攝護腺切除術，無疝氣手術，無內視鏡取石術，無合併症或併發症</t>
  </si>
  <si>
    <t xml:space="preserve">13-1</t>
  </si>
  <si>
    <t xml:space="preserve">13</t>
  </si>
  <si>
    <r>
      <rPr>
        <sz val="12"/>
        <color rgb="FF000000"/>
        <rFont val="新細明體"/>
        <family val="1"/>
        <charset val="136"/>
      </rPr>
      <t xml:space="preserve">35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2</t>
    </r>
  </si>
  <si>
    <r>
      <rPr>
        <sz val="12"/>
        <color rgb="FF000000"/>
        <rFont val="Noto Sans"/>
        <family val="2"/>
      </rPr>
      <t xml:space="preserve">女性生殖系統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RECONSTRUCTIVE PROCEDURES WITH/ WITHOUT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+70.92+(59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9.50)(</t>
    </r>
    <r>
      <rPr>
        <sz val="12"/>
        <color rgb="FF000000"/>
        <rFont val="Noto Sans"/>
        <family val="2"/>
      </rPr>
      <t xml:space="preserve">多重整形術，有尿失禁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+70.92(</t>
    </r>
    <r>
      <rPr>
        <sz val="12"/>
        <color rgb="FF000000"/>
        <rFont val="Noto Sans"/>
        <family val="2"/>
      </rPr>
      <t xml:space="preserve">多重整形術，無尿失禁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
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35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4</t>
    </r>
  </si>
  <si>
    <r>
      <rPr>
        <sz val="12"/>
        <color rgb="FF000000"/>
        <rFont val="Noto Sans"/>
        <family val="2"/>
      </rPr>
      <t xml:space="preserve">女性生殖系統多重整形術，有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MULTIPLE RECONSTRUCTIVE PROCEDURES WITH INCONTINENCE WITH/ WITHOUT CC</t>
  </si>
  <si>
    <r>
      <rPr>
        <sz val="12"/>
        <color rgb="FF000000"/>
        <rFont val="新細明體"/>
        <family val="1"/>
        <charset val="136"/>
      </rPr>
      <t xml:space="preserve">35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6</t>
    </r>
  </si>
  <si>
    <r>
      <rPr>
        <sz val="12"/>
        <color rgb="FF000000"/>
        <rFont val="Noto Sans"/>
        <family val="2"/>
      </rPr>
      <t xml:space="preserve">女性生殖系統多重整形術，無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MULTIPLE RECONSTRUCTIVE PROCEDURES WITHOUT INCONTINENCE WITH/ WITHOUT CC</t>
  </si>
  <si>
    <r>
      <rPr>
        <sz val="12"/>
        <color rgb="FF000000"/>
        <rFont val="新細明體"/>
        <family val="1"/>
        <charset val="136"/>
      </rPr>
      <t xml:space="preserve">356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8</t>
    </r>
  </si>
  <si>
    <r>
      <rPr>
        <sz val="12"/>
        <color rgb="FF000000"/>
        <rFont val="Noto Sans"/>
        <family val="2"/>
      </rPr>
      <t xml:space="preserve">其他女性生殖系統多重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EMALE REPRODUCTIVE SYSTEM MULTIPLE RECONSTRUCTIVE PROCEDURES  WITH/ WITHOUT CC</t>
  </si>
  <si>
    <r>
      <rPr>
        <sz val="12"/>
        <color rgb="FF000000"/>
        <rFont val="Noto Sans"/>
        <family val="2"/>
      </rPr>
      <t xml:space="preserve">其他女性生殖系統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EMALE REPRODUCTIVE SYSTEM RECONSTRUCTIVE PROCEDURES WITH/ WITHOUT CC</t>
  </si>
  <si>
    <t xml:space="preserve">13-2</t>
  </si>
  <si>
    <r>
      <rPr>
        <sz val="12"/>
        <color rgb="FF000000"/>
        <rFont val="新細明體"/>
        <family val="1"/>
        <charset val="136"/>
      </rPr>
      <t xml:space="preserve">35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1</t>
    </r>
  </si>
  <si>
    <r>
      <rPr>
        <sz val="12"/>
        <color rgb="FF000000"/>
        <rFont val="Noto Sans"/>
        <family val="2"/>
      </rPr>
      <t xml:space="preserve">腹腔鏡子宮切除術，併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LAPAROSCOPIC HYSTERECTOMY WITH  INCONTINENCE WITH/ WITHOUT CC</t>
  </si>
  <si>
    <r>
      <rPr>
        <sz val="12"/>
        <color rgb="FF000000"/>
        <rFont val="Noto Sans"/>
        <family val="2"/>
      </rPr>
      <t xml:space="preserve">✽增列處置碼</t>
    </r>
    <r>
      <rPr>
        <sz val="12"/>
        <color rgb="FF000000"/>
        <rFont val="新細明體"/>
        <family val="1"/>
        <charset val="136"/>
      </rPr>
      <t xml:space="preserve">(68.4+54.51)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(68.3+54.51)</t>
    </r>
    <r>
      <rPr>
        <sz val="12"/>
        <color rgb="FF000000"/>
        <rFont val="Noto Sans"/>
        <family val="2"/>
      </rPr>
      <t xml:space="preserve">。</t>
    </r>
  </si>
  <si>
    <t xml:space="preserve">13-3</t>
  </si>
  <si>
    <r>
      <rPr>
        <sz val="12"/>
        <color rgb="FF000000"/>
        <rFont val="新細明體"/>
        <family val="1"/>
        <charset val="136"/>
      </rPr>
      <t xml:space="preserve">35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2</t>
    </r>
  </si>
  <si>
    <r>
      <rPr>
        <sz val="12"/>
        <color rgb="FF000000"/>
        <rFont val="Noto Sans"/>
        <family val="2"/>
      </rPr>
      <t xml:space="preserve">腹腔鏡子宮切除術，無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LAPAROSCOPIC HYSTERECTOMY WITHOUT  INCONTINENCE WITH/ WITHOUT CC </t>
  </si>
  <si>
    <t xml:space="preserve">13-4</t>
  </si>
  <si>
    <r>
      <rPr>
        <sz val="12"/>
        <color rgb="FF000000"/>
        <rFont val="新細明體"/>
        <family val="1"/>
        <charset val="136"/>
      </rPr>
      <t xml:space="preserve">35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5</t>
    </r>
  </si>
  <si>
    <r>
      <rPr>
        <sz val="12"/>
        <color rgb="FF000000"/>
        <rFont val="Noto Sans"/>
        <family val="2"/>
      </rPr>
      <t xml:space="preserve">其他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LAPAROSCOPIC PROCEDURES FOR UTERINE AND ADNEXA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65.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(66.51+54.21)</t>
    </r>
    <r>
      <rPr>
        <sz val="12"/>
        <color rgb="FF000000"/>
        <rFont val="Noto Sans"/>
        <family val="2"/>
      </rPr>
      <t xml:space="preserve">或其他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其他雙側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BILATERAL LAPAROSCOPIC PROCEDURES FOR UTERINE AND ADNEXA WITH/ WITHOUT CC</t>
  </si>
  <si>
    <r>
      <rPr>
        <sz val="12"/>
        <color rgb="FF000000"/>
        <rFont val="新細明體"/>
        <family val="1"/>
        <charset val="136"/>
      </rPr>
      <t xml:space="preserve">358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7</t>
    </r>
  </si>
  <si>
    <r>
      <rPr>
        <sz val="12"/>
        <color rgb="FF000000"/>
        <rFont val="Noto Sans"/>
        <family val="2"/>
      </rPr>
      <t xml:space="preserve">其他單側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UNILATERAL LAPAROSCOPIC PROCEDURES FOR UTERINE AND ADNEXA WITH/ WITHOUT CC</t>
  </si>
  <si>
    <t xml:space="preserve">13-5</t>
  </si>
  <si>
    <r>
      <rPr>
        <sz val="12"/>
        <color rgb="FF000000"/>
        <rFont val="新細明體"/>
        <family val="1"/>
        <charset val="136"/>
      </rPr>
      <t xml:space="preserve">35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6</t>
    </r>
  </si>
  <si>
    <r>
      <rPr>
        <sz val="12"/>
        <color rgb="FF000000"/>
        <rFont val="Noto Sans"/>
        <family val="2"/>
      </rPr>
      <t xml:space="preserve">其他傳統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PROCEDURES FOR UTERINE AND ADNEXA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6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2</t>
    </r>
    <r>
      <rPr>
        <sz val="12"/>
        <color rgb="FF000000"/>
        <rFont val="Noto Sans"/>
        <family val="2"/>
      </rPr>
      <t xml:space="preserve">或其他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其他雙側傳統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BILATERAL PROCEDURES FOR UTERINE AND ADNEXA WITH/ WITHOUT CC</t>
  </si>
  <si>
    <r>
      <rPr>
        <sz val="12"/>
        <color rgb="FF000000"/>
        <rFont val="新細明體"/>
        <family val="1"/>
        <charset val="136"/>
      </rPr>
      <t xml:space="preserve">358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8</t>
    </r>
  </si>
  <si>
    <t xml:space="preserve">其他單側傳統子宮及其附屬器官手術，有合併症或併發症</t>
  </si>
  <si>
    <t xml:space="preserve">OTHER UNILATERAL PROCEDURES FOR UTERINE AND ADNEXA WITH/ WITHOUT CC</t>
  </si>
  <si>
    <t xml:space="preserve">13-6</t>
  </si>
  <si>
    <t xml:space="preserve">369</t>
  </si>
  <si>
    <t xml:space="preserve">月經及其他女性生殖系統疾患</t>
  </si>
  <si>
    <t xml:space="preserve">MENSTRUAL AND OTHER FEMALE REPRODUCTIVE SYSTEM DISORDERS </t>
  </si>
  <si>
    <r>
      <rPr>
        <sz val="12"/>
        <color rgb="FF000000"/>
        <rFont val="Noto Sans"/>
        <family val="2"/>
      </rPr>
      <t xml:space="preserve">✽依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新細明體"/>
        <family val="1"/>
        <charset val="136"/>
      </rPr>
      <t xml:space="preserve">36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6902</t>
    </r>
  </si>
  <si>
    <r>
      <rPr>
        <sz val="12"/>
        <color rgb="FF000000"/>
        <rFont val="Noto Sans"/>
        <family val="2"/>
      </rPr>
      <t xml:space="preserve">月經及其他女性生殖系統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ENSTRUAL AND OTHER FEMALE REPRODUCTIVE SYSTEM DISORDERS WITH/ WITHOUT CC</t>
  </si>
  <si>
    <t xml:space="preserve">14-1</t>
  </si>
  <si>
    <t xml:space="preserve">14</t>
  </si>
  <si>
    <r>
      <rPr>
        <sz val="12"/>
        <color rgb="FF000000"/>
        <rFont val="新細明體"/>
        <family val="1"/>
        <charset val="136"/>
      </rPr>
      <t xml:space="preserve">37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2</t>
    </r>
  </si>
  <si>
    <r>
      <rPr>
        <sz val="12"/>
        <color rgb="FF000000"/>
        <rFont val="Noto Sans"/>
        <family val="2"/>
      </rPr>
      <t xml:space="preserve">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AGINAL DELIVERY WITHOUT COMPLICATING DIAGNOSES WITH/ WITHOUT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651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91(</t>
    </r>
    <r>
      <rPr>
        <sz val="12"/>
        <color rgb="FF000000"/>
        <rFont val="Noto Sans"/>
        <family val="2"/>
      </rPr>
      <t xml:space="preserve">多胞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651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31(</t>
    </r>
    <r>
      <rPr>
        <sz val="12"/>
        <color rgb="FF000000"/>
        <rFont val="Noto Sans"/>
        <family val="2"/>
      </rPr>
      <t xml:space="preserve">雙胞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37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4</t>
    </r>
  </si>
  <si>
    <r>
      <rPr>
        <sz val="12"/>
        <color rgb="FF000000"/>
        <rFont val="Noto Sans"/>
        <family val="2"/>
      </rPr>
      <t xml:space="preserve">多胞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GESTATION VAGINAL DELIVERY WITHOUT COMPLICATING DIAGNOSES WITH/ WITHOUT CC</t>
  </si>
  <si>
    <r>
      <rPr>
        <sz val="12"/>
        <color rgb="FF000000"/>
        <rFont val="新細明體"/>
        <family val="1"/>
        <charset val="136"/>
      </rPr>
      <t xml:space="preserve">37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6</t>
    </r>
  </si>
  <si>
    <r>
      <rPr>
        <sz val="12"/>
        <color rgb="FF000000"/>
        <rFont val="Noto Sans"/>
        <family val="2"/>
      </rPr>
      <t xml:space="preserve">雙胞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WIN PREGNANCY VAGINAL DELIVERY WITHOUT COMPLICATING DIAGNOSES WITH/ WITHOUT CC</t>
  </si>
  <si>
    <r>
      <rPr>
        <sz val="12"/>
        <color rgb="FF000000"/>
        <rFont val="Noto Sans"/>
        <family val="2"/>
      </rPr>
      <t xml:space="preserve">單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14-2</t>
  </si>
  <si>
    <t xml:space="preserve">37803</t>
  </si>
  <si>
    <t xml:space="preserve">子宮外孕</t>
  </si>
  <si>
    <t xml:space="preserve">ECTOPIC PREGNANCY</t>
  </si>
  <si>
    <r>
      <rPr>
        <sz val="12"/>
        <color rgb="FF000000"/>
        <rFont val="新細明體"/>
        <family val="1"/>
        <charset val="136"/>
      </rPr>
      <t xml:space="preserve">37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804</t>
    </r>
  </si>
  <si>
    <r>
      <rPr>
        <sz val="12"/>
        <color rgb="FF000000"/>
        <rFont val="Noto Sans"/>
        <family val="2"/>
      </rPr>
      <t xml:space="preserve">子宮外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CTOPIC PREGNANCY WITH/ WITHOUT CC</t>
  </si>
  <si>
    <t xml:space="preserve">14-3</t>
  </si>
  <si>
    <r>
      <rPr>
        <sz val="12"/>
        <color rgb="FF000000"/>
        <rFont val="新細明體"/>
        <family val="1"/>
        <charset val="136"/>
      </rPr>
      <t xml:space="preserve">379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903</t>
    </r>
  </si>
  <si>
    <r>
      <rPr>
        <sz val="12"/>
        <color rgb="FF000000"/>
        <rFont val="Noto Sans"/>
        <family val="2"/>
      </rPr>
      <t xml:space="preserve">迫切流產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EATENED ABORTION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 640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 644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4.03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379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905</t>
    </r>
  </si>
  <si>
    <r>
      <rPr>
        <sz val="12"/>
        <color rgb="FF000000"/>
        <rFont val="Noto Sans"/>
        <family val="2"/>
      </rPr>
      <t xml:space="preserve">迫切流產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EATENED ABORTION(3) WITH/ WITHOUT CC</t>
  </si>
  <si>
    <t xml:space="preserve">14-4</t>
  </si>
  <si>
    <t xml:space="preserve">382</t>
  </si>
  <si>
    <t xml:space="preserve">假產</t>
  </si>
  <si>
    <t xml:space="preserve">FALSE LABOR </t>
  </si>
  <si>
    <r>
      <rPr>
        <sz val="12"/>
        <color rgb="FF000000"/>
        <rFont val="新細明體"/>
        <family val="1"/>
        <charset val="136"/>
      </rPr>
      <t xml:space="preserve">38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202</t>
    </r>
  </si>
  <si>
    <r>
      <rPr>
        <sz val="12"/>
        <color rgb="FF000000"/>
        <rFont val="Noto Sans"/>
        <family val="2"/>
      </rPr>
      <t xml:space="preserve">假產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LSE LABOR WITH/ WITHOUT CC </t>
  </si>
  <si>
    <t xml:space="preserve">14-5</t>
  </si>
  <si>
    <t xml:space="preserve">384</t>
  </si>
  <si>
    <t xml:space="preserve">無內科併發症之其他產前診斷</t>
  </si>
  <si>
    <t xml:space="preserve">OTHER ANTEPARTUM DIAGNOSES WITHOUT MEDICAL COMPLICATIONS </t>
  </si>
  <si>
    <r>
      <rPr>
        <sz val="12"/>
        <color rgb="FF000000"/>
        <rFont val="新細明體"/>
        <family val="1"/>
        <charset val="136"/>
      </rPr>
      <t xml:space="preserve">38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402</t>
    </r>
  </si>
  <si>
    <r>
      <rPr>
        <sz val="12"/>
        <color rgb="FF000000"/>
        <rFont val="Noto Sans"/>
        <family val="2"/>
      </rPr>
      <t xml:space="preserve">無內科併發症之其他產前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ANTEPARTUM DIAGNOSES WITHOUT MEDICAL COMPLICATIONS WITH/ WITHOUT CC</t>
  </si>
  <si>
    <t xml:space="preserve">14-6</t>
  </si>
  <si>
    <t xml:space="preserve">469</t>
  </si>
  <si>
    <t xml:space="preserve">出院之主要診斷無效者</t>
  </si>
  <si>
    <t xml:space="preserve">PRINCIPAL DIAGNOSIS INVALID AS DISCHARGE DIAGNOSIS</t>
  </si>
  <si>
    <r>
      <rPr>
        <sz val="12"/>
        <color rgb="FF000000"/>
        <rFont val="Noto Sans"/>
        <family val="2"/>
      </rPr>
      <t xml:space="preserve">✽本項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刪除。</t>
    </r>
  </si>
  <si>
    <t xml:space="preserve">15-1</t>
  </si>
  <si>
    <t xml:space="preserve">N01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
入院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出生日</t>
    </r>
    <r>
      <rPr>
        <sz val="10"/>
        <color rgb="FF000000"/>
        <rFont val="新細明體"/>
        <family val="1"/>
        <charset val="136"/>
      </rPr>
      <t xml:space="preserve">&gt;=28</t>
    </r>
  </si>
  <si>
    <t xml:space="preserve">AGE&gt;=28 DAYS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、或使用呼吸器</t>
    </r>
    <r>
      <rPr>
        <sz val="10"/>
        <color rgb="FF000000"/>
        <rFont val="新細明體"/>
        <family val="1"/>
        <charset val="136"/>
      </rPr>
      <t xml:space="preserve">96.7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或手術</t>
    </r>
    <r>
      <rPr>
        <sz val="10"/>
        <color rgb="FF000000"/>
        <rFont val="新細明體"/>
        <family val="1"/>
        <charset val="136"/>
      </rPr>
      <t xml:space="preserve">)
2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或次診斷有</t>
    </r>
    <r>
      <rPr>
        <sz val="10"/>
        <color rgb="FF000000"/>
        <rFont val="新細明體"/>
        <family val="1"/>
        <charset val="136"/>
      </rPr>
      <t xml:space="preserve">Minor Problem
3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)
*Major Problem</t>
    </r>
    <r>
      <rPr>
        <sz val="10"/>
        <color rgb="FF000000"/>
        <rFont val="Noto Sans"/>
        <family val="2"/>
      </rPr>
      <t xml:space="preserve">範圍調整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排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N0101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有手術</t>
    </r>
  </si>
  <si>
    <t xml:space="preserve">N0102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t xml:space="preserve">N0103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其他</t>
    </r>
  </si>
  <si>
    <t xml:space="preserve">15-2</t>
  </si>
  <si>
    <t xml:space="preserve">N02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內死亡</t>
    </r>
  </si>
  <si>
    <t xml:space="preserve">DIED&lt;2 DAYS OF BIRTH</t>
  </si>
  <si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新細明體"/>
        <family val="1"/>
        <charset val="136"/>
      </rPr>
      <t xml:space="preserve">DRG</t>
    </r>
  </si>
  <si>
    <t xml:space="preserve">15-3</t>
  </si>
  <si>
    <t xml:space="preserve">N03
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lt;1000</t>
    </r>
    <r>
      <rPr>
        <sz val="10"/>
        <color rgb="FF000000"/>
        <rFont val="Noto Sans"/>
        <family val="2"/>
      </rPr>
      <t xml:space="preserve">公克，且出院時存活</t>
    </r>
  </si>
  <si>
    <t xml:space="preserve">AGE&lt;=27 DAYS,BIRTH WEIGHT&lt;1000GM,DISCHARGE ALIVE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</si>
  <si>
    <t xml:space="preserve">N03</t>
  </si>
  <si>
    <t xml:space="preserve">15-4</t>
  </si>
  <si>
    <t xml:space="preserve">N04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lt;1000</t>
    </r>
    <r>
      <rPr>
        <sz val="10"/>
        <color rgb="FF000000"/>
        <rFont val="Noto Sans"/>
        <family val="2"/>
      </rPr>
      <t xml:space="preserve">公克，且出院時死亡</t>
    </r>
  </si>
  <si>
    <t xml:space="preserve">AGE&lt;=27 DAYS,BIRTH WEIGHT&lt;1000GM,EXPIRED</t>
  </si>
  <si>
    <t xml:space="preserve">15-5</t>
  </si>
  <si>
    <t xml:space="preserve">N05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000-1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000-1499GM, 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(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000-1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6</t>
  </si>
  <si>
    <t xml:space="preserve">N07
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PDX OR SDX OF MULTIPLE  MAJOR PROBLEM OR VENTILATOR 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7</t>
  </si>
  <si>
    <t xml:space="preserve">N08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 PDX OR SDX OF  MAJOR PROBLEM OR  VENTILATOR SUPPORT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major problrm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8</t>
  </si>
  <si>
    <t xml:space="preserve">N09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PDX OR SDX OF MINOR PROBLEM </t>
    </r>
  </si>
  <si>
    <r>
      <rPr>
        <sz val="10"/>
        <color rgb="FF000000"/>
        <rFont val="新細明體"/>
        <family val="1"/>
        <charset val="136"/>
      </rPr>
      <t xml:space="preserve">*minor problrm
*</t>
    </r>
    <r>
      <rPr>
        <sz val="10"/>
        <color rgb="FF000000"/>
        <rFont val="Noto Sans"/>
        <family val="2"/>
      </rPr>
      <t xml:space="preserve">以醫學中心資料計算</t>
    </r>
  </si>
  <si>
    <t xml:space="preserve">15-9</t>
  </si>
  <si>
    <t xml:space="preserve">N10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無</t>
    </r>
  </si>
  <si>
    <t xml:space="preserve">15-10</t>
  </si>
  <si>
    <t xml:space="preserve">N11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OF MULTIPLE  MAJOR PROBLEM OR VENTILATOR SUPPORT</t>
    </r>
  </si>
  <si>
    <r>
      <rPr>
        <sz val="10"/>
        <color rgb="FF000000"/>
        <rFont val="新細明體"/>
        <family val="1"/>
        <charset val="136"/>
      </rPr>
      <t xml:space="preserve">*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11</t>
  </si>
  <si>
    <t xml:space="preserve">N12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*major problrm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12</t>
  </si>
  <si>
    <t xml:space="preserve">N13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WITH OR WITHOUT MINOR PROBLEM </t>
    </r>
  </si>
  <si>
    <r>
      <rPr>
        <sz val="10"/>
        <color rgb="FF000000"/>
        <rFont val="新細明體"/>
        <family val="1"/>
        <charset val="136"/>
      </rPr>
      <t xml:space="preserve">*with or without minor problem
*</t>
    </r>
    <r>
      <rPr>
        <sz val="10"/>
        <color rgb="FF000000"/>
        <rFont val="Noto Sans"/>
        <family val="2"/>
      </rPr>
      <t xml:space="preserve">以醫學中心資料計算</t>
    </r>
  </si>
  <si>
    <t xml:space="preserve">15-13</t>
  </si>
  <si>
    <t xml:space="preserve">N14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有手術，主或次診斷有多重</t>
    </r>
    <r>
      <rPr>
        <sz val="10"/>
        <color rgb="FF000000"/>
        <rFont val="新細明體"/>
        <family val="1"/>
        <charset val="136"/>
      </rPr>
      <t xml:space="preserve">MAJ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 OR PROCEDURE ,PDX OR SDX OF MULTIPLE  MAJOR PROBLEM </t>
    </r>
  </si>
  <si>
    <r>
      <rPr>
        <sz val="10"/>
        <color rgb="FF000000"/>
        <rFont val="新細明體"/>
        <family val="1"/>
        <charset val="136"/>
      </rPr>
      <t xml:space="preserve">*(Mutiple maj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 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，有手術</t>
    </r>
  </si>
  <si>
    <t xml:space="preserve">15-14</t>
  </si>
  <si>
    <t xml:space="preserve">N15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有手術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 OR PROCEDURE </t>
    </r>
  </si>
  <si>
    <r>
      <rPr>
        <sz val="10"/>
        <color rgb="FF000000"/>
        <rFont val="新細明體"/>
        <family val="1"/>
        <charset val="136"/>
      </rPr>
      <t xml:space="preserve">*1:(maj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
2:(with or without min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
*</t>
    </r>
    <r>
      <rPr>
        <sz val="10"/>
        <color rgb="FF000000"/>
        <rFont val="Noto Sans"/>
        <family val="2"/>
      </rPr>
      <t xml:space="preserve">以醫學中心資料計算
</t>
    </r>
  </si>
  <si>
    <t xml:space="preserve">N1501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，有手術</t>
    </r>
  </si>
  <si>
    <t xml:space="preserve">N1502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或無</t>
    </r>
    <r>
      <rPr>
        <sz val="10"/>
        <color rgb="FF000000"/>
        <rFont val="新細明體"/>
        <family val="1"/>
        <charset val="136"/>
      </rPr>
      <t xml:space="preserve">MINOR PROBLEM</t>
    </r>
    <r>
      <rPr>
        <sz val="10"/>
        <color rgb="FF000000"/>
        <rFont val="Noto Sans"/>
        <family val="2"/>
      </rPr>
      <t xml:space="preserve">，有手術</t>
    </r>
  </si>
  <si>
    <t xml:space="preserve">15-15</t>
  </si>
  <si>
    <t xml:space="preserve">N16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ULTIPLE  MAJOR PROBLEM OR VENTILATOR SUPPORT</t>
    </r>
  </si>
  <si>
    <r>
      <rPr>
        <sz val="10"/>
        <color rgb="FF000000"/>
        <rFont val="新細明體"/>
        <family val="1"/>
        <charset val="136"/>
      </rPr>
      <t xml:space="preserve">*: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16</t>
  </si>
  <si>
    <t xml:space="preserve">N17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*(major problrm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17</t>
  </si>
  <si>
    <t xml:space="preserve">N18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INOR PROBLEM OR VENTILATOR SUPPORT</t>
    </r>
  </si>
  <si>
    <r>
      <rPr>
        <sz val="10"/>
        <color rgb="FF000000"/>
        <rFont val="新細明體"/>
        <family val="1"/>
        <charset val="136"/>
      </rPr>
      <t xml:space="preserve">*(minor problrm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t xml:space="preserve">15-18</t>
  </si>
  <si>
    <t xml:space="preserve">N19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WITHOUT OR PROCEDURE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無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</t>
    </r>
  </si>
  <si>
    <t xml:space="preserve">16-1</t>
  </si>
  <si>
    <t xml:space="preserve">39501
39601
</t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RED BLOOD CELL DISORDERS(1) AGE ≧18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4.9
2.</t>
    </r>
    <r>
      <rPr>
        <sz val="10"/>
        <color rgb="FF000000"/>
        <rFont val="Noto Sans"/>
        <family val="2"/>
      </rPr>
      <t xml:space="preserve">其他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再生不良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再生不良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</t>
    </r>
  </si>
  <si>
    <t xml:space="preserve">RED BLOOD CELL DISORDERS(1) AGE 0-17 </t>
  </si>
  <si>
    <r>
      <rPr>
        <sz val="10"/>
        <color rgb="FF000000"/>
        <rFont val="Noto Sans"/>
        <family val="2"/>
      </rPr>
      <t xml:space="preserve">再生不良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再生不良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-2</t>
  </si>
  <si>
    <t xml:space="preserve">39502
39503
39602
39603</t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D BLOOD CELL DISORDERS(2)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0.X
2.282.4
</t>
    </r>
    <r>
      <rPr>
        <sz val="10"/>
        <color rgb="FF000000"/>
        <rFont val="Noto Sans"/>
        <family val="2"/>
      </rPr>
      <t xml:space="preserve">二項分出
其他分有無胃鏡</t>
    </r>
    <r>
      <rPr>
        <sz val="10"/>
        <color rgb="FF000000"/>
        <rFont val="新細明體"/>
        <family val="1"/>
        <charset val="136"/>
      </rPr>
      <t xml:space="preserve">42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13</t>
    </r>
    <r>
      <rPr>
        <sz val="10"/>
        <color rgb="FF000000"/>
        <rFont val="Noto Sans"/>
        <family val="2"/>
      </rPr>
      <t xml:space="preserve">或腸鏡</t>
    </r>
    <r>
      <rPr>
        <sz val="10"/>
        <color rgb="FF000000"/>
        <rFont val="新細明體"/>
        <family val="1"/>
        <charset val="136"/>
      </rPr>
      <t xml:space="preserve">45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.23
</t>
    </r>
  </si>
  <si>
    <r>
      <rPr>
        <sz val="10"/>
        <color rgb="FF000000"/>
        <rFont val="Noto Sans"/>
        <family val="2"/>
      </rPr>
      <t xml:space="preserve">缺鐵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缺鐵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地中海型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地中海型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有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有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無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無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D BLOOD CELL DISORDERS(2) AGE 0-17 WITH/WITHOUT CC</t>
  </si>
  <si>
    <r>
      <rPr>
        <sz val="10"/>
        <color rgb="FF000000"/>
        <rFont val="Noto Sans"/>
        <family val="2"/>
      </rPr>
      <t xml:space="preserve">缺鐵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缺鐵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地中海型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地中海型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有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有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無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無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3</t>
  </si>
  <si>
    <t xml:space="preserve">39705
39706</t>
  </si>
  <si>
    <r>
      <rPr>
        <sz val="10"/>
        <color rgb="FF000000"/>
        <rFont val="Noto Sans"/>
        <family val="2"/>
      </rPr>
      <t xml:space="preserve">其他血液凝固缺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COAGULATION DISORDERS WITH/WITHOUT CC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69
2.2873
3.2865
4.</t>
    </r>
    <r>
      <rPr>
        <sz val="10"/>
        <color rgb="FF000000"/>
        <rFont val="Noto Sans"/>
        <family val="2"/>
      </rPr>
      <t xml:space="preserve">其他
</t>
    </r>
  </si>
  <si>
    <t xml:space="preserve">其他特定血液凝固缺陷，有合併症或併發症</t>
  </si>
  <si>
    <t xml:space="preserve">其他特定血液凝固缺陷，無合併症或併發症</t>
  </si>
  <si>
    <t xml:space="preserve">原發性血小板缺乏症，有合併症或併發症</t>
  </si>
  <si>
    <t xml:space="preserve">原發性血小板缺乏症，無合併症或併發症</t>
  </si>
  <si>
    <t xml:space="preserve">循環中抗凝血物質所致之出血性疾患，有合併症或併發症</t>
  </si>
  <si>
    <t xml:space="preserve">循環中抗凝血物質所致之出血性疾患，無合併症或併發症</t>
  </si>
  <si>
    <t xml:space="preserve">其他血液凝固缺陷，有合併症或併發症</t>
  </si>
  <si>
    <t xml:space="preserve">其他血液凝固缺陷，無合併症或併發症</t>
  </si>
  <si>
    <t xml:space="preserve">16-4</t>
  </si>
  <si>
    <t xml:space="preserve">39802
39902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1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8.0
2.</t>
    </r>
    <r>
      <rPr>
        <sz val="10"/>
        <color rgb="FF000000"/>
        <rFont val="Noto Sans"/>
        <family val="2"/>
      </rPr>
      <t xml:space="preserve">其他 </t>
    </r>
    <r>
      <rPr>
        <sz val="10"/>
        <color rgb="FF000000"/>
        <rFont val="新細明體"/>
        <family val="1"/>
        <charset val="136"/>
      </rPr>
      <t xml:space="preserve">288.X
3.</t>
    </r>
    <r>
      <rPr>
        <sz val="10"/>
        <color rgb="FF000000"/>
        <rFont val="Noto Sans"/>
        <family val="2"/>
      </rPr>
      <t xml:space="preserve">其他
新增</t>
    </r>
    <r>
      <rPr>
        <sz val="10"/>
        <color rgb="FF000000"/>
        <rFont val="新細明體"/>
        <family val="1"/>
        <charset val="136"/>
      </rPr>
      <t xml:space="preserve">288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5(2001</t>
    </r>
    <r>
      <rPr>
        <sz val="10"/>
        <color rgb="FF000000"/>
        <rFont val="Noto Sans"/>
        <family val="2"/>
      </rPr>
      <t xml:space="preserve">年版無此碼</t>
    </r>
    <r>
      <rPr>
        <sz val="10"/>
        <color rgb="FF000000"/>
        <rFont val="新細明體"/>
        <family val="1"/>
        <charset val="136"/>
      </rPr>
      <t xml:space="preserve">),1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將新增此</t>
    </r>
    <r>
      <rPr>
        <sz val="10"/>
        <color rgb="FF000000"/>
        <rFont val="新細明體"/>
        <family val="1"/>
        <charset val="136"/>
      </rPr>
      <t xml:space="preserve">DRG
</t>
    </r>
  </si>
  <si>
    <t xml:space="preserve">顆粒性白血球缺乏症，有合併症或併發症</t>
  </si>
  <si>
    <t xml:space="preserve">顆粒性白血球缺乏症，無合併症或併發症</t>
  </si>
  <si>
    <t xml:space="preserve">其他白血球疾病，有合併症或併發症</t>
  </si>
  <si>
    <t xml:space="preserve">其他白血球疾病，無合併症或併發症</t>
  </si>
  <si>
    <t xml:space="preserve">組織球症，有合併症或併發症</t>
  </si>
  <si>
    <t xml:space="preserve">組織球症，無合併症或併發症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無合併症或併發症</t>
    </r>
  </si>
  <si>
    <t xml:space="preserve">16-5</t>
  </si>
  <si>
    <t xml:space="preserve">39803
39903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2) WITH/WITHOUT CC</t>
  </si>
  <si>
    <r>
      <rPr>
        <sz val="10"/>
        <color rgb="FF000000"/>
        <rFont val="新細明體"/>
        <family val="1"/>
        <charset val="136"/>
      </rPr>
      <t xml:space="preserve">*(B1:785.6)(B2: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)
*(A1:0-6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(A2:7-17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(A3:&gt;=18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淋巴結腫大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6</t>
  </si>
  <si>
    <t xml:space="preserve">39804
39904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3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 TB 01720-01776
2.27900-2799
3.</t>
    </r>
    <r>
      <rPr>
        <sz val="10"/>
        <color rgb="FF000000"/>
        <rFont val="Noto Sans"/>
        <family val="2"/>
      </rPr>
      <t xml:space="preserve">其他 </t>
    </r>
  </si>
  <si>
    <t xml:space="preserve">淋巴結核疾患，有合併症或併發症</t>
  </si>
  <si>
    <t xml:space="preserve">淋巴結核疾患，，無合併症或併發症</t>
  </si>
  <si>
    <t xml:space="preserve">免疫機轉之疾患，有合併症或併發症</t>
  </si>
  <si>
    <t xml:space="preserve">免疫機轉之疾患，無合併症或併發症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無合併症或併發症</t>
    </r>
  </si>
  <si>
    <t xml:space="preserve">17-1</t>
  </si>
  <si>
    <t xml:space="preserve">406
407</t>
  </si>
  <si>
    <r>
      <rPr>
        <sz val="10"/>
        <color rgb="FF000000"/>
        <rFont val="Noto Sans"/>
        <family val="2"/>
      </rPr>
      <t xml:space="preserve">骨髓增生性疾病或分化不明腫瘤重大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MYELOPROLIFERATIVE DISORDERS OR POORLY DIFFERENTIATED NEOPLASMS WITH/WITHOUT MAJOR OPERATING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759.6</t>
    </r>
    <r>
      <rPr>
        <sz val="10"/>
        <color rgb="FF000000"/>
        <rFont val="Noto Sans"/>
        <family val="2"/>
      </rPr>
      <t xml:space="preserve">肺挫溝瘤</t>
    </r>
    <r>
      <rPr>
        <sz val="10"/>
        <color rgb="FF000000"/>
        <rFont val="新細明體"/>
        <family val="1"/>
        <charset val="136"/>
      </rPr>
      <t xml:space="preserve">+32.29
2.</t>
    </r>
    <r>
      <rPr>
        <sz val="10"/>
        <color rgb="FF000000"/>
        <rFont val="Noto Sans"/>
        <family val="2"/>
      </rPr>
      <t xml:space="preserve">其他</t>
    </r>
  </si>
  <si>
    <t xml:space="preserve">肺挫溝瘤手術，有合併症或併發症</t>
  </si>
  <si>
    <t xml:space="preserve">肺挫溝瘤手術，無合併症或併發症</t>
  </si>
  <si>
    <t xml:space="preserve">其他骨髓增生性疾病或分化不明腫瘤重大手術，有合併症或併發症</t>
  </si>
  <si>
    <t xml:space="preserve">其他骨髓增生性疾病或分化不明腫瘤重大手術，無合併症或併發症</t>
  </si>
  <si>
    <t xml:space="preserve">18-1</t>
  </si>
  <si>
    <t xml:space="preserve">41601
41602
41701
41702</t>
  </si>
  <si>
    <r>
      <rPr>
        <sz val="10"/>
        <color rgb="FF000000"/>
        <rFont val="Noto Sans"/>
        <family val="2"/>
      </rPr>
      <t xml:space="preserve">敗血症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症或併發症</t>
    </r>
  </si>
  <si>
    <t xml:space="preserve">SEPTICEMIA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多重器官衰竭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項以上次診斷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心衰竭</t>
    </r>
    <r>
      <rPr>
        <sz val="10"/>
        <color rgb="FF000000"/>
        <rFont val="新細明體"/>
        <family val="1"/>
        <charset val="136"/>
      </rPr>
      <t xml:space="preserve">428.XX</t>
    </r>
    <r>
      <rPr>
        <sz val="10"/>
        <color rgb="FF000000"/>
        <rFont val="Noto Sans"/>
        <family val="2"/>
      </rPr>
      <t xml:space="preserve">、肝衰竭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心肺衰竭</t>
    </r>
    <r>
      <rPr>
        <sz val="10"/>
        <color rgb="FF000000"/>
        <rFont val="新細明體"/>
        <family val="1"/>
        <charset val="136"/>
      </rPr>
      <t xml:space="preserve">799.1</t>
    </r>
    <r>
      <rPr>
        <sz val="10"/>
        <color rgb="FF000000"/>
        <rFont val="Noto Sans"/>
        <family val="2"/>
      </rPr>
      <t xml:space="preserve">、腎衰竭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呼吸衰竭</t>
    </r>
    <r>
      <rPr>
        <sz val="10"/>
        <color rgb="FF000000"/>
        <rFont val="新細明體"/>
        <family val="1"/>
        <charset val="136"/>
      </rPr>
      <t xml:space="preserve">518.81-518.84
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敗血症併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敗血症，無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敗血症，無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敗血症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EPTICEMIA AGE 0-17 WITH/WITHOUT CC</t>
  </si>
  <si>
    <r>
      <rPr>
        <sz val="10"/>
        <color rgb="FF000000"/>
        <rFont val="Noto Sans"/>
        <family val="2"/>
      </rPr>
      <t xml:space="preserve">敗血症併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敗血症，無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敗血症，無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8-2</t>
  </si>
  <si>
    <t xml:space="preserve">42201
42202</t>
  </si>
  <si>
    <r>
      <rPr>
        <sz val="10"/>
        <color rgb="FF000000"/>
        <rFont val="Noto Sans"/>
        <family val="2"/>
      </rPr>
      <t xml:space="preserve">病毒性病症及不明熱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VIRAL ILLNESS AND FEVER OF UNKNOWN ORIGIN AGE 0-17 WITH /WITHOUTCC</t>
  </si>
  <si>
    <r>
      <rPr>
        <sz val="10"/>
        <color rgb="FF000000"/>
        <rFont val="新細明體"/>
        <family val="1"/>
        <charset val="136"/>
      </rPr>
      <t xml:space="preserve">* 06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98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42303</t>
    </r>
  </si>
  <si>
    <t xml:space="preserve">18-3</t>
  </si>
  <si>
    <t xml:space="preserve">42303
42304</t>
  </si>
  <si>
    <r>
      <rPr>
        <sz val="10"/>
        <color rgb="FF000000"/>
        <rFont val="Noto Sans"/>
        <family val="2"/>
      </rPr>
      <t xml:space="preserve">其他傳染疾病寄生蟲病之診斷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INFECTIOUS AND PARASITIC DISEASES DIAGNOSES(2) WITH/WITHOUT CC</t>
  </si>
  <si>
    <r>
      <rPr>
        <sz val="10"/>
        <color rgb="FF000000"/>
        <rFont val="新細明體"/>
        <family val="1"/>
        <charset val="136"/>
      </rPr>
      <t xml:space="preserve">* 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新細明體"/>
        <family val="1"/>
        <charset val="136"/>
      </rPr>
      <t xml:space="preserve">(1:</t>
    </r>
    <r>
      <rPr>
        <sz val="10"/>
        <color rgb="FF000000"/>
        <rFont val="Noto Sans"/>
        <family val="2"/>
      </rPr>
      <t xml:space="preserve">細菌</t>
    </r>
    <r>
      <rPr>
        <sz val="10"/>
        <color rgb="FF000000"/>
        <rFont val="新細明體"/>
        <family val="1"/>
        <charset val="136"/>
      </rPr>
      <t xml:space="preserve">00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38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0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4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2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85-6)
(2:</t>
    </r>
    <r>
      <rPr>
        <sz val="10"/>
        <color rgb="FF000000"/>
        <rFont val="Noto Sans"/>
        <family val="2"/>
      </rPr>
      <t xml:space="preserve">其他、</t>
    </r>
    <r>
      <rPr>
        <sz val="10"/>
        <color rgb="FF000000"/>
        <rFont val="新細明體"/>
        <family val="1"/>
        <charset val="136"/>
      </rPr>
      <t xml:space="preserve">06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98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42201/42202</t>
    </r>
    <r>
      <rPr>
        <sz val="10"/>
        <color rgb="FF000000"/>
        <rFont val="Noto Sans"/>
        <family val="2"/>
      </rPr>
      <t xml:space="preserve">移來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再分
</t>
    </r>
    <r>
      <rPr>
        <sz val="10"/>
        <color rgb="FF000000"/>
        <rFont val="新細明體"/>
        <family val="1"/>
        <charset val="136"/>
      </rPr>
      <t xml:space="preserve">*(1:SDX</t>
    </r>
    <r>
      <rPr>
        <sz val="10"/>
        <color rgb="FF000000"/>
        <rFont val="Noto Sans"/>
        <family val="2"/>
      </rPr>
      <t xml:space="preserve">多重器官衰竭</t>
    </r>
    <r>
      <rPr>
        <sz val="10"/>
        <color rgb="FF000000"/>
        <rFont val="新細明體"/>
        <family val="1"/>
        <charset val="136"/>
      </rPr>
      <t xml:space="preserve">428.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-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9.1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
(2: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)(B3: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)</t>
    </r>
  </si>
  <si>
    <t xml:space="preserve">細菌感染併多重器官衰竭</t>
  </si>
  <si>
    <t xml:space="preserve">細菌感染，無多重器官衰竭，有合併症或併發症</t>
  </si>
  <si>
    <t xml:space="preserve">細菌感染，無多重器官衰竭，無合併症或併發症</t>
  </si>
  <si>
    <t xml:space="preserve">其他傳染疾病寄生蟲病併多重器官衰竭</t>
  </si>
  <si>
    <t xml:space="preserve">其他傳染疾病寄生蟲病，無多重器官衰竭，有合併症或併發症</t>
  </si>
  <si>
    <t xml:space="preserve">其他傳染疾病寄生蟲病，無多重器官衰竭，無合併症或併發症</t>
  </si>
  <si>
    <t xml:space="preserve">21-1</t>
  </si>
  <si>
    <t xml:space="preserve">44101
44102</t>
  </si>
  <si>
    <r>
      <rPr>
        <sz val="10"/>
        <color rgb="FF000000"/>
        <rFont val="Noto Sans"/>
        <family val="2"/>
      </rPr>
      <t xml:space="preserve">手損傷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HAND PROCEDURES FOR INJURIE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:</t>
    </r>
    <r>
      <rPr>
        <sz val="10"/>
        <color rgb="FF000000"/>
        <rFont val="Noto Sans"/>
        <family val="2"/>
      </rPr>
      <t xml:space="preserve">軟組織相關處置</t>
    </r>
    <r>
      <rPr>
        <sz val="10"/>
        <color rgb="FF000000"/>
        <rFont val="新細明體"/>
        <family val="1"/>
        <charset val="136"/>
      </rPr>
      <t xml:space="preserve">04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01-82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61-86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9</t>
    </r>
    <r>
      <rPr>
        <sz val="10"/>
        <color rgb="FF000000"/>
        <rFont val="Noto Sans"/>
        <family val="2"/>
      </rPr>
      <t xml:space="preserve">手部其他</t>
    </r>
    <r>
      <rPr>
        <sz val="10"/>
        <color rgb="FF000000"/>
        <rFont val="新細明體"/>
        <family val="1"/>
        <charset val="136"/>
      </rPr>
      <t xml:space="preserve">plastic operation
2.</t>
    </r>
    <r>
      <rPr>
        <sz val="10"/>
        <color rgb="FF000000"/>
        <rFont val="Noto Sans"/>
        <family val="2"/>
      </rPr>
      <t xml:space="preserve">骨骼相關處置</t>
    </r>
    <r>
      <rPr>
        <sz val="10"/>
        <color rgb="FF000000"/>
        <rFont val="新細明體"/>
        <family val="1"/>
        <charset val="136"/>
      </rPr>
      <t xml:space="preserve">7004-81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2-82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85)
3.</t>
    </r>
    <r>
      <rPr>
        <sz val="10"/>
        <color rgb="FF000000"/>
        <rFont val="Noto Sans"/>
        <family val="2"/>
      </rPr>
      <t xml:space="preserve">顯微手術相關處置</t>
    </r>
    <r>
      <rPr>
        <sz val="10"/>
        <color rgb="FF000000"/>
        <rFont val="新細明體"/>
        <family val="1"/>
        <charset val="136"/>
      </rPr>
      <t xml:space="preserve">82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21-8422
   </t>
    </r>
  </si>
  <si>
    <t xml:space="preserve">手損傷，軟組織手術，有合併症或併發症</t>
  </si>
  <si>
    <t xml:space="preserve">手損傷，軟組織手術，無合併症或併發症</t>
  </si>
  <si>
    <t xml:space="preserve">手損傷，骨骼相關手術，有合併症或併發症</t>
  </si>
  <si>
    <t xml:space="preserve">手損傷，骨骼相關手術，無合併症或併發症</t>
  </si>
  <si>
    <t xml:space="preserve">手損傷，顯微手術，有合併症或併發症</t>
  </si>
  <si>
    <t xml:space="preserve">手損傷，顯微手術，無合併症或併發症</t>
  </si>
  <si>
    <t xml:space="preserve">22-1</t>
  </si>
  <si>
    <t xml:space="preserve">22</t>
  </si>
  <si>
    <r>
      <rPr>
        <sz val="12"/>
        <color rgb="FF000000"/>
        <rFont val="新細明體"/>
        <family val="1"/>
        <charset val="136"/>
      </rPr>
      <t xml:space="preserve">5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11</t>
    </r>
  </si>
  <si>
    <r>
      <rPr>
        <sz val="12"/>
        <color rgb="FF000000"/>
        <rFont val="Noto Sans"/>
        <family val="2"/>
      </rPr>
      <t xml:space="preserve">非廣泛性燒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-EXTENSIVE BURNS WITH/WITHOUT CC OR SIGNIFICANT TRAUMA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10-39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3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40-69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6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新細明體"/>
        <family val="1"/>
        <charset val="136"/>
      </rPr>
      <t xml:space="preserve">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9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註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：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SDX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新細明體"/>
        <family val="1"/>
        <charset val="136"/>
      </rPr>
      <t xml:space="preserve">941.20-941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2.20-942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2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3.20-943.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3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4.20-944.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5.20-945.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5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6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9.2) </t>
    </r>
  </si>
  <si>
    <t xml:space="preserve">51001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1) WITH CC OR SIGNIFICANT TRAUMA </t>
  </si>
  <si>
    <t xml:space="preserve">51002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2) WITH CC OR SIGNIFICANT TRAUMA </t>
  </si>
  <si>
    <t xml:space="preserve">51003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3) WITH CC OR SIGNIFICANT TRAUMA </t>
  </si>
  <si>
    <t xml:space="preserve">51004</t>
  </si>
  <si>
    <r>
      <rPr>
        <sz val="12"/>
        <color rgb="FF000000"/>
        <rFont val="Noto Sans"/>
        <family val="2"/>
      </rPr>
      <t xml:space="preserve">其餘非廣泛性燒傷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EXTENSIVE BURNS WITH CC OR SIGNIFICANT TRAUMA</t>
  </si>
  <si>
    <t xml:space="preserve">51101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1) WITHOUT CC OR SIGNIFICANT TRAUMA </t>
  </si>
  <si>
    <t xml:space="preserve">51102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3) WITHOUT CC OR SIGNIFICANT TRAUMA </t>
  </si>
  <si>
    <t xml:space="preserve">51103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51104</t>
  </si>
  <si>
    <r>
      <rPr>
        <sz val="12"/>
        <color rgb="FF000000"/>
        <rFont val="Noto Sans"/>
        <family val="2"/>
      </rPr>
      <t xml:space="preserve">其餘非廣泛性燒傷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EXTENSIVE BURNS WITHOUT CC OR SIGNIFICANT TRAUMA</t>
  </si>
  <si>
    <t xml:space="preserve">23-1</t>
  </si>
  <si>
    <t xml:space="preserve">23</t>
  </si>
  <si>
    <r>
      <rPr>
        <sz val="12"/>
        <color rgb="FF000000"/>
        <rFont val="新細明體"/>
        <family val="1"/>
        <charset val="136"/>
      </rPr>
      <t xml:space="preserve">46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2</t>
    </r>
  </si>
  <si>
    <r>
      <rPr>
        <sz val="12"/>
        <color rgb="FF000000"/>
        <rFont val="Noto Sans"/>
        <family val="2"/>
      </rPr>
      <t xml:space="preserve">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合併症或併發症</t>
    </r>
  </si>
  <si>
    <t xml:space="preserve">REHABILITATION AGE ≧18 WITH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需</t>
    </r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+OT</t>
    </r>
    <r>
      <rPr>
        <sz val="12"/>
        <color rgb="FF000000"/>
        <rFont val="Noto Sans"/>
        <family val="2"/>
      </rPr>
      <t xml:space="preserve">職能</t>
    </r>
    <r>
      <rPr>
        <sz val="12"/>
        <color rgb="FF000000"/>
        <rFont val="新細明體"/>
        <family val="1"/>
        <charset val="136"/>
      </rPr>
      <t xml:space="preserve">+ST</t>
    </r>
    <r>
      <rPr>
        <sz val="12"/>
        <color rgb="FF000000"/>
        <rFont val="Noto Sans"/>
        <family val="2"/>
      </rPr>
      <t xml:space="preserve">語言治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各自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僅需</t>
    </r>
    <r>
      <rPr>
        <sz val="12"/>
        <color rgb="FF000000"/>
        <rFont val="新細明體"/>
        <family val="1"/>
        <charset val="136"/>
      </rPr>
      <t xml:space="preserve">PT+OT(</t>
    </r>
    <r>
      <rPr>
        <sz val="12"/>
        <color rgb="FF000000"/>
        <rFont val="Noto Sans"/>
        <family val="2"/>
      </rPr>
      <t xml:space="preserve">各自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復健，含物理治療、職能治療及語言治療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,COMMUNICATION THERAPY  AGE ≧18 WITH/ WITHOUT CC</t>
  </si>
  <si>
    <r>
      <rPr>
        <sz val="12"/>
        <color rgb="FF000000"/>
        <rFont val="新細明體"/>
        <family val="1"/>
        <charset val="136"/>
      </rPr>
      <t xml:space="preserve">46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4</t>
    </r>
  </si>
  <si>
    <r>
      <rPr>
        <sz val="12"/>
        <color rgb="FF000000"/>
        <rFont val="Noto Sans"/>
        <family val="2"/>
      </rPr>
      <t xml:space="preserve">復健，含物理治療、職能治療及語言治療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,COMMUNICATION THERAPY  AGE 0-17 WITH CC</t>
  </si>
  <si>
    <r>
      <rPr>
        <sz val="12"/>
        <color rgb="FF000000"/>
        <rFont val="新細明體"/>
        <family val="1"/>
        <charset val="136"/>
      </rPr>
      <t xml:space="preserve">46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6</t>
    </r>
  </si>
  <si>
    <r>
      <rPr>
        <sz val="12"/>
        <color rgb="FF000000"/>
        <rFont val="Noto Sans"/>
        <family val="2"/>
      </rPr>
      <t xml:space="preserve">復健，含物理治療、職能治療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AGE ≧18 WITH/ WITHOUT CC</t>
  </si>
  <si>
    <r>
      <rPr>
        <sz val="12"/>
        <color rgb="FF000000"/>
        <rFont val="Noto Sans"/>
        <family val="2"/>
      </rPr>
      <t xml:space="preserve">復健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合併症或併發症</t>
    </r>
  </si>
  <si>
    <t xml:space="preserve">REHABILITATION AGE 0-17 WITH CC</t>
  </si>
  <si>
    <r>
      <rPr>
        <sz val="12"/>
        <color rgb="FF000000"/>
        <rFont val="新細明體"/>
        <family val="1"/>
        <charset val="136"/>
      </rPr>
      <t xml:space="preserve">46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8</t>
    </r>
  </si>
  <si>
    <r>
      <rPr>
        <sz val="12"/>
        <color rgb="FF000000"/>
        <rFont val="Noto Sans"/>
        <family val="2"/>
      </rPr>
      <t xml:space="preserve">復健，含物理治療、職能治療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AGE 0-17 WITH/ WITHOUT CC</t>
  </si>
  <si>
    <r>
      <rPr>
        <sz val="12"/>
        <color rgb="FF000000"/>
        <rFont val="新細明體"/>
        <family val="1"/>
        <charset val="136"/>
      </rPr>
      <t xml:space="preserve">46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10</t>
    </r>
  </si>
  <si>
    <r>
      <rPr>
        <sz val="12"/>
        <color rgb="FF000000"/>
        <rFont val="Noto Sans"/>
        <family val="2"/>
      </rPr>
      <t xml:space="preserve">其他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REHABILITATION AGE ≧18 WITH/ WITHOUT CC</t>
  </si>
  <si>
    <r>
      <rPr>
        <sz val="12"/>
        <color rgb="FF000000"/>
        <rFont val="新細明體"/>
        <family val="1"/>
        <charset val="136"/>
      </rPr>
      <t xml:space="preserve">46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12</t>
    </r>
  </si>
  <si>
    <r>
      <rPr>
        <sz val="12"/>
        <color rgb="FF000000"/>
        <rFont val="Noto Sans"/>
        <family val="2"/>
      </rPr>
      <t xml:space="preserve">其他復健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REHABILITATION AGE 0-17 WITH/ WITHOUT CC</t>
  </si>
  <si>
    <t xml:space="preserve">23-2</t>
  </si>
  <si>
    <t xml:space="preserve">466</t>
  </si>
  <si>
    <t xml:space="preserve">次要診斷為非惡性腫瘤病史之恢復期調養</t>
  </si>
  <si>
    <t xml:space="preserve">AFTERCARE WITHOUT HISTORY OF MALIGNANCY AS SECONDARY DIAGNOSIS </t>
  </si>
  <si>
    <r>
      <rPr>
        <sz val="12"/>
        <color rgb="FF000000"/>
        <rFont val="新細明體"/>
        <family val="1"/>
        <charset val="136"/>
      </rPr>
      <t xml:space="preserve">4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602</t>
    </r>
  </si>
  <si>
    <r>
      <rPr>
        <sz val="12"/>
        <color rgb="FF000000"/>
        <rFont val="Noto Sans"/>
        <family val="2"/>
      </rPr>
      <t xml:space="preserve">次要診斷為非惡性腫瘤病史之恢復期調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FTERCARE WITHOUT HISTORY OF MALIGNANCY AS SECONDARY DIAGNOSIS WITH/ WITHOUT CC</t>
  </si>
  <si>
    <t xml:space="preserve">23-3</t>
  </si>
  <si>
    <t xml:space="preserve">467</t>
  </si>
  <si>
    <t xml:space="preserve">其他影響健康狀態之因素</t>
  </si>
  <si>
    <t xml:space="preserve">OTHER FACTORS INFLUENCING HEALTH STATUS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 V59.9(</t>
    </r>
    <r>
      <rPr>
        <sz val="12"/>
        <color rgb="FF000000"/>
        <rFont val="Noto Sans"/>
        <family val="2"/>
      </rPr>
      <t xml:space="preserve">器官捐贈者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PDX V59.0(</t>
    </r>
    <r>
      <rPr>
        <sz val="12"/>
        <color rgb="FF000000"/>
        <rFont val="Noto Sans"/>
        <family val="2"/>
      </rPr>
      <t xml:space="preserve">器官捐贈者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，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46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702</t>
    </r>
  </si>
  <si>
    <r>
      <rPr>
        <sz val="12"/>
        <color rgb="FF000000"/>
        <rFont val="Noto Sans"/>
        <family val="2"/>
      </rPr>
      <t xml:space="preserve">器官捐贈者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ONORS WITH/ WITHOUT CC</t>
  </si>
  <si>
    <r>
      <rPr>
        <sz val="12"/>
        <color rgb="FF000000"/>
        <rFont val="新細明體"/>
        <family val="1"/>
        <charset val="136"/>
      </rPr>
      <t xml:space="preserve">46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704</t>
    </r>
  </si>
  <si>
    <r>
      <rPr>
        <sz val="12"/>
        <color rgb="FF000000"/>
        <rFont val="Noto Sans"/>
        <family val="2"/>
      </rPr>
      <t xml:space="preserve">其他影響健康狀態之因素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ACTORS INFLUENCING HEALTH STATUS WITH/ WITHOUT 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m\月d\日"/>
    <numFmt numFmtId="169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 3" xfId="24"/>
    <cellStyle name="一般 4" xfId="25"/>
    <cellStyle name="一般 5" xfId="26"/>
    <cellStyle name="一般 6" xfId="27"/>
    <cellStyle name="千分位 2" xfId="28"/>
    <cellStyle name="千分位 2 2" xfId="29"/>
    <cellStyle name="千分位 3" xfId="30"/>
    <cellStyle name="千分位 4" xfId="31"/>
    <cellStyle name="百分比 2" xfId="32"/>
    <cellStyle name="百分比 3" xfId="33"/>
    <cellStyle name="百分比 3 2" xfId="34"/>
    <cellStyle name="百分比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1.87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82.5" hidden="false" customHeight="true" outlineLevel="0" collapsed="false">
      <c r="A4" s="9" t="s">
        <v>14</v>
      </c>
      <c r="B4" s="9" t="s">
        <v>15</v>
      </c>
      <c r="C4" s="10" t="s">
        <v>16</v>
      </c>
      <c r="D4" s="11" t="s">
        <v>17</v>
      </c>
      <c r="E4" s="12" t="s">
        <v>18</v>
      </c>
      <c r="F4" s="10" t="s">
        <v>19</v>
      </c>
      <c r="G4" s="11" t="n">
        <v>2</v>
      </c>
      <c r="H4" s="12" t="s">
        <v>20</v>
      </c>
      <c r="I4" s="13" t="s">
        <v>16</v>
      </c>
      <c r="J4" s="11" t="s">
        <v>17</v>
      </c>
      <c r="K4" s="14" t="s">
        <v>21</v>
      </c>
      <c r="L4" s="13" t="s">
        <v>22</v>
      </c>
    </row>
    <row r="5" s="15" customFormat="true" ht="82.5" hidden="false" customHeight="false" outlineLevel="0" collapsed="false">
      <c r="A5" s="9"/>
      <c r="B5" s="9"/>
      <c r="C5" s="10"/>
      <c r="D5" s="11"/>
      <c r="E5" s="12"/>
      <c r="F5" s="12"/>
      <c r="G5" s="11"/>
      <c r="H5" s="12"/>
      <c r="I5" s="16" t="s">
        <v>23</v>
      </c>
      <c r="J5" s="11" t="s">
        <v>17</v>
      </c>
      <c r="K5" s="14" t="s">
        <v>24</v>
      </c>
      <c r="L5" s="13" t="s">
        <v>25</v>
      </c>
    </row>
    <row r="6" s="15" customFormat="true" ht="16.15" hidden="false" customHeight="false" outlineLevel="0" collapsed="false">
      <c r="B6" s="1"/>
      <c r="C6" s="17"/>
      <c r="D6" s="18"/>
      <c r="E6" s="17"/>
      <c r="F6" s="17"/>
      <c r="G6" s="18"/>
      <c r="H6" s="17"/>
      <c r="I6" s="17"/>
      <c r="J6" s="18"/>
      <c r="K6" s="17"/>
      <c r="L6" s="17"/>
    </row>
    <row r="7" s="15" customFormat="true" ht="16.15" hidden="false" customHeight="false" outlineLevel="0" collapsed="false">
      <c r="B7" s="1"/>
      <c r="C7" s="17"/>
      <c r="D7" s="18"/>
      <c r="E7" s="17"/>
      <c r="F7" s="17"/>
      <c r="G7" s="18"/>
      <c r="H7" s="17"/>
      <c r="I7" s="17"/>
      <c r="J7" s="18"/>
      <c r="K7" s="17"/>
      <c r="L7" s="17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1" activeCellId="0" sqref="A1:K21"/>
    </sheetView>
  </sheetViews>
  <sheetFormatPr defaultColWidth="8.8984375" defaultRowHeight="16.5" zeroHeight="false" outlineLevelRow="0" outlineLevelCol="0"/>
  <cols>
    <col collapsed="false" customWidth="true" hidden="false" outlineLevel="0" max="2" min="1" style="49" width="5.36"/>
    <col collapsed="false" customWidth="true" hidden="false" outlineLevel="0" max="3" min="3" style="132" width="5.87"/>
    <col collapsed="false" customWidth="true" hidden="false" outlineLevel="0" max="4" min="4" style="49" width="4.99"/>
    <col collapsed="false" customWidth="true" hidden="false" outlineLevel="0" max="5" min="5" style="151" width="12.87"/>
    <col collapsed="false" customWidth="true" hidden="false" outlineLevel="0" max="6" min="6" style="151" width="14.36"/>
    <col collapsed="false" customWidth="true" hidden="false" outlineLevel="0" max="7" min="7" style="152" width="6.87"/>
    <col collapsed="false" customWidth="true" hidden="false" outlineLevel="0" max="8" min="8" style="152" width="21.99"/>
    <col collapsed="false" customWidth="true" hidden="false" outlineLevel="0" max="9" min="9" style="56" width="8.99"/>
    <col collapsed="false" customWidth="true" hidden="false" outlineLevel="0" max="10" min="10" style="49" width="7.24"/>
    <col collapsed="false" customWidth="true" hidden="false" outlineLevel="0" max="11" min="11" style="125" width="18.75"/>
    <col collapsed="false" customWidth="false" hidden="true" outlineLevel="0" max="12" min="12" style="152" width="8.9"/>
    <col collapsed="false" customWidth="false" hidden="false" outlineLevel="0" max="13" min="13" style="29" width="8.87"/>
  </cols>
  <sheetData>
    <row r="1" customFormat="false" ht="21" hidden="false" customHeight="false" outlineLevel="0" collapsed="false">
      <c r="A1" s="135" t="s">
        <v>0</v>
      </c>
      <c r="B1" s="83"/>
      <c r="C1" s="136"/>
      <c r="D1" s="56"/>
      <c r="G1" s="56"/>
      <c r="H1" s="151"/>
      <c r="J1" s="56"/>
      <c r="L1" s="151"/>
    </row>
    <row r="2" customFormat="false" ht="28.5" hidden="false" customHeight="true" outlineLevel="0" collapsed="false">
      <c r="B2" s="83"/>
      <c r="C2" s="136"/>
      <c r="D2" s="56"/>
      <c r="G2" s="56"/>
      <c r="H2" s="151"/>
      <c r="J2" s="56"/>
      <c r="K2" s="138" t="s">
        <v>1709</v>
      </c>
      <c r="L2" s="136" t="n">
        <f aca="true">TODAY()</f>
        <v>46232</v>
      </c>
    </row>
    <row r="3" customFormat="false" ht="28.5" hidden="false" customHeight="false" outlineLevel="0" collapsed="false">
      <c r="A3" s="65" t="s">
        <v>2</v>
      </c>
      <c r="B3" s="63" t="s">
        <v>3</v>
      </c>
      <c r="C3" s="153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154" t="s">
        <v>13</v>
      </c>
    </row>
    <row r="4" customFormat="false" ht="61.5" hidden="false" customHeight="true" outlineLevel="0" collapsed="false">
      <c r="A4" s="119" t="s">
        <v>1710</v>
      </c>
      <c r="B4" s="119" t="s">
        <v>1711</v>
      </c>
      <c r="C4" s="68" t="s">
        <v>1712</v>
      </c>
      <c r="D4" s="119" t="s">
        <v>17</v>
      </c>
      <c r="E4" s="121" t="s">
        <v>1713</v>
      </c>
      <c r="F4" s="79" t="s">
        <v>1714</v>
      </c>
      <c r="G4" s="119" t="s">
        <v>1715</v>
      </c>
      <c r="H4" s="121" t="s">
        <v>1716</v>
      </c>
      <c r="I4" s="79" t="s">
        <v>1717</v>
      </c>
      <c r="J4" s="119" t="s">
        <v>17</v>
      </c>
      <c r="K4" s="121" t="s">
        <v>1718</v>
      </c>
    </row>
    <row r="5" customFormat="false" ht="70.9" hidden="false" customHeight="true" outlineLevel="0" collapsed="false">
      <c r="A5" s="119"/>
      <c r="B5" s="119"/>
      <c r="C5" s="68"/>
      <c r="D5" s="119"/>
      <c r="E5" s="121"/>
      <c r="F5" s="121"/>
      <c r="G5" s="119"/>
      <c r="H5" s="121"/>
      <c r="I5" s="79" t="s">
        <v>1719</v>
      </c>
      <c r="J5" s="119" t="s">
        <v>17</v>
      </c>
      <c r="K5" s="121" t="s">
        <v>1720</v>
      </c>
    </row>
    <row r="6" customFormat="false" ht="42.75" hidden="false" customHeight="true" outlineLevel="0" collapsed="false">
      <c r="A6" s="119" t="s">
        <v>1721</v>
      </c>
      <c r="B6" s="119" t="s">
        <v>1711</v>
      </c>
      <c r="C6" s="79" t="s">
        <v>1722</v>
      </c>
      <c r="D6" s="119" t="s">
        <v>17</v>
      </c>
      <c r="E6" s="121" t="s">
        <v>1723</v>
      </c>
      <c r="F6" s="79" t="s">
        <v>1724</v>
      </c>
      <c r="G6" s="119" t="s">
        <v>1145</v>
      </c>
      <c r="H6" s="121" t="s">
        <v>1725</v>
      </c>
      <c r="I6" s="79" t="s">
        <v>1726</v>
      </c>
      <c r="J6" s="119" t="s">
        <v>17</v>
      </c>
      <c r="K6" s="121" t="s">
        <v>1727</v>
      </c>
    </row>
    <row r="7" customFormat="false" ht="42.75" hidden="false" customHeight="false" outlineLevel="0" collapsed="false">
      <c r="A7" s="119"/>
      <c r="B7" s="119"/>
      <c r="C7" s="79"/>
      <c r="D7" s="119"/>
      <c r="E7" s="121"/>
      <c r="F7" s="121"/>
      <c r="G7" s="119"/>
      <c r="H7" s="121"/>
      <c r="I7" s="79" t="s">
        <v>1728</v>
      </c>
      <c r="J7" s="119" t="s">
        <v>17</v>
      </c>
      <c r="K7" s="121" t="s">
        <v>1729</v>
      </c>
    </row>
    <row r="8" customFormat="false" ht="42.75" hidden="false" customHeight="false" outlineLevel="0" collapsed="false">
      <c r="A8" s="119"/>
      <c r="B8" s="119"/>
      <c r="C8" s="79"/>
      <c r="D8" s="119"/>
      <c r="E8" s="121"/>
      <c r="F8" s="121"/>
      <c r="G8" s="119"/>
      <c r="H8" s="121"/>
      <c r="I8" s="79" t="s">
        <v>1730</v>
      </c>
      <c r="J8" s="119" t="s">
        <v>17</v>
      </c>
      <c r="K8" s="121" t="s">
        <v>1731</v>
      </c>
    </row>
    <row r="9" customFormat="false" ht="42.75" hidden="false" customHeight="true" outlineLevel="0" collapsed="false">
      <c r="A9" s="119" t="s">
        <v>1732</v>
      </c>
      <c r="B9" s="119" t="s">
        <v>1711</v>
      </c>
      <c r="C9" s="79" t="s">
        <v>1733</v>
      </c>
      <c r="D9" s="119" t="s">
        <v>17</v>
      </c>
      <c r="E9" s="121" t="s">
        <v>1734</v>
      </c>
      <c r="F9" s="79" t="s">
        <v>1735</v>
      </c>
      <c r="G9" s="119" t="s">
        <v>1145</v>
      </c>
      <c r="H9" s="121" t="s">
        <v>1725</v>
      </c>
      <c r="I9" s="79" t="s">
        <v>1736</v>
      </c>
      <c r="J9" s="119" t="s">
        <v>17</v>
      </c>
      <c r="K9" s="121" t="s">
        <v>1737</v>
      </c>
    </row>
    <row r="10" customFormat="false" ht="42.75" hidden="false" customHeight="false" outlineLevel="0" collapsed="false">
      <c r="A10" s="119"/>
      <c r="B10" s="119"/>
      <c r="C10" s="79"/>
      <c r="D10" s="119"/>
      <c r="E10" s="121"/>
      <c r="F10" s="121"/>
      <c r="G10" s="119"/>
      <c r="H10" s="121"/>
      <c r="I10" s="79" t="s">
        <v>1738</v>
      </c>
      <c r="J10" s="119" t="s">
        <v>17</v>
      </c>
      <c r="K10" s="121" t="s">
        <v>1739</v>
      </c>
    </row>
    <row r="11" customFormat="false" ht="42.75" hidden="false" customHeight="false" outlineLevel="0" collapsed="false">
      <c r="A11" s="119"/>
      <c r="B11" s="119"/>
      <c r="C11" s="79"/>
      <c r="D11" s="119"/>
      <c r="E11" s="121"/>
      <c r="F11" s="121"/>
      <c r="G11" s="119"/>
      <c r="H11" s="121"/>
      <c r="I11" s="79" t="s">
        <v>1740</v>
      </c>
      <c r="J11" s="119" t="s">
        <v>17</v>
      </c>
      <c r="K11" s="121" t="s">
        <v>1741</v>
      </c>
    </row>
    <row r="12" customFormat="false" ht="28.5" hidden="false" customHeight="false" outlineLevel="0" collapsed="false">
      <c r="A12" s="119" t="s">
        <v>1742</v>
      </c>
      <c r="B12" s="119" t="s">
        <v>1711</v>
      </c>
      <c r="C12" s="68" t="s">
        <v>1743</v>
      </c>
      <c r="D12" s="119" t="s">
        <v>142</v>
      </c>
      <c r="E12" s="121" t="s">
        <v>1744</v>
      </c>
      <c r="F12" s="79" t="s">
        <v>1745</v>
      </c>
      <c r="G12" s="119" t="s">
        <v>1715</v>
      </c>
      <c r="H12" s="121" t="s">
        <v>1746</v>
      </c>
      <c r="I12" s="79" t="s">
        <v>1747</v>
      </c>
      <c r="J12" s="119" t="s">
        <v>142</v>
      </c>
      <c r="K12" s="121" t="s">
        <v>1748</v>
      </c>
    </row>
    <row r="13" customFormat="false" ht="111" hidden="false" customHeight="true" outlineLevel="0" collapsed="false">
      <c r="A13" s="119" t="s">
        <v>1749</v>
      </c>
      <c r="B13" s="119" t="s">
        <v>1711</v>
      </c>
      <c r="C13" s="79" t="s">
        <v>1750</v>
      </c>
      <c r="D13" s="119" t="s">
        <v>142</v>
      </c>
      <c r="E13" s="121" t="s">
        <v>1751</v>
      </c>
      <c r="F13" s="79" t="s">
        <v>1752</v>
      </c>
      <c r="G13" s="119" t="s">
        <v>1753</v>
      </c>
      <c r="H13" s="121" t="s">
        <v>1754</v>
      </c>
      <c r="I13" s="79" t="s">
        <v>1755</v>
      </c>
      <c r="J13" s="119" t="s">
        <v>142</v>
      </c>
      <c r="K13" s="121" t="s">
        <v>1756</v>
      </c>
    </row>
    <row r="14" customFormat="false" ht="111" hidden="false" customHeight="true" outlineLevel="0" collapsed="false">
      <c r="A14" s="119"/>
      <c r="B14" s="119"/>
      <c r="C14" s="79"/>
      <c r="D14" s="119"/>
      <c r="E14" s="121"/>
      <c r="F14" s="121"/>
      <c r="G14" s="119"/>
      <c r="H14" s="121"/>
      <c r="I14" s="79" t="s">
        <v>1757</v>
      </c>
      <c r="J14" s="119" t="s">
        <v>142</v>
      </c>
      <c r="K14" s="121" t="s">
        <v>1758</v>
      </c>
    </row>
    <row r="15" customFormat="false" ht="111" hidden="false" customHeight="true" outlineLevel="0" collapsed="false">
      <c r="A15" s="119"/>
      <c r="B15" s="119"/>
      <c r="C15" s="79"/>
      <c r="D15" s="119"/>
      <c r="E15" s="121"/>
      <c r="F15" s="121"/>
      <c r="G15" s="119"/>
      <c r="H15" s="121"/>
      <c r="I15" s="79" t="s">
        <v>1759</v>
      </c>
      <c r="J15" s="119" t="s">
        <v>142</v>
      </c>
      <c r="K15" s="121" t="s">
        <v>1760</v>
      </c>
    </row>
    <row r="16" customFormat="false" ht="157.9" hidden="false" customHeight="true" outlineLevel="0" collapsed="false">
      <c r="A16" s="119"/>
      <c r="B16" s="119"/>
      <c r="C16" s="79"/>
      <c r="D16" s="119"/>
      <c r="E16" s="121"/>
      <c r="F16" s="121"/>
      <c r="G16" s="119"/>
      <c r="H16" s="121"/>
      <c r="I16" s="79" t="s">
        <v>1761</v>
      </c>
      <c r="J16" s="119" t="s">
        <v>142</v>
      </c>
      <c r="K16" s="121" t="s">
        <v>1751</v>
      </c>
    </row>
    <row r="17" customFormat="false" ht="57" hidden="false" customHeight="false" outlineLevel="0" collapsed="false">
      <c r="A17" s="119" t="s">
        <v>1762</v>
      </c>
      <c r="B17" s="119" t="s">
        <v>1711</v>
      </c>
      <c r="C17" s="79" t="s">
        <v>1763</v>
      </c>
      <c r="D17" s="119" t="s">
        <v>142</v>
      </c>
      <c r="E17" s="155" t="s">
        <v>1764</v>
      </c>
      <c r="F17" s="156" t="s">
        <v>1765</v>
      </c>
      <c r="G17" s="119" t="s">
        <v>1766</v>
      </c>
      <c r="H17" s="157" t="s">
        <v>1767</v>
      </c>
      <c r="I17" s="121" t="s">
        <v>680</v>
      </c>
      <c r="J17" s="158" t="s">
        <v>680</v>
      </c>
      <c r="K17" s="159" t="s">
        <v>680</v>
      </c>
    </row>
    <row r="18" customFormat="false" ht="42.75" hidden="false" customHeight="true" outlineLevel="0" collapsed="false">
      <c r="A18" s="119" t="s">
        <v>1768</v>
      </c>
      <c r="B18" s="119" t="s">
        <v>1711</v>
      </c>
      <c r="C18" s="79" t="s">
        <v>1769</v>
      </c>
      <c r="D18" s="119" t="s">
        <v>142</v>
      </c>
      <c r="E18" s="155" t="s">
        <v>1770</v>
      </c>
      <c r="F18" s="156" t="s">
        <v>1771</v>
      </c>
      <c r="G18" s="119" t="s">
        <v>1182</v>
      </c>
      <c r="H18" s="79" t="s">
        <v>1772</v>
      </c>
      <c r="I18" s="79" t="s">
        <v>1769</v>
      </c>
      <c r="J18" s="119" t="s">
        <v>142</v>
      </c>
      <c r="K18" s="121" t="s">
        <v>1770</v>
      </c>
    </row>
    <row r="19" customFormat="false" ht="42.75" hidden="false" customHeight="false" outlineLevel="0" collapsed="false">
      <c r="A19" s="119"/>
      <c r="B19" s="119"/>
      <c r="C19" s="79"/>
      <c r="D19" s="119"/>
      <c r="E19" s="155" t="s">
        <v>1773</v>
      </c>
      <c r="F19" s="156" t="s">
        <v>1774</v>
      </c>
      <c r="G19" s="119"/>
      <c r="H19" s="79"/>
      <c r="I19" s="79"/>
      <c r="J19" s="119" t="s">
        <v>142</v>
      </c>
      <c r="K19" s="121" t="s">
        <v>1775</v>
      </c>
    </row>
    <row r="20" customFormat="false" ht="57" hidden="false" customHeight="false" outlineLevel="0" collapsed="false">
      <c r="A20" s="119" t="s">
        <v>1776</v>
      </c>
      <c r="B20" s="119" t="s">
        <v>1711</v>
      </c>
      <c r="C20" s="79" t="s">
        <v>1777</v>
      </c>
      <c r="D20" s="119" t="s">
        <v>142</v>
      </c>
      <c r="E20" s="155" t="s">
        <v>1778</v>
      </c>
      <c r="F20" s="156" t="s">
        <v>1779</v>
      </c>
      <c r="G20" s="119" t="s">
        <v>1182</v>
      </c>
      <c r="H20" s="156" t="s">
        <v>1780</v>
      </c>
      <c r="I20" s="79" t="s">
        <v>1777</v>
      </c>
      <c r="J20" s="119" t="s">
        <v>142</v>
      </c>
      <c r="K20" s="121" t="s">
        <v>1778</v>
      </c>
    </row>
    <row r="21" customFormat="false" ht="128.25" hidden="false" customHeight="false" outlineLevel="0" collapsed="false">
      <c r="A21" s="119" t="s">
        <v>1781</v>
      </c>
      <c r="B21" s="119" t="s">
        <v>1711</v>
      </c>
      <c r="C21" s="79" t="s">
        <v>1782</v>
      </c>
      <c r="D21" s="119" t="s">
        <v>142</v>
      </c>
      <c r="E21" s="155" t="s">
        <v>1783</v>
      </c>
      <c r="F21" s="156" t="s">
        <v>1784</v>
      </c>
      <c r="G21" s="119" t="s">
        <v>1182</v>
      </c>
      <c r="H21" s="156" t="s">
        <v>1785</v>
      </c>
      <c r="I21" s="79" t="s">
        <v>1782</v>
      </c>
      <c r="J21" s="119" t="s">
        <v>142</v>
      </c>
      <c r="K21" s="121" t="s">
        <v>1783</v>
      </c>
    </row>
  </sheetData>
  <mergeCells count="39"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3:A16"/>
    <mergeCell ref="B13:B16"/>
    <mergeCell ref="C13:C16"/>
    <mergeCell ref="D13:D16"/>
    <mergeCell ref="E13:E16"/>
    <mergeCell ref="F13:F16"/>
    <mergeCell ref="G13:G16"/>
    <mergeCell ref="H13:H16"/>
    <mergeCell ref="A18:A19"/>
    <mergeCell ref="B18:B19"/>
    <mergeCell ref="C18:C19"/>
    <mergeCell ref="D18:D19"/>
    <mergeCell ref="G18:G19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3" activeCellId="0" sqref="A1:K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83" width="6.24"/>
    <col collapsed="false" customWidth="true" hidden="false" outlineLevel="0" max="2" min="2" style="98" width="5.36"/>
    <col collapsed="false" customWidth="true" hidden="false" outlineLevel="0" max="3" min="3" style="98" width="5.24"/>
    <col collapsed="false" customWidth="true" hidden="false" outlineLevel="0" max="4" min="4" style="50" width="4.99"/>
    <col collapsed="false" customWidth="true" hidden="false" outlineLevel="0" max="5" min="5" style="53" width="14.36"/>
    <col collapsed="false" customWidth="true" hidden="false" outlineLevel="0" max="6" min="6" style="53" width="17.5"/>
    <col collapsed="false" customWidth="true" hidden="false" outlineLevel="0" max="7" min="7" style="52" width="7.5"/>
    <col collapsed="false" customWidth="true" hidden="false" outlineLevel="0" max="8" min="8" style="52" width="23.99"/>
    <col collapsed="false" customWidth="true" hidden="false" outlineLevel="0" max="9" min="9" style="49" width="6.87"/>
    <col collapsed="false" customWidth="true" hidden="false" outlineLevel="0" max="10" min="10" style="52" width="7.37"/>
    <col collapsed="false" customWidth="true" hidden="false" outlineLevel="0" max="11" min="11" style="53" width="17.87"/>
    <col collapsed="false" customWidth="false" hidden="true" outlineLevel="0" max="12" min="12" style="52" width="8.87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124" t="s">
        <v>0</v>
      </c>
      <c r="B1" s="83"/>
      <c r="C1" s="137"/>
      <c r="D1" s="57"/>
      <c r="G1" s="57"/>
      <c r="H1" s="51"/>
      <c r="I1" s="56"/>
      <c r="J1" s="57"/>
      <c r="L1" s="51"/>
    </row>
    <row r="2" customFormat="false" ht="16.5" hidden="false" customHeight="false" outlineLevel="0" collapsed="false">
      <c r="B2" s="83"/>
      <c r="C2" s="137"/>
      <c r="D2" s="57"/>
      <c r="G2" s="57"/>
      <c r="H2" s="51"/>
      <c r="I2" s="56"/>
      <c r="J2" s="57"/>
      <c r="K2" s="59" t="s">
        <v>1709</v>
      </c>
      <c r="L2" s="145" t="n">
        <f aca="true">TODAY()</f>
        <v>46232</v>
      </c>
    </row>
    <row r="3" customFormat="false" ht="28.5" hidden="false" customHeight="false" outlineLevel="0" collapsed="false">
      <c r="A3" s="126" t="s">
        <v>2</v>
      </c>
      <c r="B3" s="63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146" t="s">
        <v>13</v>
      </c>
    </row>
    <row r="4" customFormat="false" ht="58.5" hidden="false" customHeight="true" outlineLevel="0" collapsed="false">
      <c r="A4" s="160" t="s">
        <v>1786</v>
      </c>
      <c r="B4" s="161" t="n">
        <v>10</v>
      </c>
      <c r="C4" s="162" t="s">
        <v>1787</v>
      </c>
      <c r="D4" s="161" t="s">
        <v>17</v>
      </c>
      <c r="E4" s="70" t="s">
        <v>1788</v>
      </c>
      <c r="F4" s="71" t="s">
        <v>1789</v>
      </c>
      <c r="G4" s="161" t="n">
        <v>1</v>
      </c>
      <c r="H4" s="71" t="s">
        <v>1790</v>
      </c>
      <c r="I4" s="160" t="n">
        <v>28503</v>
      </c>
      <c r="J4" s="163" t="s">
        <v>229</v>
      </c>
      <c r="K4" s="70" t="s">
        <v>1791</v>
      </c>
    </row>
    <row r="5" customFormat="false" ht="63.75" hidden="false" customHeight="true" outlineLevel="0" collapsed="false">
      <c r="A5" s="160"/>
      <c r="B5" s="161"/>
      <c r="C5" s="162"/>
      <c r="D5" s="161"/>
      <c r="E5" s="70"/>
      <c r="F5" s="70"/>
      <c r="G5" s="161"/>
      <c r="H5" s="71"/>
      <c r="I5" s="160" t="s">
        <v>1792</v>
      </c>
      <c r="J5" s="163" t="s">
        <v>229</v>
      </c>
      <c r="K5" s="70" t="s">
        <v>1793</v>
      </c>
    </row>
    <row r="6" customFormat="false" ht="54.75" hidden="false" customHeight="true" outlineLevel="0" collapsed="false">
      <c r="A6" s="160"/>
      <c r="B6" s="161"/>
      <c r="C6" s="162"/>
      <c r="D6" s="161"/>
      <c r="E6" s="70"/>
      <c r="F6" s="70"/>
      <c r="G6" s="161"/>
      <c r="H6" s="71"/>
      <c r="I6" s="160" t="s">
        <v>1794</v>
      </c>
      <c r="J6" s="163" t="s">
        <v>229</v>
      </c>
      <c r="K6" s="70" t="s">
        <v>1795</v>
      </c>
    </row>
    <row r="7" customFormat="false" ht="57" hidden="false" customHeight="true" outlineLevel="0" collapsed="false">
      <c r="A7" s="160" t="s">
        <v>1796</v>
      </c>
      <c r="B7" s="161" t="n">
        <v>10</v>
      </c>
      <c r="C7" s="162" t="s">
        <v>1797</v>
      </c>
      <c r="D7" s="161" t="s">
        <v>17</v>
      </c>
      <c r="E7" s="70" t="s">
        <v>1798</v>
      </c>
      <c r="F7" s="71" t="s">
        <v>1799</v>
      </c>
      <c r="G7" s="161" t="n">
        <v>2</v>
      </c>
      <c r="H7" s="71" t="s">
        <v>1800</v>
      </c>
      <c r="I7" s="160" t="s">
        <v>1801</v>
      </c>
      <c r="J7" s="163" t="s">
        <v>229</v>
      </c>
      <c r="K7" s="70" t="s">
        <v>1802</v>
      </c>
    </row>
    <row r="8" customFormat="false" ht="42.75" hidden="false" customHeight="false" outlineLevel="0" collapsed="false">
      <c r="A8" s="160"/>
      <c r="B8" s="161"/>
      <c r="C8" s="162"/>
      <c r="D8" s="161"/>
      <c r="E8" s="70"/>
      <c r="F8" s="70"/>
      <c r="G8" s="161"/>
      <c r="H8" s="71"/>
      <c r="I8" s="160" t="s">
        <v>1803</v>
      </c>
      <c r="J8" s="163" t="s">
        <v>229</v>
      </c>
      <c r="K8" s="70" t="s">
        <v>1804</v>
      </c>
    </row>
    <row r="9" customFormat="false" ht="42.75" hidden="false" customHeight="false" outlineLevel="0" collapsed="false">
      <c r="A9" s="160"/>
      <c r="B9" s="161"/>
      <c r="C9" s="162"/>
      <c r="D9" s="161"/>
      <c r="E9" s="70"/>
      <c r="F9" s="70"/>
      <c r="G9" s="161"/>
      <c r="H9" s="71"/>
      <c r="I9" s="160" t="s">
        <v>1805</v>
      </c>
      <c r="J9" s="163" t="s">
        <v>229</v>
      </c>
      <c r="K9" s="70" t="s">
        <v>1806</v>
      </c>
    </row>
    <row r="10" customFormat="false" ht="42.75" hidden="false" customHeight="false" outlineLevel="0" collapsed="false">
      <c r="A10" s="160"/>
      <c r="B10" s="161"/>
      <c r="C10" s="162"/>
      <c r="D10" s="161"/>
      <c r="E10" s="70"/>
      <c r="F10" s="70"/>
      <c r="G10" s="161"/>
      <c r="H10" s="71"/>
      <c r="I10" s="160" t="s">
        <v>1807</v>
      </c>
      <c r="J10" s="163" t="s">
        <v>229</v>
      </c>
      <c r="K10" s="70" t="s">
        <v>1808</v>
      </c>
    </row>
    <row r="11" customFormat="false" ht="42.75" hidden="false" customHeight="true" outlineLevel="0" collapsed="false">
      <c r="A11" s="160" t="s">
        <v>1809</v>
      </c>
      <c r="B11" s="161" t="n">
        <v>10</v>
      </c>
      <c r="C11" s="162" t="s">
        <v>1810</v>
      </c>
      <c r="D11" s="161" t="s">
        <v>17</v>
      </c>
      <c r="E11" s="70" t="s">
        <v>1811</v>
      </c>
      <c r="F11" s="71" t="s">
        <v>1812</v>
      </c>
      <c r="G11" s="161" t="n">
        <v>6</v>
      </c>
      <c r="H11" s="71" t="s">
        <v>1813</v>
      </c>
      <c r="I11" s="160" t="s">
        <v>1814</v>
      </c>
      <c r="J11" s="163" t="s">
        <v>229</v>
      </c>
      <c r="K11" s="70" t="s">
        <v>1815</v>
      </c>
    </row>
    <row r="12" customFormat="false" ht="42.75" hidden="false" customHeight="false" outlineLevel="0" collapsed="false">
      <c r="A12" s="160"/>
      <c r="B12" s="161"/>
      <c r="C12" s="162"/>
      <c r="D12" s="161"/>
      <c r="E12" s="70"/>
      <c r="F12" s="70"/>
      <c r="G12" s="161"/>
      <c r="H12" s="71"/>
      <c r="I12" s="160" t="s">
        <v>1816</v>
      </c>
      <c r="J12" s="163" t="s">
        <v>229</v>
      </c>
      <c r="K12" s="70" t="s">
        <v>1817</v>
      </c>
    </row>
    <row r="13" customFormat="false" ht="42.75" hidden="false" customHeight="false" outlineLevel="0" collapsed="false">
      <c r="A13" s="160"/>
      <c r="B13" s="161"/>
      <c r="C13" s="162"/>
      <c r="D13" s="161"/>
      <c r="E13" s="70"/>
      <c r="F13" s="70"/>
      <c r="G13" s="161"/>
      <c r="H13" s="71"/>
      <c r="I13" s="160" t="s">
        <v>1818</v>
      </c>
      <c r="J13" s="163" t="s">
        <v>229</v>
      </c>
      <c r="K13" s="70" t="s">
        <v>1819</v>
      </c>
    </row>
    <row r="14" customFormat="false" ht="42.75" hidden="false" customHeight="false" outlineLevel="0" collapsed="false">
      <c r="A14" s="160"/>
      <c r="B14" s="161"/>
      <c r="C14" s="162"/>
      <c r="D14" s="161"/>
      <c r="E14" s="70"/>
      <c r="F14" s="70"/>
      <c r="G14" s="161"/>
      <c r="H14" s="71"/>
      <c r="I14" s="160" t="s">
        <v>1820</v>
      </c>
      <c r="J14" s="163" t="s">
        <v>229</v>
      </c>
      <c r="K14" s="70" t="s">
        <v>1821</v>
      </c>
    </row>
    <row r="15" customFormat="false" ht="57" hidden="false" customHeight="false" outlineLevel="0" collapsed="false">
      <c r="A15" s="160"/>
      <c r="B15" s="161"/>
      <c r="C15" s="162"/>
      <c r="D15" s="161"/>
      <c r="E15" s="70"/>
      <c r="F15" s="70"/>
      <c r="G15" s="161"/>
      <c r="H15" s="71"/>
      <c r="I15" s="160" t="s">
        <v>1822</v>
      </c>
      <c r="J15" s="163" t="s">
        <v>229</v>
      </c>
      <c r="K15" s="70" t="s">
        <v>1823</v>
      </c>
    </row>
    <row r="16" customFormat="false" ht="57" hidden="false" customHeight="false" outlineLevel="0" collapsed="false">
      <c r="A16" s="160"/>
      <c r="B16" s="161"/>
      <c r="C16" s="162"/>
      <c r="D16" s="161"/>
      <c r="E16" s="70"/>
      <c r="F16" s="70"/>
      <c r="G16" s="161"/>
      <c r="H16" s="71"/>
      <c r="I16" s="160" t="s">
        <v>1824</v>
      </c>
      <c r="J16" s="163" t="s">
        <v>229</v>
      </c>
      <c r="K16" s="70" t="s">
        <v>1825</v>
      </c>
    </row>
    <row r="17" customFormat="false" ht="57" hidden="false" customHeight="false" outlineLevel="0" collapsed="false">
      <c r="A17" s="160"/>
      <c r="B17" s="161"/>
      <c r="C17" s="162"/>
      <c r="D17" s="161"/>
      <c r="E17" s="70"/>
      <c r="F17" s="70"/>
      <c r="G17" s="161"/>
      <c r="H17" s="71"/>
      <c r="I17" s="160" t="s">
        <v>1826</v>
      </c>
      <c r="J17" s="163" t="s">
        <v>229</v>
      </c>
      <c r="K17" s="70" t="s">
        <v>1827</v>
      </c>
    </row>
    <row r="18" customFormat="false" ht="57" hidden="false" customHeight="false" outlineLevel="0" collapsed="false">
      <c r="A18" s="160"/>
      <c r="B18" s="161"/>
      <c r="C18" s="162"/>
      <c r="D18" s="161"/>
      <c r="E18" s="70"/>
      <c r="F18" s="70"/>
      <c r="G18" s="161"/>
      <c r="H18" s="71"/>
      <c r="I18" s="160" t="s">
        <v>1828</v>
      </c>
      <c r="J18" s="163" t="s">
        <v>229</v>
      </c>
      <c r="K18" s="70" t="s">
        <v>1829</v>
      </c>
    </row>
    <row r="19" customFormat="false" ht="42.75" hidden="false" customHeight="true" outlineLevel="0" collapsed="false">
      <c r="A19" s="160" t="s">
        <v>1830</v>
      </c>
      <c r="B19" s="161" t="n">
        <v>10</v>
      </c>
      <c r="C19" s="162" t="s">
        <v>1831</v>
      </c>
      <c r="D19" s="161" t="s">
        <v>17</v>
      </c>
      <c r="E19" s="70" t="s">
        <v>1832</v>
      </c>
      <c r="F19" s="71" t="s">
        <v>1833</v>
      </c>
      <c r="G19" s="161" t="n">
        <v>3</v>
      </c>
      <c r="H19" s="131" t="s">
        <v>1834</v>
      </c>
      <c r="I19" s="160" t="s">
        <v>1835</v>
      </c>
      <c r="J19" s="163" t="s">
        <v>229</v>
      </c>
      <c r="K19" s="70" t="s">
        <v>1836</v>
      </c>
    </row>
    <row r="20" customFormat="false" ht="42.75" hidden="false" customHeight="false" outlineLevel="0" collapsed="false">
      <c r="A20" s="160"/>
      <c r="B20" s="161"/>
      <c r="C20" s="162"/>
      <c r="D20" s="161"/>
      <c r="E20" s="70"/>
      <c r="F20" s="70"/>
      <c r="G20" s="161"/>
      <c r="H20" s="131"/>
      <c r="I20" s="160" t="s">
        <v>1837</v>
      </c>
      <c r="J20" s="163" t="s">
        <v>229</v>
      </c>
      <c r="K20" s="70" t="s">
        <v>1838</v>
      </c>
    </row>
    <row r="21" customFormat="false" ht="42.75" hidden="false" customHeight="false" outlineLevel="0" collapsed="false">
      <c r="A21" s="160"/>
      <c r="B21" s="161"/>
      <c r="C21" s="162"/>
      <c r="D21" s="161"/>
      <c r="E21" s="70"/>
      <c r="F21" s="70"/>
      <c r="G21" s="161"/>
      <c r="H21" s="131"/>
      <c r="I21" s="160" t="s">
        <v>1839</v>
      </c>
      <c r="J21" s="163" t="s">
        <v>229</v>
      </c>
      <c r="K21" s="70" t="s">
        <v>1840</v>
      </c>
    </row>
    <row r="22" customFormat="false" ht="42.75" hidden="false" customHeight="false" outlineLevel="0" collapsed="false">
      <c r="A22" s="160"/>
      <c r="B22" s="161"/>
      <c r="C22" s="162"/>
      <c r="D22" s="161"/>
      <c r="E22" s="70"/>
      <c r="F22" s="70"/>
      <c r="G22" s="161"/>
      <c r="H22" s="131"/>
      <c r="I22" s="160" t="s">
        <v>1841</v>
      </c>
      <c r="J22" s="163" t="s">
        <v>229</v>
      </c>
      <c r="K22" s="70" t="s">
        <v>1842</v>
      </c>
    </row>
    <row r="23" customFormat="false" ht="42.75" hidden="false" customHeight="false" outlineLevel="0" collapsed="false">
      <c r="A23" s="160"/>
      <c r="B23" s="161"/>
      <c r="C23" s="162"/>
      <c r="D23" s="161"/>
      <c r="E23" s="70"/>
      <c r="F23" s="70"/>
      <c r="G23" s="161"/>
      <c r="H23" s="131"/>
      <c r="I23" s="160" t="s">
        <v>1843</v>
      </c>
      <c r="J23" s="163" t="s">
        <v>229</v>
      </c>
      <c r="K23" s="70" t="s">
        <v>1844</v>
      </c>
    </row>
    <row r="24" customFormat="false" ht="36.75" hidden="false" customHeight="true" outlineLevel="0" collapsed="false">
      <c r="A24" s="160" t="s">
        <v>1845</v>
      </c>
      <c r="B24" s="161" t="n">
        <v>10</v>
      </c>
      <c r="C24" s="162" t="s">
        <v>1846</v>
      </c>
      <c r="D24" s="161" t="s">
        <v>142</v>
      </c>
      <c r="E24" s="70" t="s">
        <v>1847</v>
      </c>
      <c r="F24" s="71" t="s">
        <v>1848</v>
      </c>
      <c r="G24" s="161" t="n">
        <v>1</v>
      </c>
      <c r="H24" s="71" t="s">
        <v>1849</v>
      </c>
      <c r="I24" s="160" t="s">
        <v>1850</v>
      </c>
      <c r="J24" s="163" t="s">
        <v>229</v>
      </c>
      <c r="K24" s="70" t="s">
        <v>1851</v>
      </c>
    </row>
    <row r="25" customFormat="false" ht="48.75" hidden="false" customHeight="true" outlineLevel="0" collapsed="false">
      <c r="A25" s="160"/>
      <c r="B25" s="161"/>
      <c r="C25" s="162"/>
      <c r="D25" s="161"/>
      <c r="E25" s="70"/>
      <c r="F25" s="70"/>
      <c r="G25" s="161"/>
      <c r="H25" s="71"/>
      <c r="I25" s="160" t="s">
        <v>1852</v>
      </c>
      <c r="J25" s="163" t="s">
        <v>229</v>
      </c>
      <c r="K25" s="70" t="s">
        <v>1853</v>
      </c>
    </row>
    <row r="26" customFormat="false" ht="59.45" hidden="false" customHeight="true" outlineLevel="0" collapsed="false">
      <c r="A26" s="160"/>
      <c r="B26" s="161"/>
      <c r="C26" s="162"/>
      <c r="D26" s="161"/>
      <c r="E26" s="70"/>
      <c r="F26" s="70"/>
      <c r="G26" s="161"/>
      <c r="H26" s="71"/>
      <c r="I26" s="160" t="s">
        <v>1854</v>
      </c>
      <c r="J26" s="163" t="s">
        <v>229</v>
      </c>
      <c r="K26" s="70" t="s">
        <v>1855</v>
      </c>
    </row>
    <row r="27" customFormat="false" ht="28.5" hidden="false" customHeight="true" outlineLevel="0" collapsed="false">
      <c r="A27" s="160" t="s">
        <v>1856</v>
      </c>
      <c r="B27" s="161" t="n">
        <v>10</v>
      </c>
      <c r="C27" s="162" t="s">
        <v>1857</v>
      </c>
      <c r="D27" s="161" t="s">
        <v>142</v>
      </c>
      <c r="E27" s="70" t="s">
        <v>1858</v>
      </c>
      <c r="F27" s="71" t="s">
        <v>1859</v>
      </c>
      <c r="G27" s="161" t="n">
        <v>2</v>
      </c>
      <c r="H27" s="71" t="s">
        <v>1860</v>
      </c>
      <c r="I27" s="160" t="s">
        <v>1861</v>
      </c>
      <c r="J27" s="163" t="s">
        <v>229</v>
      </c>
      <c r="K27" s="70" t="s">
        <v>1862</v>
      </c>
    </row>
    <row r="28" customFormat="false" ht="28.5" hidden="false" customHeight="false" outlineLevel="0" collapsed="false">
      <c r="A28" s="160"/>
      <c r="B28" s="161"/>
      <c r="C28" s="162"/>
      <c r="D28" s="161"/>
      <c r="E28" s="70"/>
      <c r="F28" s="70"/>
      <c r="G28" s="161"/>
      <c r="H28" s="71"/>
      <c r="I28" s="160" t="s">
        <v>1863</v>
      </c>
      <c r="J28" s="163" t="s">
        <v>229</v>
      </c>
      <c r="K28" s="70" t="s">
        <v>1864</v>
      </c>
    </row>
    <row r="29" customFormat="false" ht="28.5" hidden="false" customHeight="false" outlineLevel="0" collapsed="false">
      <c r="A29" s="160"/>
      <c r="B29" s="161"/>
      <c r="C29" s="162"/>
      <c r="D29" s="161"/>
      <c r="E29" s="70"/>
      <c r="F29" s="70"/>
      <c r="G29" s="161"/>
      <c r="H29" s="71"/>
      <c r="I29" s="160" t="s">
        <v>1865</v>
      </c>
      <c r="J29" s="163" t="s">
        <v>229</v>
      </c>
      <c r="K29" s="70" t="s">
        <v>1866</v>
      </c>
    </row>
    <row r="30" customFormat="false" ht="28.5" hidden="false" customHeight="false" outlineLevel="0" collapsed="false">
      <c r="A30" s="160"/>
      <c r="B30" s="161"/>
      <c r="C30" s="162"/>
      <c r="D30" s="161"/>
      <c r="E30" s="70"/>
      <c r="F30" s="70"/>
      <c r="G30" s="161"/>
      <c r="H30" s="71"/>
      <c r="I30" s="160" t="s">
        <v>1867</v>
      </c>
      <c r="J30" s="163" t="s">
        <v>229</v>
      </c>
      <c r="K30" s="70" t="s">
        <v>1868</v>
      </c>
    </row>
    <row r="31" customFormat="false" ht="42.75" hidden="false" customHeight="true" outlineLevel="0" collapsed="false">
      <c r="A31" s="160" t="s">
        <v>1869</v>
      </c>
      <c r="B31" s="161" t="n">
        <v>10</v>
      </c>
      <c r="C31" s="162" t="s">
        <v>1870</v>
      </c>
      <c r="D31" s="161" t="s">
        <v>142</v>
      </c>
      <c r="E31" s="70" t="s">
        <v>1871</v>
      </c>
      <c r="F31" s="71" t="s">
        <v>1872</v>
      </c>
      <c r="G31" s="161" t="n">
        <v>1</v>
      </c>
      <c r="H31" s="71" t="s">
        <v>1873</v>
      </c>
      <c r="I31" s="160" t="s">
        <v>1874</v>
      </c>
      <c r="J31" s="163" t="s">
        <v>229</v>
      </c>
      <c r="K31" s="70" t="s">
        <v>1875</v>
      </c>
    </row>
    <row r="32" customFormat="false" ht="57" hidden="false" customHeight="false" outlineLevel="0" collapsed="false">
      <c r="A32" s="160"/>
      <c r="B32" s="161"/>
      <c r="C32" s="162"/>
      <c r="D32" s="161"/>
      <c r="E32" s="70"/>
      <c r="F32" s="70"/>
      <c r="G32" s="161"/>
      <c r="H32" s="71"/>
      <c r="I32" s="160" t="s">
        <v>1876</v>
      </c>
      <c r="J32" s="163" t="s">
        <v>229</v>
      </c>
      <c r="K32" s="70" t="s">
        <v>1877</v>
      </c>
    </row>
    <row r="33" customFormat="false" ht="42.75" hidden="false" customHeight="false" outlineLevel="0" collapsed="false">
      <c r="A33" s="160"/>
      <c r="B33" s="161"/>
      <c r="C33" s="162"/>
      <c r="D33" s="161"/>
      <c r="E33" s="70"/>
      <c r="F33" s="70"/>
      <c r="G33" s="161"/>
      <c r="H33" s="71"/>
      <c r="I33" s="160" t="s">
        <v>1878</v>
      </c>
      <c r="J33" s="163" t="s">
        <v>229</v>
      </c>
      <c r="K33" s="70" t="s">
        <v>1879</v>
      </c>
    </row>
    <row r="34" customFormat="false" ht="42.75" hidden="false" customHeight="true" outlineLevel="0" collapsed="false">
      <c r="A34" s="160" t="s">
        <v>1880</v>
      </c>
      <c r="B34" s="161" t="n">
        <v>10</v>
      </c>
      <c r="C34" s="162" t="s">
        <v>1881</v>
      </c>
      <c r="D34" s="161" t="s">
        <v>142</v>
      </c>
      <c r="E34" s="70" t="s">
        <v>1882</v>
      </c>
      <c r="F34" s="71" t="s">
        <v>1883</v>
      </c>
      <c r="G34" s="161" t="n">
        <v>2</v>
      </c>
      <c r="H34" s="71" t="s">
        <v>1884</v>
      </c>
      <c r="I34" s="160" t="s">
        <v>1885</v>
      </c>
      <c r="J34" s="163" t="s">
        <v>229</v>
      </c>
      <c r="K34" s="70" t="s">
        <v>1886</v>
      </c>
    </row>
    <row r="35" customFormat="false" ht="42.75" hidden="false" customHeight="false" outlineLevel="0" collapsed="false">
      <c r="A35" s="160"/>
      <c r="B35" s="161"/>
      <c r="C35" s="162"/>
      <c r="D35" s="161"/>
      <c r="E35" s="70"/>
      <c r="F35" s="70"/>
      <c r="G35" s="161"/>
      <c r="H35" s="71"/>
      <c r="I35" s="160" t="s">
        <v>1887</v>
      </c>
      <c r="J35" s="163" t="s">
        <v>229</v>
      </c>
      <c r="K35" s="70" t="s">
        <v>1888</v>
      </c>
    </row>
    <row r="36" customFormat="false" ht="42.75" hidden="false" customHeight="false" outlineLevel="0" collapsed="false">
      <c r="A36" s="160"/>
      <c r="B36" s="161"/>
      <c r="C36" s="162"/>
      <c r="D36" s="161"/>
      <c r="E36" s="70"/>
      <c r="F36" s="70"/>
      <c r="G36" s="161"/>
      <c r="H36" s="71"/>
      <c r="I36" s="160" t="s">
        <v>1889</v>
      </c>
      <c r="J36" s="163" t="s">
        <v>229</v>
      </c>
      <c r="K36" s="70" t="s">
        <v>1890</v>
      </c>
    </row>
    <row r="37" customFormat="false" ht="42.75" hidden="false" customHeight="false" outlineLevel="0" collapsed="false">
      <c r="A37" s="160"/>
      <c r="B37" s="161"/>
      <c r="C37" s="162"/>
      <c r="D37" s="161"/>
      <c r="E37" s="70"/>
      <c r="F37" s="70"/>
      <c r="G37" s="161"/>
      <c r="H37" s="71"/>
      <c r="I37" s="160" t="s">
        <v>1891</v>
      </c>
      <c r="J37" s="163" t="s">
        <v>229</v>
      </c>
      <c r="K37" s="70" t="s">
        <v>1892</v>
      </c>
    </row>
    <row r="38" customFormat="false" ht="57" hidden="false" customHeight="true" outlineLevel="0" collapsed="false">
      <c r="A38" s="160" t="s">
        <v>1893</v>
      </c>
      <c r="B38" s="161" t="n">
        <v>10</v>
      </c>
      <c r="C38" s="162" t="s">
        <v>1894</v>
      </c>
      <c r="D38" s="161" t="s">
        <v>142</v>
      </c>
      <c r="E38" s="70" t="s">
        <v>1895</v>
      </c>
      <c r="F38" s="71" t="s">
        <v>1896</v>
      </c>
      <c r="G38" s="161" t="n">
        <v>4</v>
      </c>
      <c r="H38" s="71" t="s">
        <v>1897</v>
      </c>
      <c r="I38" s="160" t="s">
        <v>1898</v>
      </c>
      <c r="J38" s="163" t="s">
        <v>229</v>
      </c>
      <c r="K38" s="70" t="s">
        <v>1899</v>
      </c>
    </row>
    <row r="39" customFormat="false" ht="42.75" hidden="false" customHeight="false" outlineLevel="0" collapsed="false">
      <c r="A39" s="160"/>
      <c r="B39" s="161"/>
      <c r="C39" s="162"/>
      <c r="D39" s="161"/>
      <c r="E39" s="70"/>
      <c r="F39" s="70"/>
      <c r="G39" s="161"/>
      <c r="H39" s="71"/>
      <c r="I39" s="160" t="s">
        <v>1900</v>
      </c>
      <c r="J39" s="163" t="s">
        <v>229</v>
      </c>
      <c r="K39" s="70" t="s">
        <v>1901</v>
      </c>
    </row>
    <row r="40" customFormat="false" ht="42.75" hidden="false" customHeight="false" outlineLevel="0" collapsed="false">
      <c r="A40" s="160"/>
      <c r="B40" s="161"/>
      <c r="C40" s="162"/>
      <c r="D40" s="161"/>
      <c r="E40" s="70"/>
      <c r="F40" s="70"/>
      <c r="G40" s="161"/>
      <c r="H40" s="71"/>
      <c r="I40" s="160" t="s">
        <v>1902</v>
      </c>
      <c r="J40" s="163" t="s">
        <v>229</v>
      </c>
      <c r="K40" s="70" t="s">
        <v>1903</v>
      </c>
    </row>
    <row r="41" customFormat="false" ht="42.75" hidden="false" customHeight="false" outlineLevel="0" collapsed="false">
      <c r="A41" s="160"/>
      <c r="B41" s="161"/>
      <c r="C41" s="162"/>
      <c r="D41" s="161"/>
      <c r="E41" s="70"/>
      <c r="F41" s="70"/>
      <c r="G41" s="161"/>
      <c r="H41" s="71"/>
      <c r="I41" s="160" t="s">
        <v>1904</v>
      </c>
      <c r="J41" s="163" t="s">
        <v>229</v>
      </c>
      <c r="K41" s="70" t="s">
        <v>1905</v>
      </c>
    </row>
    <row r="42" customFormat="false" ht="42.75" hidden="false" customHeight="false" outlineLevel="0" collapsed="false">
      <c r="A42" s="160"/>
      <c r="B42" s="161"/>
      <c r="C42" s="162"/>
      <c r="D42" s="161"/>
      <c r="E42" s="70"/>
      <c r="F42" s="70"/>
      <c r="G42" s="161"/>
      <c r="H42" s="71"/>
      <c r="I42" s="160" t="s">
        <v>1906</v>
      </c>
      <c r="J42" s="163" t="s">
        <v>229</v>
      </c>
      <c r="K42" s="70" t="s">
        <v>1907</v>
      </c>
    </row>
    <row r="43" customFormat="false" ht="42.75" hidden="false" customHeight="false" outlineLevel="0" collapsed="false">
      <c r="A43" s="160"/>
      <c r="B43" s="161"/>
      <c r="C43" s="162"/>
      <c r="D43" s="161"/>
      <c r="E43" s="70"/>
      <c r="F43" s="70"/>
      <c r="G43" s="161"/>
      <c r="H43" s="71"/>
      <c r="I43" s="160" t="s">
        <v>1908</v>
      </c>
      <c r="J43" s="163" t="s">
        <v>229</v>
      </c>
      <c r="K43" s="70" t="s">
        <v>1909</v>
      </c>
    </row>
    <row r="44" customFormat="false" ht="16.15" hidden="false" customHeight="false" outlineLevel="0" collapsed="false">
      <c r="C44" s="101"/>
    </row>
  </sheetData>
  <mergeCells count="72">
    <mergeCell ref="A4:A6"/>
    <mergeCell ref="B4:B6"/>
    <mergeCell ref="C4:C6"/>
    <mergeCell ref="D4:D6"/>
    <mergeCell ref="E4:E6"/>
    <mergeCell ref="F4:F6"/>
    <mergeCell ref="G4:G6"/>
    <mergeCell ref="H4:H6"/>
    <mergeCell ref="A7:A10"/>
    <mergeCell ref="B7:B10"/>
    <mergeCell ref="C7:C10"/>
    <mergeCell ref="D7:D10"/>
    <mergeCell ref="E7:E10"/>
    <mergeCell ref="F7:F10"/>
    <mergeCell ref="G7:G10"/>
    <mergeCell ref="H7:H10"/>
    <mergeCell ref="A11:A18"/>
    <mergeCell ref="B11:B18"/>
    <mergeCell ref="C11:C18"/>
    <mergeCell ref="D11:D18"/>
    <mergeCell ref="E11:E18"/>
    <mergeCell ref="F11:F18"/>
    <mergeCell ref="G11:G18"/>
    <mergeCell ref="H11:H18"/>
    <mergeCell ref="A19:A23"/>
    <mergeCell ref="B19:B23"/>
    <mergeCell ref="C19:C23"/>
    <mergeCell ref="D19:D23"/>
    <mergeCell ref="E19:E23"/>
    <mergeCell ref="F19:F23"/>
    <mergeCell ref="G19:G23"/>
    <mergeCell ref="H19:H23"/>
    <mergeCell ref="A24:A26"/>
    <mergeCell ref="B24:B26"/>
    <mergeCell ref="C24:C26"/>
    <mergeCell ref="D24:D26"/>
    <mergeCell ref="E24:E26"/>
    <mergeCell ref="F24:F26"/>
    <mergeCell ref="G24:G26"/>
    <mergeCell ref="H24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7"/>
    <mergeCell ref="B34:B37"/>
    <mergeCell ref="C34:C37"/>
    <mergeCell ref="D34:D37"/>
    <mergeCell ref="E34:E37"/>
    <mergeCell ref="F34:F37"/>
    <mergeCell ref="G34:G37"/>
    <mergeCell ref="H34:H37"/>
    <mergeCell ref="A38:A43"/>
    <mergeCell ref="B38:B43"/>
    <mergeCell ref="C38:C43"/>
    <mergeCell ref="D38:D43"/>
    <mergeCell ref="E38:E43"/>
    <mergeCell ref="F38:F43"/>
    <mergeCell ref="G38:G43"/>
    <mergeCell ref="H38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65" activeCellId="0" sqref="A1:K6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9" width="4.5"/>
    <col collapsed="false" customWidth="true" hidden="false" outlineLevel="0" max="3" min="2" style="50" width="5.11"/>
    <col collapsed="false" customWidth="true" hidden="false" outlineLevel="0" max="4" min="4" style="50" width="4.99"/>
    <col collapsed="false" customWidth="true" hidden="false" outlineLevel="0" max="5" min="5" style="53" width="15.99"/>
    <col collapsed="false" customWidth="true" hidden="false" outlineLevel="0" max="6" min="6" style="53" width="16.12"/>
    <col collapsed="false" customWidth="true" hidden="false" outlineLevel="0" max="7" min="7" style="52" width="7.24"/>
    <col collapsed="false" customWidth="true" hidden="false" outlineLevel="0" max="8" min="8" style="123" width="25.62"/>
    <col collapsed="false" customWidth="true" hidden="false" outlineLevel="0" max="9" min="9" style="50" width="7.99"/>
    <col collapsed="false" customWidth="true" hidden="false" outlineLevel="0" max="10" min="10" style="50" width="7.24"/>
    <col collapsed="false" customWidth="true" hidden="false" outlineLevel="0" max="11" min="11" style="53" width="18.37"/>
    <col collapsed="false" customWidth="false" hidden="true" outlineLevel="0" max="12" min="12" style="52" width="8.87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135" t="s">
        <v>0</v>
      </c>
      <c r="B1" s="49"/>
      <c r="C1" s="56"/>
      <c r="D1" s="57"/>
      <c r="G1" s="57"/>
      <c r="H1" s="53"/>
      <c r="I1" s="56"/>
      <c r="J1" s="57"/>
      <c r="L1" s="51"/>
    </row>
    <row r="2" customFormat="false" ht="16.5" hidden="false" customHeight="false" outlineLevel="0" collapsed="false">
      <c r="B2" s="49"/>
      <c r="C2" s="56"/>
      <c r="D2" s="57"/>
      <c r="G2" s="57"/>
      <c r="H2" s="53"/>
      <c r="I2" s="56"/>
      <c r="J2" s="57"/>
      <c r="K2" s="59" t="s">
        <v>1910</v>
      </c>
      <c r="L2" s="145" t="n">
        <f aca="true">TODAY()</f>
        <v>46232</v>
      </c>
    </row>
    <row r="3" customFormat="false" ht="28.5" hidden="false" customHeight="false" outlineLevel="0" collapsed="false">
      <c r="A3" s="65" t="s">
        <v>2</v>
      </c>
      <c r="B3" s="63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146" t="s">
        <v>13</v>
      </c>
    </row>
    <row r="4" customFormat="false" ht="42.75" hidden="false" customHeight="true" outlineLevel="0" collapsed="false">
      <c r="A4" s="160" t="s">
        <v>1911</v>
      </c>
      <c r="B4" s="161" t="n">
        <v>11</v>
      </c>
      <c r="C4" s="162" t="s">
        <v>1912</v>
      </c>
      <c r="D4" s="161" t="s">
        <v>17</v>
      </c>
      <c r="E4" s="70" t="s">
        <v>1913</v>
      </c>
      <c r="F4" s="71" t="s">
        <v>1914</v>
      </c>
      <c r="G4" s="161" t="n">
        <v>2</v>
      </c>
      <c r="H4" s="71" t="s">
        <v>1915</v>
      </c>
      <c r="I4" s="163" t="n">
        <v>30301</v>
      </c>
      <c r="J4" s="163" t="s">
        <v>229</v>
      </c>
      <c r="K4" s="70" t="s">
        <v>1916</v>
      </c>
    </row>
    <row r="5" customFormat="false" ht="42.75" hidden="false" customHeight="false" outlineLevel="0" collapsed="false">
      <c r="A5" s="160"/>
      <c r="B5" s="161"/>
      <c r="C5" s="162"/>
      <c r="D5" s="161"/>
      <c r="E5" s="70"/>
      <c r="F5" s="70"/>
      <c r="G5" s="161"/>
      <c r="H5" s="71"/>
      <c r="I5" s="163" t="n">
        <v>30302</v>
      </c>
      <c r="J5" s="163" t="s">
        <v>229</v>
      </c>
      <c r="K5" s="70" t="s">
        <v>1917</v>
      </c>
    </row>
    <row r="6" customFormat="false" ht="42.75" hidden="false" customHeight="false" outlineLevel="0" collapsed="false">
      <c r="A6" s="160"/>
      <c r="B6" s="161"/>
      <c r="C6" s="162"/>
      <c r="D6" s="161"/>
      <c r="E6" s="70"/>
      <c r="F6" s="70"/>
      <c r="G6" s="161"/>
      <c r="H6" s="71"/>
      <c r="I6" s="163" t="n">
        <v>30303</v>
      </c>
      <c r="J6" s="163" t="s">
        <v>229</v>
      </c>
      <c r="K6" s="70" t="s">
        <v>1918</v>
      </c>
    </row>
    <row r="7" customFormat="false" ht="42.75" hidden="false" customHeight="false" outlineLevel="0" collapsed="false">
      <c r="A7" s="160"/>
      <c r="B7" s="161"/>
      <c r="C7" s="162"/>
      <c r="D7" s="161"/>
      <c r="E7" s="70"/>
      <c r="F7" s="70"/>
      <c r="G7" s="161"/>
      <c r="H7" s="71"/>
      <c r="I7" s="163" t="n">
        <v>30304</v>
      </c>
      <c r="J7" s="163" t="s">
        <v>229</v>
      </c>
      <c r="K7" s="70" t="s">
        <v>1919</v>
      </c>
    </row>
    <row r="8" customFormat="false" ht="85.5" hidden="false" customHeight="false" outlineLevel="0" collapsed="false">
      <c r="A8" s="160" t="s">
        <v>1920</v>
      </c>
      <c r="B8" s="163" t="n">
        <v>11</v>
      </c>
      <c r="C8" s="162" t="s">
        <v>1921</v>
      </c>
      <c r="D8" s="161" t="s">
        <v>17</v>
      </c>
      <c r="E8" s="70" t="s">
        <v>1922</v>
      </c>
      <c r="F8" s="71" t="s">
        <v>1923</v>
      </c>
      <c r="G8" s="161" t="n">
        <v>0</v>
      </c>
      <c r="H8" s="129" t="s">
        <v>1924</v>
      </c>
      <c r="I8" s="162" t="s">
        <v>1921</v>
      </c>
      <c r="J8" s="163" t="s">
        <v>229</v>
      </c>
      <c r="K8" s="70" t="s">
        <v>1922</v>
      </c>
    </row>
    <row r="9" customFormat="false" ht="28.5" hidden="false" customHeight="true" outlineLevel="0" collapsed="false">
      <c r="A9" s="160" t="s">
        <v>1925</v>
      </c>
      <c r="B9" s="161" t="n">
        <v>11</v>
      </c>
      <c r="C9" s="162" t="s">
        <v>1926</v>
      </c>
      <c r="D9" s="161" t="s">
        <v>1927</v>
      </c>
      <c r="E9" s="70" t="s">
        <v>1928</v>
      </c>
      <c r="F9" s="71" t="s">
        <v>1929</v>
      </c>
      <c r="G9" s="161" t="n">
        <v>10</v>
      </c>
      <c r="H9" s="71" t="s">
        <v>1930</v>
      </c>
      <c r="I9" s="161" t="n">
        <v>31001</v>
      </c>
      <c r="J9" s="163" t="s">
        <v>229</v>
      </c>
      <c r="K9" s="70" t="s">
        <v>1931</v>
      </c>
    </row>
    <row r="10" customFormat="false" ht="42.75" hidden="false" customHeight="false" outlineLevel="0" collapsed="false">
      <c r="A10" s="160"/>
      <c r="B10" s="161"/>
      <c r="C10" s="162"/>
      <c r="D10" s="161"/>
      <c r="E10" s="70"/>
      <c r="F10" s="70"/>
      <c r="G10" s="161"/>
      <c r="H10" s="71"/>
      <c r="I10" s="161" t="n">
        <v>31002</v>
      </c>
      <c r="J10" s="163" t="s">
        <v>229</v>
      </c>
      <c r="K10" s="70" t="s">
        <v>1932</v>
      </c>
    </row>
    <row r="11" customFormat="false" ht="42.75" hidden="false" customHeight="false" outlineLevel="0" collapsed="false">
      <c r="A11" s="160"/>
      <c r="B11" s="161"/>
      <c r="C11" s="162"/>
      <c r="D11" s="161"/>
      <c r="E11" s="70"/>
      <c r="F11" s="70"/>
      <c r="G11" s="161"/>
      <c r="H11" s="71"/>
      <c r="I11" s="161" t="n">
        <v>31102</v>
      </c>
      <c r="J11" s="163" t="s">
        <v>229</v>
      </c>
      <c r="K11" s="70" t="s">
        <v>1933</v>
      </c>
    </row>
    <row r="12" customFormat="false" ht="28.5" hidden="false" customHeight="false" outlineLevel="0" collapsed="false">
      <c r="A12" s="160"/>
      <c r="B12" s="161"/>
      <c r="C12" s="162"/>
      <c r="D12" s="161"/>
      <c r="E12" s="70"/>
      <c r="F12" s="70"/>
      <c r="G12" s="161"/>
      <c r="H12" s="71"/>
      <c r="I12" s="161" t="n">
        <v>31003</v>
      </c>
      <c r="J12" s="163" t="s">
        <v>229</v>
      </c>
      <c r="K12" s="70" t="s">
        <v>1934</v>
      </c>
    </row>
    <row r="13" customFormat="false" ht="42.75" hidden="false" customHeight="false" outlineLevel="0" collapsed="false">
      <c r="A13" s="160"/>
      <c r="B13" s="161"/>
      <c r="C13" s="162"/>
      <c r="D13" s="161"/>
      <c r="E13" s="70"/>
      <c r="F13" s="70"/>
      <c r="G13" s="161"/>
      <c r="H13" s="71"/>
      <c r="I13" s="161" t="n">
        <v>31004</v>
      </c>
      <c r="J13" s="163" t="s">
        <v>229</v>
      </c>
      <c r="K13" s="70" t="s">
        <v>1935</v>
      </c>
    </row>
    <row r="14" customFormat="false" ht="42.75" hidden="false" customHeight="false" outlineLevel="0" collapsed="false">
      <c r="A14" s="160"/>
      <c r="B14" s="161"/>
      <c r="C14" s="162"/>
      <c r="D14" s="161"/>
      <c r="E14" s="70"/>
      <c r="F14" s="70"/>
      <c r="G14" s="161"/>
      <c r="H14" s="71"/>
      <c r="I14" s="161" t="n">
        <v>31104</v>
      </c>
      <c r="J14" s="163" t="s">
        <v>229</v>
      </c>
      <c r="K14" s="70" t="s">
        <v>1936</v>
      </c>
    </row>
    <row r="15" customFormat="false" ht="28.5" hidden="false" customHeight="false" outlineLevel="0" collapsed="false">
      <c r="A15" s="160"/>
      <c r="B15" s="161"/>
      <c r="C15" s="162"/>
      <c r="D15" s="161"/>
      <c r="E15" s="70"/>
      <c r="F15" s="70"/>
      <c r="G15" s="161"/>
      <c r="H15" s="71"/>
      <c r="I15" s="161" t="n">
        <v>31005</v>
      </c>
      <c r="J15" s="163" t="s">
        <v>229</v>
      </c>
      <c r="K15" s="70" t="s">
        <v>1937</v>
      </c>
    </row>
    <row r="16" customFormat="false" ht="28.5" hidden="false" customHeight="false" outlineLevel="0" collapsed="false">
      <c r="A16" s="160"/>
      <c r="B16" s="161"/>
      <c r="C16" s="162"/>
      <c r="D16" s="161"/>
      <c r="E16" s="70"/>
      <c r="F16" s="70"/>
      <c r="G16" s="161"/>
      <c r="H16" s="71"/>
      <c r="I16" s="161" t="n">
        <v>31105</v>
      </c>
      <c r="J16" s="163" t="s">
        <v>229</v>
      </c>
      <c r="K16" s="70" t="s">
        <v>1938</v>
      </c>
    </row>
    <row r="17" customFormat="false" ht="42.75" hidden="false" customHeight="false" outlineLevel="0" collapsed="false">
      <c r="A17" s="160"/>
      <c r="B17" s="161"/>
      <c r="C17" s="162"/>
      <c r="D17" s="161"/>
      <c r="E17" s="70"/>
      <c r="F17" s="70"/>
      <c r="G17" s="161"/>
      <c r="H17" s="71"/>
      <c r="I17" s="161" t="n">
        <v>31006</v>
      </c>
      <c r="J17" s="163" t="s">
        <v>229</v>
      </c>
      <c r="K17" s="70" t="s">
        <v>1939</v>
      </c>
    </row>
    <row r="18" customFormat="false" ht="42.75" hidden="false" customHeight="false" outlineLevel="0" collapsed="false">
      <c r="A18" s="160"/>
      <c r="B18" s="161"/>
      <c r="C18" s="162"/>
      <c r="D18" s="161"/>
      <c r="E18" s="70"/>
      <c r="F18" s="70"/>
      <c r="G18" s="161"/>
      <c r="H18" s="71"/>
      <c r="I18" s="161" t="n">
        <v>31106</v>
      </c>
      <c r="J18" s="163" t="s">
        <v>229</v>
      </c>
      <c r="K18" s="70" t="s">
        <v>1940</v>
      </c>
    </row>
    <row r="19" customFormat="false" ht="42.75" hidden="false" customHeight="false" outlineLevel="0" collapsed="false">
      <c r="A19" s="160"/>
      <c r="B19" s="161"/>
      <c r="C19" s="162"/>
      <c r="D19" s="161"/>
      <c r="E19" s="70"/>
      <c r="F19" s="70"/>
      <c r="G19" s="161"/>
      <c r="H19" s="71"/>
      <c r="I19" s="161" t="n">
        <v>31007</v>
      </c>
      <c r="J19" s="163" t="s">
        <v>229</v>
      </c>
      <c r="K19" s="70" t="s">
        <v>1941</v>
      </c>
    </row>
    <row r="20" customFormat="false" ht="42.75" hidden="false" customHeight="false" outlineLevel="0" collapsed="false">
      <c r="A20" s="160"/>
      <c r="B20" s="161"/>
      <c r="C20" s="162"/>
      <c r="D20" s="161"/>
      <c r="E20" s="70"/>
      <c r="F20" s="70"/>
      <c r="G20" s="161"/>
      <c r="H20" s="71"/>
      <c r="I20" s="161" t="n">
        <v>31107</v>
      </c>
      <c r="J20" s="163" t="s">
        <v>229</v>
      </c>
      <c r="K20" s="70" t="s">
        <v>1942</v>
      </c>
    </row>
    <row r="21" customFormat="false" ht="42.75" hidden="false" customHeight="true" outlineLevel="0" collapsed="false">
      <c r="A21" s="160" t="s">
        <v>1943</v>
      </c>
      <c r="B21" s="161" t="n">
        <v>11</v>
      </c>
      <c r="C21" s="162" t="s">
        <v>1944</v>
      </c>
      <c r="D21" s="161" t="s">
        <v>17</v>
      </c>
      <c r="E21" s="70" t="s">
        <v>1945</v>
      </c>
      <c r="F21" s="71" t="s">
        <v>1946</v>
      </c>
      <c r="G21" s="161" t="n">
        <v>3</v>
      </c>
      <c r="H21" s="71" t="s">
        <v>1947</v>
      </c>
      <c r="I21" s="161" t="n">
        <v>31201</v>
      </c>
      <c r="J21" s="163" t="s">
        <v>229</v>
      </c>
      <c r="K21" s="70" t="s">
        <v>1948</v>
      </c>
    </row>
    <row r="22" customFormat="false" ht="42.75" hidden="false" customHeight="false" outlineLevel="0" collapsed="false">
      <c r="A22" s="160"/>
      <c r="B22" s="161"/>
      <c r="C22" s="162"/>
      <c r="D22" s="161"/>
      <c r="E22" s="70"/>
      <c r="F22" s="70"/>
      <c r="G22" s="161"/>
      <c r="H22" s="71"/>
      <c r="I22" s="161" t="n">
        <v>31301</v>
      </c>
      <c r="J22" s="163" t="s">
        <v>229</v>
      </c>
      <c r="K22" s="70" t="s">
        <v>1949</v>
      </c>
    </row>
    <row r="23" customFormat="false" ht="42.75" hidden="false" customHeight="false" outlineLevel="0" collapsed="false">
      <c r="A23" s="160"/>
      <c r="B23" s="161"/>
      <c r="C23" s="162"/>
      <c r="D23" s="161"/>
      <c r="E23" s="70"/>
      <c r="F23" s="70"/>
      <c r="G23" s="161"/>
      <c r="H23" s="71"/>
      <c r="I23" s="161" t="n">
        <v>31202</v>
      </c>
      <c r="J23" s="163" t="s">
        <v>229</v>
      </c>
      <c r="K23" s="70" t="s">
        <v>1950</v>
      </c>
    </row>
    <row r="24" customFormat="false" ht="42.75" hidden="false" customHeight="false" outlineLevel="0" collapsed="false">
      <c r="A24" s="160"/>
      <c r="B24" s="161"/>
      <c r="C24" s="162"/>
      <c r="D24" s="161"/>
      <c r="E24" s="70"/>
      <c r="F24" s="70"/>
      <c r="G24" s="161"/>
      <c r="H24" s="71"/>
      <c r="I24" s="161" t="n">
        <v>31302</v>
      </c>
      <c r="J24" s="163" t="s">
        <v>229</v>
      </c>
      <c r="K24" s="70" t="s">
        <v>1951</v>
      </c>
    </row>
    <row r="25" customFormat="false" ht="28.5" hidden="false" customHeight="true" outlineLevel="0" collapsed="false">
      <c r="A25" s="160"/>
      <c r="B25" s="161"/>
      <c r="C25" s="162"/>
      <c r="D25" s="161"/>
      <c r="E25" s="70" t="s">
        <v>1952</v>
      </c>
      <c r="F25" s="71" t="s">
        <v>1953</v>
      </c>
      <c r="G25" s="161"/>
      <c r="H25" s="71"/>
      <c r="I25" s="161" t="n">
        <v>31401</v>
      </c>
      <c r="J25" s="163" t="s">
        <v>229</v>
      </c>
      <c r="K25" s="70" t="s">
        <v>1954</v>
      </c>
    </row>
    <row r="26" customFormat="false" ht="28.5" hidden="false" customHeight="false" outlineLevel="0" collapsed="false">
      <c r="A26" s="160"/>
      <c r="B26" s="161"/>
      <c r="C26" s="162"/>
      <c r="D26" s="161"/>
      <c r="E26" s="70"/>
      <c r="F26" s="70"/>
      <c r="G26" s="161"/>
      <c r="H26" s="71"/>
      <c r="I26" s="161" t="n">
        <v>31402</v>
      </c>
      <c r="J26" s="163" t="s">
        <v>229</v>
      </c>
      <c r="K26" s="70" t="s">
        <v>1955</v>
      </c>
    </row>
    <row r="27" customFormat="false" ht="71.25" hidden="false" customHeight="false" outlineLevel="0" collapsed="false">
      <c r="A27" s="160" t="s">
        <v>1956</v>
      </c>
      <c r="B27" s="161" t="n">
        <v>11</v>
      </c>
      <c r="C27" s="162" t="s">
        <v>1957</v>
      </c>
      <c r="D27" s="161" t="s">
        <v>17</v>
      </c>
      <c r="E27" s="70" t="s">
        <v>1958</v>
      </c>
      <c r="F27" s="71" t="s">
        <v>1959</v>
      </c>
      <c r="G27" s="161" t="n">
        <v>0</v>
      </c>
      <c r="H27" s="71" t="s">
        <v>1960</v>
      </c>
      <c r="I27" s="162" t="s">
        <v>1957</v>
      </c>
      <c r="J27" s="163" t="s">
        <v>229</v>
      </c>
      <c r="K27" s="70" t="s">
        <v>1958</v>
      </c>
    </row>
    <row r="28" customFormat="false" ht="42.75" hidden="false" customHeight="true" outlineLevel="0" collapsed="false">
      <c r="A28" s="160" t="s">
        <v>1961</v>
      </c>
      <c r="B28" s="161" t="n">
        <v>11</v>
      </c>
      <c r="C28" s="162" t="s">
        <v>1962</v>
      </c>
      <c r="D28" s="161" t="s">
        <v>142</v>
      </c>
      <c r="E28" s="70" t="s">
        <v>1963</v>
      </c>
      <c r="F28" s="71" t="s">
        <v>1964</v>
      </c>
      <c r="G28" s="161" t="n">
        <v>4</v>
      </c>
      <c r="H28" s="71" t="s">
        <v>1965</v>
      </c>
      <c r="I28" s="161" t="n">
        <v>31605</v>
      </c>
      <c r="J28" s="163" t="s">
        <v>229</v>
      </c>
      <c r="K28" s="70" t="s">
        <v>1966</v>
      </c>
    </row>
    <row r="29" customFormat="false" ht="42.75" hidden="false" customHeight="false" outlineLevel="0" collapsed="false">
      <c r="A29" s="160"/>
      <c r="B29" s="161"/>
      <c r="C29" s="162"/>
      <c r="D29" s="161"/>
      <c r="E29" s="70"/>
      <c r="F29" s="70"/>
      <c r="G29" s="161"/>
      <c r="H29" s="71"/>
      <c r="I29" s="161" t="n">
        <v>31606</v>
      </c>
      <c r="J29" s="163" t="s">
        <v>229</v>
      </c>
      <c r="K29" s="70" t="s">
        <v>1967</v>
      </c>
    </row>
    <row r="30" customFormat="false" ht="28.5" hidden="false" customHeight="false" outlineLevel="0" collapsed="false">
      <c r="A30" s="160"/>
      <c r="B30" s="161"/>
      <c r="C30" s="162"/>
      <c r="D30" s="161"/>
      <c r="E30" s="70"/>
      <c r="F30" s="70"/>
      <c r="G30" s="161"/>
      <c r="H30" s="71"/>
      <c r="I30" s="161" t="n">
        <v>31607</v>
      </c>
      <c r="J30" s="163" t="s">
        <v>229</v>
      </c>
      <c r="K30" s="70" t="s">
        <v>1968</v>
      </c>
    </row>
    <row r="31" customFormat="false" ht="42.75" hidden="false" customHeight="false" outlineLevel="0" collapsed="false">
      <c r="A31" s="160"/>
      <c r="B31" s="161"/>
      <c r="C31" s="162"/>
      <c r="D31" s="161"/>
      <c r="E31" s="70"/>
      <c r="F31" s="70"/>
      <c r="G31" s="161"/>
      <c r="H31" s="71"/>
      <c r="I31" s="161" t="n">
        <v>31601</v>
      </c>
      <c r="J31" s="163" t="s">
        <v>229</v>
      </c>
      <c r="K31" s="70" t="s">
        <v>1969</v>
      </c>
    </row>
    <row r="32" customFormat="false" ht="42.75" hidden="false" customHeight="false" outlineLevel="0" collapsed="false">
      <c r="A32" s="160"/>
      <c r="B32" s="161"/>
      <c r="C32" s="162"/>
      <c r="D32" s="161"/>
      <c r="E32" s="70"/>
      <c r="F32" s="70"/>
      <c r="G32" s="161"/>
      <c r="H32" s="71"/>
      <c r="I32" s="161" t="n">
        <v>31602</v>
      </c>
      <c r="J32" s="163" t="s">
        <v>229</v>
      </c>
      <c r="K32" s="70" t="s">
        <v>1970</v>
      </c>
    </row>
    <row r="33" customFormat="false" ht="28.5" hidden="false" customHeight="false" outlineLevel="0" collapsed="false">
      <c r="A33" s="160"/>
      <c r="B33" s="161"/>
      <c r="C33" s="162"/>
      <c r="D33" s="161"/>
      <c r="E33" s="70"/>
      <c r="F33" s="70"/>
      <c r="G33" s="161"/>
      <c r="H33" s="71"/>
      <c r="I33" s="161" t="n">
        <v>31608</v>
      </c>
      <c r="J33" s="163" t="s">
        <v>229</v>
      </c>
      <c r="K33" s="70" t="s">
        <v>1971</v>
      </c>
    </row>
    <row r="34" customFormat="false" ht="42.75" hidden="false" customHeight="true" outlineLevel="0" collapsed="false">
      <c r="A34" s="160" t="s">
        <v>1972</v>
      </c>
      <c r="B34" s="161" t="n">
        <v>11</v>
      </c>
      <c r="C34" s="162" t="s">
        <v>1973</v>
      </c>
      <c r="D34" s="161" t="s">
        <v>142</v>
      </c>
      <c r="E34" s="70" t="s">
        <v>1974</v>
      </c>
      <c r="F34" s="71" t="s">
        <v>1975</v>
      </c>
      <c r="G34" s="161" t="n">
        <v>2</v>
      </c>
      <c r="H34" s="71" t="s">
        <v>1976</v>
      </c>
      <c r="I34" s="161" t="n">
        <v>32203</v>
      </c>
      <c r="J34" s="163" t="s">
        <v>229</v>
      </c>
      <c r="K34" s="70" t="s">
        <v>1977</v>
      </c>
    </row>
    <row r="35" customFormat="false" ht="42.75" hidden="false" customHeight="false" outlineLevel="0" collapsed="false">
      <c r="A35" s="160"/>
      <c r="B35" s="161"/>
      <c r="C35" s="162"/>
      <c r="D35" s="161"/>
      <c r="E35" s="70"/>
      <c r="F35" s="70"/>
      <c r="G35" s="161"/>
      <c r="H35" s="71"/>
      <c r="I35" s="161" t="n">
        <v>32204</v>
      </c>
      <c r="J35" s="163" t="s">
        <v>229</v>
      </c>
      <c r="K35" s="70" t="s">
        <v>1978</v>
      </c>
    </row>
    <row r="36" customFormat="false" ht="42.75" hidden="false" customHeight="false" outlineLevel="0" collapsed="false">
      <c r="A36" s="160"/>
      <c r="B36" s="161"/>
      <c r="C36" s="162"/>
      <c r="D36" s="161"/>
      <c r="E36" s="70"/>
      <c r="F36" s="70"/>
      <c r="G36" s="161"/>
      <c r="H36" s="71"/>
      <c r="I36" s="161" t="n">
        <v>32201</v>
      </c>
      <c r="J36" s="163" t="s">
        <v>229</v>
      </c>
      <c r="K36" s="70" t="s">
        <v>1979</v>
      </c>
    </row>
    <row r="37" customFormat="false" ht="42.75" hidden="false" customHeight="false" outlineLevel="0" collapsed="false">
      <c r="A37" s="160"/>
      <c r="B37" s="161"/>
      <c r="C37" s="162"/>
      <c r="D37" s="161"/>
      <c r="E37" s="70"/>
      <c r="F37" s="70"/>
      <c r="G37" s="161"/>
      <c r="H37" s="71"/>
      <c r="I37" s="161" t="n">
        <v>32202</v>
      </c>
      <c r="J37" s="163" t="s">
        <v>229</v>
      </c>
      <c r="K37" s="70" t="s">
        <v>1980</v>
      </c>
    </row>
    <row r="38" customFormat="false" ht="42.75" hidden="false" customHeight="true" outlineLevel="0" collapsed="false">
      <c r="A38" s="160" t="s">
        <v>1981</v>
      </c>
      <c r="B38" s="161" t="n">
        <v>11</v>
      </c>
      <c r="C38" s="162" t="s">
        <v>1982</v>
      </c>
      <c r="D38" s="161" t="s">
        <v>142</v>
      </c>
      <c r="E38" s="70" t="s">
        <v>1983</v>
      </c>
      <c r="F38" s="71" t="s">
        <v>1984</v>
      </c>
      <c r="G38" s="161" t="n">
        <v>24</v>
      </c>
      <c r="H38" s="71" t="s">
        <v>1985</v>
      </c>
      <c r="I38" s="161" t="n">
        <v>331</v>
      </c>
      <c r="J38" s="163" t="s">
        <v>229</v>
      </c>
      <c r="K38" s="70" t="s">
        <v>1986</v>
      </c>
    </row>
    <row r="39" customFormat="false" ht="42.75" hidden="false" customHeight="false" outlineLevel="0" collapsed="false">
      <c r="A39" s="160"/>
      <c r="B39" s="161"/>
      <c r="C39" s="162"/>
      <c r="D39" s="161"/>
      <c r="E39" s="70"/>
      <c r="F39" s="70"/>
      <c r="G39" s="161"/>
      <c r="H39" s="71"/>
      <c r="I39" s="161" t="n">
        <v>332</v>
      </c>
      <c r="J39" s="163" t="s">
        <v>229</v>
      </c>
      <c r="K39" s="70" t="s">
        <v>1987</v>
      </c>
    </row>
    <row r="40" customFormat="false" ht="42.75" hidden="false" customHeight="false" outlineLevel="0" collapsed="false">
      <c r="A40" s="160"/>
      <c r="B40" s="161"/>
      <c r="C40" s="162"/>
      <c r="D40" s="161"/>
      <c r="E40" s="70"/>
      <c r="F40" s="70"/>
      <c r="G40" s="161"/>
      <c r="H40" s="71"/>
      <c r="I40" s="161" t="n">
        <v>33102</v>
      </c>
      <c r="J40" s="163" t="s">
        <v>229</v>
      </c>
      <c r="K40" s="70" t="s">
        <v>1988</v>
      </c>
    </row>
    <row r="41" customFormat="false" ht="42.75" hidden="false" customHeight="false" outlineLevel="0" collapsed="false">
      <c r="A41" s="160"/>
      <c r="B41" s="161"/>
      <c r="C41" s="162"/>
      <c r="D41" s="161"/>
      <c r="E41" s="70"/>
      <c r="F41" s="70"/>
      <c r="G41" s="161"/>
      <c r="H41" s="71"/>
      <c r="I41" s="161" t="n">
        <v>33202</v>
      </c>
      <c r="J41" s="163" t="s">
        <v>229</v>
      </c>
      <c r="K41" s="70" t="s">
        <v>1989</v>
      </c>
    </row>
    <row r="42" customFormat="false" ht="42.75" hidden="false" customHeight="false" outlineLevel="0" collapsed="false">
      <c r="A42" s="160"/>
      <c r="B42" s="161"/>
      <c r="C42" s="162"/>
      <c r="D42" s="161"/>
      <c r="E42" s="70"/>
      <c r="F42" s="70"/>
      <c r="G42" s="161"/>
      <c r="H42" s="71"/>
      <c r="I42" s="161" t="n">
        <v>33103</v>
      </c>
      <c r="J42" s="163" t="s">
        <v>229</v>
      </c>
      <c r="K42" s="70" t="s">
        <v>1990</v>
      </c>
    </row>
    <row r="43" customFormat="false" ht="42.75" hidden="false" customHeight="false" outlineLevel="0" collapsed="false">
      <c r="A43" s="160"/>
      <c r="B43" s="161"/>
      <c r="C43" s="162"/>
      <c r="D43" s="161"/>
      <c r="E43" s="70"/>
      <c r="F43" s="70"/>
      <c r="G43" s="161"/>
      <c r="H43" s="71"/>
      <c r="I43" s="161" t="n">
        <v>33203</v>
      </c>
      <c r="J43" s="163" t="s">
        <v>229</v>
      </c>
      <c r="K43" s="70" t="s">
        <v>1991</v>
      </c>
    </row>
    <row r="44" customFormat="false" ht="42.75" hidden="false" customHeight="false" outlineLevel="0" collapsed="false">
      <c r="A44" s="160"/>
      <c r="B44" s="161"/>
      <c r="C44" s="162"/>
      <c r="D44" s="161"/>
      <c r="E44" s="70"/>
      <c r="F44" s="70"/>
      <c r="G44" s="161"/>
      <c r="H44" s="71"/>
      <c r="I44" s="161" t="n">
        <v>33104</v>
      </c>
      <c r="J44" s="163" t="s">
        <v>229</v>
      </c>
      <c r="K44" s="70" t="s">
        <v>1992</v>
      </c>
    </row>
    <row r="45" customFormat="false" ht="42.75" hidden="false" customHeight="false" outlineLevel="0" collapsed="false">
      <c r="A45" s="160"/>
      <c r="B45" s="161"/>
      <c r="C45" s="162"/>
      <c r="D45" s="161"/>
      <c r="E45" s="70"/>
      <c r="F45" s="70"/>
      <c r="G45" s="161"/>
      <c r="H45" s="71"/>
      <c r="I45" s="161" t="n">
        <v>33204</v>
      </c>
      <c r="J45" s="163" t="s">
        <v>229</v>
      </c>
      <c r="K45" s="70" t="s">
        <v>1993</v>
      </c>
    </row>
    <row r="46" customFormat="false" ht="42.75" hidden="false" customHeight="false" outlineLevel="0" collapsed="false">
      <c r="A46" s="160"/>
      <c r="B46" s="161"/>
      <c r="C46" s="162"/>
      <c r="D46" s="161"/>
      <c r="E46" s="70"/>
      <c r="F46" s="70"/>
      <c r="G46" s="161"/>
      <c r="H46" s="71"/>
      <c r="I46" s="161" t="n">
        <v>33105</v>
      </c>
      <c r="J46" s="163" t="s">
        <v>229</v>
      </c>
      <c r="K46" s="70" t="s">
        <v>1994</v>
      </c>
    </row>
    <row r="47" customFormat="false" ht="42.75" hidden="false" customHeight="false" outlineLevel="0" collapsed="false">
      <c r="A47" s="160"/>
      <c r="B47" s="161"/>
      <c r="C47" s="162"/>
      <c r="D47" s="161"/>
      <c r="E47" s="70"/>
      <c r="F47" s="70"/>
      <c r="G47" s="161"/>
      <c r="H47" s="71"/>
      <c r="I47" s="161" t="n">
        <v>33205</v>
      </c>
      <c r="J47" s="163" t="s">
        <v>229</v>
      </c>
      <c r="K47" s="70" t="s">
        <v>1995</v>
      </c>
    </row>
    <row r="48" customFormat="false" ht="28.5" hidden="false" customHeight="false" outlineLevel="0" collapsed="false">
      <c r="A48" s="160"/>
      <c r="B48" s="161"/>
      <c r="C48" s="162"/>
      <c r="D48" s="161"/>
      <c r="E48" s="70"/>
      <c r="F48" s="70"/>
      <c r="G48" s="161"/>
      <c r="H48" s="71"/>
      <c r="I48" s="161" t="n">
        <v>33106</v>
      </c>
      <c r="J48" s="163" t="s">
        <v>229</v>
      </c>
      <c r="K48" s="70" t="s">
        <v>1996</v>
      </c>
    </row>
    <row r="49" customFormat="false" ht="28.5" hidden="false" customHeight="false" outlineLevel="0" collapsed="false">
      <c r="A49" s="160"/>
      <c r="B49" s="161"/>
      <c r="C49" s="162"/>
      <c r="D49" s="161"/>
      <c r="E49" s="70"/>
      <c r="F49" s="70"/>
      <c r="G49" s="161"/>
      <c r="H49" s="71"/>
      <c r="I49" s="161" t="n">
        <v>33206</v>
      </c>
      <c r="J49" s="163" t="s">
        <v>229</v>
      </c>
      <c r="K49" s="70" t="s">
        <v>1997</v>
      </c>
    </row>
    <row r="50" customFormat="false" ht="42.75" hidden="false" customHeight="false" outlineLevel="0" collapsed="false">
      <c r="A50" s="160"/>
      <c r="B50" s="161"/>
      <c r="C50" s="162"/>
      <c r="D50" s="161"/>
      <c r="E50" s="70"/>
      <c r="F50" s="70"/>
      <c r="G50" s="161"/>
      <c r="H50" s="71"/>
      <c r="I50" s="161" t="n">
        <v>33107</v>
      </c>
      <c r="J50" s="163" t="s">
        <v>229</v>
      </c>
      <c r="K50" s="70" t="s">
        <v>1998</v>
      </c>
    </row>
    <row r="51" customFormat="false" ht="42.75" hidden="false" customHeight="false" outlineLevel="0" collapsed="false">
      <c r="A51" s="160"/>
      <c r="B51" s="161"/>
      <c r="C51" s="162"/>
      <c r="D51" s="161"/>
      <c r="E51" s="70"/>
      <c r="F51" s="70"/>
      <c r="G51" s="161"/>
      <c r="H51" s="71"/>
      <c r="I51" s="161" t="n">
        <v>33207</v>
      </c>
      <c r="J51" s="163" t="s">
        <v>229</v>
      </c>
      <c r="K51" s="70" t="s">
        <v>1999</v>
      </c>
    </row>
    <row r="52" customFormat="false" ht="28.5" hidden="false" customHeight="true" outlineLevel="0" collapsed="false">
      <c r="A52" s="160"/>
      <c r="B52" s="161"/>
      <c r="C52" s="162"/>
      <c r="D52" s="161"/>
      <c r="E52" s="70" t="s">
        <v>2000</v>
      </c>
      <c r="F52" s="71" t="s">
        <v>2001</v>
      </c>
      <c r="G52" s="161"/>
      <c r="H52" s="71"/>
      <c r="I52" s="161" t="n">
        <v>33301</v>
      </c>
      <c r="J52" s="163" t="s">
        <v>229</v>
      </c>
      <c r="K52" s="70" t="s">
        <v>2002</v>
      </c>
    </row>
    <row r="53" customFormat="false" ht="28.5" hidden="false" customHeight="false" outlineLevel="0" collapsed="false">
      <c r="A53" s="160"/>
      <c r="B53" s="161"/>
      <c r="C53" s="162"/>
      <c r="D53" s="161"/>
      <c r="E53" s="70"/>
      <c r="F53" s="70"/>
      <c r="G53" s="161"/>
      <c r="H53" s="71"/>
      <c r="I53" s="161" t="n">
        <v>33302</v>
      </c>
      <c r="J53" s="163" t="s">
        <v>229</v>
      </c>
      <c r="K53" s="70" t="s">
        <v>2003</v>
      </c>
    </row>
    <row r="54" customFormat="false" ht="28.5" hidden="false" customHeight="false" outlineLevel="0" collapsed="false">
      <c r="A54" s="160"/>
      <c r="B54" s="161"/>
      <c r="C54" s="162"/>
      <c r="D54" s="161"/>
      <c r="E54" s="70"/>
      <c r="F54" s="70"/>
      <c r="G54" s="161"/>
      <c r="H54" s="71"/>
      <c r="I54" s="161" t="n">
        <v>33303</v>
      </c>
      <c r="J54" s="163" t="s">
        <v>229</v>
      </c>
      <c r="K54" s="70" t="s">
        <v>2004</v>
      </c>
    </row>
    <row r="55" customFormat="false" ht="28.5" hidden="false" customHeight="false" outlineLevel="0" collapsed="false">
      <c r="A55" s="160"/>
      <c r="B55" s="161"/>
      <c r="C55" s="162"/>
      <c r="D55" s="161"/>
      <c r="E55" s="70"/>
      <c r="F55" s="70"/>
      <c r="G55" s="161"/>
      <c r="H55" s="71"/>
      <c r="I55" s="161" t="n">
        <v>33304</v>
      </c>
      <c r="J55" s="163" t="s">
        <v>229</v>
      </c>
      <c r="K55" s="70" t="s">
        <v>2005</v>
      </c>
    </row>
    <row r="56" customFormat="false" ht="28.5" hidden="false" customHeight="false" outlineLevel="0" collapsed="false">
      <c r="A56" s="160"/>
      <c r="B56" s="161"/>
      <c r="C56" s="162"/>
      <c r="D56" s="161"/>
      <c r="E56" s="70"/>
      <c r="F56" s="70"/>
      <c r="G56" s="161"/>
      <c r="H56" s="71"/>
      <c r="I56" s="161" t="n">
        <v>33305</v>
      </c>
      <c r="J56" s="163" t="s">
        <v>229</v>
      </c>
      <c r="K56" s="70" t="s">
        <v>2006</v>
      </c>
    </row>
    <row r="57" customFormat="false" ht="28.5" hidden="false" customHeight="false" outlineLevel="0" collapsed="false">
      <c r="A57" s="160"/>
      <c r="B57" s="161"/>
      <c r="C57" s="162"/>
      <c r="D57" s="161"/>
      <c r="E57" s="70"/>
      <c r="F57" s="70"/>
      <c r="G57" s="161"/>
      <c r="H57" s="71"/>
      <c r="I57" s="161" t="n">
        <v>33306</v>
      </c>
      <c r="J57" s="163" t="s">
        <v>229</v>
      </c>
      <c r="K57" s="70" t="s">
        <v>2007</v>
      </c>
    </row>
    <row r="58" customFormat="false" ht="42.75" hidden="false" customHeight="false" outlineLevel="0" collapsed="false">
      <c r="A58" s="160"/>
      <c r="B58" s="161"/>
      <c r="C58" s="162"/>
      <c r="D58" s="161"/>
      <c r="E58" s="70"/>
      <c r="F58" s="70"/>
      <c r="G58" s="161"/>
      <c r="H58" s="71"/>
      <c r="I58" s="161" t="n">
        <v>33307</v>
      </c>
      <c r="J58" s="163" t="s">
        <v>229</v>
      </c>
      <c r="K58" s="70" t="s">
        <v>2008</v>
      </c>
    </row>
    <row r="59" customFormat="false" ht="42.75" hidden="false" customHeight="false" outlineLevel="0" collapsed="false">
      <c r="A59" s="160"/>
      <c r="B59" s="161"/>
      <c r="C59" s="162"/>
      <c r="D59" s="161"/>
      <c r="E59" s="70"/>
      <c r="F59" s="70"/>
      <c r="G59" s="161"/>
      <c r="H59" s="71"/>
      <c r="I59" s="161" t="n">
        <v>33308</v>
      </c>
      <c r="J59" s="163" t="s">
        <v>229</v>
      </c>
      <c r="K59" s="70" t="s">
        <v>2009</v>
      </c>
    </row>
    <row r="60" customFormat="false" ht="28.5" hidden="false" customHeight="false" outlineLevel="0" collapsed="false">
      <c r="A60" s="160"/>
      <c r="B60" s="161"/>
      <c r="C60" s="162"/>
      <c r="D60" s="161"/>
      <c r="E60" s="70"/>
      <c r="F60" s="70"/>
      <c r="G60" s="161"/>
      <c r="H60" s="71"/>
      <c r="I60" s="161" t="n">
        <v>33309</v>
      </c>
      <c r="J60" s="163" t="s">
        <v>229</v>
      </c>
      <c r="K60" s="70" t="s">
        <v>2010</v>
      </c>
    </row>
    <row r="61" customFormat="false" ht="28.5" hidden="false" customHeight="false" outlineLevel="0" collapsed="false">
      <c r="A61" s="160"/>
      <c r="B61" s="161"/>
      <c r="C61" s="162"/>
      <c r="D61" s="161"/>
      <c r="E61" s="70"/>
      <c r="F61" s="70"/>
      <c r="G61" s="161"/>
      <c r="H61" s="71"/>
      <c r="I61" s="161" t="n">
        <v>33310</v>
      </c>
      <c r="J61" s="163" t="s">
        <v>229</v>
      </c>
      <c r="K61" s="70" t="s">
        <v>2011</v>
      </c>
    </row>
    <row r="62" customFormat="false" ht="28.5" hidden="false" customHeight="false" outlineLevel="0" collapsed="false">
      <c r="A62" s="160"/>
      <c r="B62" s="161"/>
      <c r="C62" s="162"/>
      <c r="D62" s="161"/>
      <c r="E62" s="70"/>
      <c r="F62" s="70"/>
      <c r="G62" s="161"/>
      <c r="H62" s="71"/>
      <c r="I62" s="161" t="n">
        <v>33311</v>
      </c>
      <c r="J62" s="163" t="s">
        <v>229</v>
      </c>
      <c r="K62" s="70" t="s">
        <v>2012</v>
      </c>
    </row>
    <row r="63" customFormat="false" ht="28.5" hidden="false" customHeight="false" outlineLevel="0" collapsed="false">
      <c r="A63" s="160"/>
      <c r="B63" s="161"/>
      <c r="C63" s="162"/>
      <c r="D63" s="161"/>
      <c r="E63" s="70"/>
      <c r="F63" s="70"/>
      <c r="G63" s="161"/>
      <c r="H63" s="71"/>
      <c r="I63" s="161" t="n">
        <v>33312</v>
      </c>
      <c r="J63" s="163" t="s">
        <v>229</v>
      </c>
      <c r="K63" s="70" t="s">
        <v>2013</v>
      </c>
    </row>
    <row r="64" customFormat="false" ht="42.75" hidden="false" customHeight="false" outlineLevel="0" collapsed="false">
      <c r="A64" s="160"/>
      <c r="B64" s="161"/>
      <c r="C64" s="162"/>
      <c r="D64" s="161"/>
      <c r="E64" s="70"/>
      <c r="F64" s="70"/>
      <c r="G64" s="161"/>
      <c r="H64" s="71"/>
      <c r="I64" s="161" t="n">
        <v>33313</v>
      </c>
      <c r="J64" s="163" t="s">
        <v>229</v>
      </c>
      <c r="K64" s="70" t="s">
        <v>2014</v>
      </c>
    </row>
    <row r="65" customFormat="false" ht="42.75" hidden="false" customHeight="false" outlineLevel="0" collapsed="false">
      <c r="A65" s="160"/>
      <c r="B65" s="161"/>
      <c r="C65" s="162"/>
      <c r="D65" s="161"/>
      <c r="E65" s="70"/>
      <c r="F65" s="70"/>
      <c r="G65" s="161"/>
      <c r="H65" s="71"/>
      <c r="I65" s="161" t="n">
        <v>33314</v>
      </c>
      <c r="J65" s="163" t="s">
        <v>229</v>
      </c>
      <c r="K65" s="70" t="s">
        <v>2015</v>
      </c>
    </row>
  </sheetData>
  <mergeCells count="52">
    <mergeCell ref="A4:A7"/>
    <mergeCell ref="B4:B7"/>
    <mergeCell ref="C4:C7"/>
    <mergeCell ref="D4:D7"/>
    <mergeCell ref="E4:E7"/>
    <mergeCell ref="F4:F7"/>
    <mergeCell ref="G4:G7"/>
    <mergeCell ref="H4:H7"/>
    <mergeCell ref="A9:A20"/>
    <mergeCell ref="B9:B20"/>
    <mergeCell ref="C9:C20"/>
    <mergeCell ref="D9:D20"/>
    <mergeCell ref="E9:E20"/>
    <mergeCell ref="F9:F20"/>
    <mergeCell ref="G9:G20"/>
    <mergeCell ref="H9:H20"/>
    <mergeCell ref="A21:A26"/>
    <mergeCell ref="B21:B26"/>
    <mergeCell ref="C21:C26"/>
    <mergeCell ref="D21:D26"/>
    <mergeCell ref="E21:E24"/>
    <mergeCell ref="F21:F24"/>
    <mergeCell ref="G21:G26"/>
    <mergeCell ref="H21:H26"/>
    <mergeCell ref="E25:E26"/>
    <mergeCell ref="F25:F26"/>
    <mergeCell ref="A28:A33"/>
    <mergeCell ref="B28:B33"/>
    <mergeCell ref="C28:C33"/>
    <mergeCell ref="D28:D33"/>
    <mergeCell ref="E28:E33"/>
    <mergeCell ref="F28:F33"/>
    <mergeCell ref="G28:G33"/>
    <mergeCell ref="H28:H33"/>
    <mergeCell ref="A34:A37"/>
    <mergeCell ref="B34:B37"/>
    <mergeCell ref="C34:C37"/>
    <mergeCell ref="D34:D37"/>
    <mergeCell ref="E34:E37"/>
    <mergeCell ref="F34:F37"/>
    <mergeCell ref="G34:G37"/>
    <mergeCell ref="H34:H37"/>
    <mergeCell ref="A38:A65"/>
    <mergeCell ref="B38:B65"/>
    <mergeCell ref="C38:C65"/>
    <mergeCell ref="D38:D65"/>
    <mergeCell ref="E38:E51"/>
    <mergeCell ref="F38:F51"/>
    <mergeCell ref="G38:G65"/>
    <mergeCell ref="H38:H65"/>
    <mergeCell ref="E52:E65"/>
    <mergeCell ref="F52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164" width="5.36"/>
    <col collapsed="false" customWidth="true" hidden="false" outlineLevel="0" max="3" min="3" style="164" width="5.11"/>
    <col collapsed="false" customWidth="true" hidden="false" outlineLevel="0" max="4" min="4" style="164" width="4.99"/>
    <col collapsed="false" customWidth="true" hidden="false" outlineLevel="0" max="5" min="5" style="58" width="15.87"/>
    <col collapsed="false" customWidth="true" hidden="false" outlineLevel="0" max="6" min="6" style="58" width="15.12"/>
    <col collapsed="false" customWidth="true" hidden="false" outlineLevel="0" max="7" min="7" style="99" width="7.24"/>
    <col collapsed="false" customWidth="true" hidden="false" outlineLevel="0" max="8" min="8" style="165" width="19.24"/>
    <col collapsed="false" customWidth="true" hidden="false" outlineLevel="0" max="9" min="9" style="164" width="6.87"/>
    <col collapsed="false" customWidth="true" hidden="false" outlineLevel="0" max="10" min="10" style="99" width="7.24"/>
    <col collapsed="false" customWidth="true" hidden="false" outlineLevel="0" max="11" min="11" style="114" width="15.87"/>
    <col collapsed="false" customWidth="true" hidden="true" outlineLevel="0" max="12" min="12" style="99" width="9.5"/>
  </cols>
  <sheetData>
    <row r="1" customFormat="false" ht="21" hidden="false" customHeight="false" outlineLevel="0" collapsed="false">
      <c r="A1" s="54" t="s">
        <v>0</v>
      </c>
      <c r="B1" s="55"/>
      <c r="C1" s="166"/>
      <c r="D1" s="167"/>
      <c r="G1" s="167"/>
      <c r="H1" s="114"/>
      <c r="I1" s="166"/>
      <c r="J1" s="167"/>
      <c r="L1" s="58"/>
    </row>
    <row r="2" customFormat="false" ht="16.5" hidden="false" customHeight="false" outlineLevel="0" collapsed="false">
      <c r="B2" s="55"/>
      <c r="C2" s="166"/>
      <c r="D2" s="167"/>
      <c r="G2" s="167"/>
      <c r="H2" s="114"/>
      <c r="I2" s="166"/>
      <c r="J2" s="167"/>
      <c r="K2" s="168" t="s">
        <v>1910</v>
      </c>
      <c r="L2" s="60" t="n">
        <f aca="true">TODAY()</f>
        <v>46232</v>
      </c>
    </row>
    <row r="3" customFormat="false" ht="28.5" hidden="false" customHeight="false" outlineLevel="0" collapsed="false">
      <c r="A3" s="61" t="s">
        <v>2</v>
      </c>
      <c r="B3" s="62" t="s">
        <v>3</v>
      </c>
      <c r="C3" s="62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1" t="s">
        <v>10</v>
      </c>
      <c r="J3" s="7" t="s">
        <v>11</v>
      </c>
      <c r="K3" s="169" t="s">
        <v>12</v>
      </c>
      <c r="L3" s="66" t="s">
        <v>13</v>
      </c>
    </row>
    <row r="4" customFormat="false" ht="57" hidden="false" customHeight="true" outlineLevel="0" collapsed="false">
      <c r="A4" s="170" t="s">
        <v>2016</v>
      </c>
      <c r="B4" s="171" t="n">
        <v>12</v>
      </c>
      <c r="C4" s="172" t="s">
        <v>2017</v>
      </c>
      <c r="D4" s="171" t="s">
        <v>17</v>
      </c>
      <c r="E4" s="78" t="s">
        <v>2018</v>
      </c>
      <c r="F4" s="74" t="s">
        <v>2019</v>
      </c>
      <c r="G4" s="171" t="n">
        <v>6</v>
      </c>
      <c r="H4" s="74" t="s">
        <v>2020</v>
      </c>
      <c r="I4" s="173" t="n">
        <v>33601</v>
      </c>
      <c r="J4" s="174" t="s">
        <v>229</v>
      </c>
      <c r="K4" s="78" t="s">
        <v>2021</v>
      </c>
    </row>
    <row r="5" customFormat="false" ht="57" hidden="false" customHeight="false" outlineLevel="0" collapsed="false">
      <c r="A5" s="170"/>
      <c r="B5" s="171"/>
      <c r="C5" s="172"/>
      <c r="D5" s="171"/>
      <c r="E5" s="78"/>
      <c r="F5" s="78"/>
      <c r="G5" s="171"/>
      <c r="H5" s="74"/>
      <c r="I5" s="173" t="n">
        <v>33701</v>
      </c>
      <c r="J5" s="174" t="s">
        <v>229</v>
      </c>
      <c r="K5" s="78" t="s">
        <v>2022</v>
      </c>
    </row>
    <row r="6" customFormat="false" ht="57" hidden="false" customHeight="false" outlineLevel="0" collapsed="false">
      <c r="A6" s="170"/>
      <c r="B6" s="171"/>
      <c r="C6" s="172"/>
      <c r="D6" s="171"/>
      <c r="E6" s="78"/>
      <c r="F6" s="78"/>
      <c r="G6" s="171"/>
      <c r="H6" s="74"/>
      <c r="I6" s="173" t="n">
        <v>33602</v>
      </c>
      <c r="J6" s="174" t="s">
        <v>229</v>
      </c>
      <c r="K6" s="78" t="s">
        <v>2023</v>
      </c>
    </row>
    <row r="7" customFormat="false" ht="57" hidden="false" customHeight="false" outlineLevel="0" collapsed="false">
      <c r="A7" s="170"/>
      <c r="B7" s="171"/>
      <c r="C7" s="172"/>
      <c r="D7" s="171"/>
      <c r="E7" s="78"/>
      <c r="F7" s="78"/>
      <c r="G7" s="171"/>
      <c r="H7" s="74"/>
      <c r="I7" s="173" t="n">
        <v>33702</v>
      </c>
      <c r="J7" s="174" t="s">
        <v>229</v>
      </c>
      <c r="K7" s="78" t="s">
        <v>2024</v>
      </c>
    </row>
    <row r="8" customFormat="false" ht="57" hidden="false" customHeight="false" outlineLevel="0" collapsed="false">
      <c r="A8" s="170"/>
      <c r="B8" s="171"/>
      <c r="C8" s="172"/>
      <c r="D8" s="171"/>
      <c r="E8" s="78"/>
      <c r="F8" s="78"/>
      <c r="G8" s="171"/>
      <c r="H8" s="74"/>
      <c r="I8" s="173" t="n">
        <v>33603</v>
      </c>
      <c r="J8" s="174" t="s">
        <v>229</v>
      </c>
      <c r="K8" s="78" t="s">
        <v>2025</v>
      </c>
    </row>
    <row r="9" customFormat="false" ht="57" hidden="false" customHeight="false" outlineLevel="0" collapsed="false">
      <c r="A9" s="170"/>
      <c r="B9" s="171"/>
      <c r="C9" s="172"/>
      <c r="D9" s="171"/>
      <c r="E9" s="78"/>
      <c r="F9" s="78"/>
      <c r="G9" s="171"/>
      <c r="H9" s="74"/>
      <c r="I9" s="173" t="n">
        <v>33703</v>
      </c>
      <c r="J9" s="174" t="s">
        <v>229</v>
      </c>
      <c r="K9" s="78" t="s">
        <v>2026</v>
      </c>
    </row>
    <row r="10" customFormat="false" ht="57" hidden="false" customHeight="false" outlineLevel="0" collapsed="false">
      <c r="A10" s="170"/>
      <c r="B10" s="171"/>
      <c r="C10" s="172"/>
      <c r="D10" s="171"/>
      <c r="E10" s="78"/>
      <c r="F10" s="78"/>
      <c r="G10" s="171"/>
      <c r="H10" s="74"/>
      <c r="I10" s="173" t="n">
        <v>33604</v>
      </c>
      <c r="J10" s="174" t="s">
        <v>229</v>
      </c>
      <c r="K10" s="78" t="s">
        <v>2027</v>
      </c>
    </row>
    <row r="11" customFormat="false" ht="57" hidden="false" customHeight="false" outlineLevel="0" collapsed="false">
      <c r="A11" s="170"/>
      <c r="B11" s="171"/>
      <c r="C11" s="172"/>
      <c r="D11" s="171"/>
      <c r="E11" s="78"/>
      <c r="F11" s="78"/>
      <c r="G11" s="171"/>
      <c r="H11" s="74"/>
      <c r="I11" s="173" t="n">
        <v>33704</v>
      </c>
      <c r="J11" s="174" t="s">
        <v>229</v>
      </c>
      <c r="K11" s="78" t="s">
        <v>2028</v>
      </c>
    </row>
  </sheetData>
  <mergeCells count="8">
    <mergeCell ref="A4:A11"/>
    <mergeCell ref="B4:B11"/>
    <mergeCell ref="C4:C11"/>
    <mergeCell ref="D4:D11"/>
    <mergeCell ref="E4:E11"/>
    <mergeCell ref="F4:F11"/>
    <mergeCell ref="G4:G11"/>
    <mergeCell ref="H4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14" activeCellId="0" sqref="A1: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85" width="5.74"/>
    <col collapsed="false" customWidth="true" hidden="false" outlineLevel="0" max="3" min="3" style="86" width="6.36"/>
    <col collapsed="false" customWidth="true" hidden="false" outlineLevel="0" max="4" min="4" style="87" width="4.99"/>
    <col collapsed="false" customWidth="true" hidden="false" outlineLevel="0" max="5" min="5" style="86" width="14.87"/>
    <col collapsed="false" customWidth="true" hidden="false" outlineLevel="0" max="6" min="6" style="86" width="19.99"/>
    <col collapsed="false" customWidth="true" hidden="false" outlineLevel="0" max="7" min="7" style="87" width="7.37"/>
    <col collapsed="false" customWidth="true" hidden="false" outlineLevel="0" max="8" min="8" style="86" width="34.5"/>
    <col collapsed="false" customWidth="true" hidden="false" outlineLevel="0" max="9" min="9" style="86" width="7.74"/>
    <col collapsed="false" customWidth="true" hidden="false" outlineLevel="0" max="10" min="10" style="87" width="7.12"/>
    <col collapsed="false" customWidth="true" hidden="false" outlineLevel="0" max="11" min="11" style="86" width="14.87"/>
    <col collapsed="false" customWidth="true" hidden="false" outlineLevel="0" max="12" min="12" style="86" width="23.99"/>
  </cols>
  <sheetData>
    <row r="1" customFormat="false" ht="21" hidden="false" customHeight="false" outlineLevel="0" collapsed="false">
      <c r="A1" s="88" t="s">
        <v>0</v>
      </c>
    </row>
    <row r="2" customFormat="false" ht="16.5" hidden="false" customHeight="false" outlineLevel="0" collapsed="false">
      <c r="K2" s="89" t="s">
        <v>1</v>
      </c>
      <c r="L2" s="90" t="n">
        <f aca="true">TODAY()</f>
        <v>46232</v>
      </c>
    </row>
    <row r="3" customFormat="false" ht="28.5" hidden="false" customHeight="false" outlineLevel="0" collapsed="false">
      <c r="A3" s="64" t="s">
        <v>2</v>
      </c>
      <c r="B3" s="91" t="s">
        <v>3</v>
      </c>
      <c r="C3" s="91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4" t="s">
        <v>13</v>
      </c>
    </row>
    <row r="4" customFormat="false" ht="99" hidden="false" customHeight="true" outlineLevel="0" collapsed="false">
      <c r="A4" s="175" t="s">
        <v>2029</v>
      </c>
      <c r="B4" s="24" t="s">
        <v>2030</v>
      </c>
      <c r="C4" s="26" t="s">
        <v>2031</v>
      </c>
      <c r="D4" s="26" t="s">
        <v>17</v>
      </c>
      <c r="E4" s="27" t="s">
        <v>2032</v>
      </c>
      <c r="F4" s="25" t="s">
        <v>2033</v>
      </c>
      <c r="G4" s="26" t="n">
        <v>4</v>
      </c>
      <c r="H4" s="27" t="s">
        <v>2034</v>
      </c>
      <c r="I4" s="25" t="s">
        <v>2035</v>
      </c>
      <c r="J4" s="26" t="s">
        <v>17</v>
      </c>
      <c r="K4" s="27" t="s">
        <v>2036</v>
      </c>
      <c r="L4" s="25" t="s">
        <v>2037</v>
      </c>
    </row>
    <row r="5" customFormat="false" ht="99" hidden="false" customHeight="false" outlineLevel="0" collapsed="false">
      <c r="A5" s="175"/>
      <c r="B5" s="24"/>
      <c r="C5" s="26"/>
      <c r="D5" s="26"/>
      <c r="E5" s="27"/>
      <c r="F5" s="27"/>
      <c r="G5" s="26"/>
      <c r="H5" s="27"/>
      <c r="I5" s="25" t="s">
        <v>2038</v>
      </c>
      <c r="J5" s="26" t="s">
        <v>17</v>
      </c>
      <c r="K5" s="94" t="s">
        <v>2039</v>
      </c>
      <c r="L5" s="32" t="s">
        <v>2040</v>
      </c>
    </row>
    <row r="6" customFormat="false" ht="99" hidden="false" customHeight="false" outlineLevel="0" collapsed="false">
      <c r="A6" s="175"/>
      <c r="B6" s="24"/>
      <c r="C6" s="26"/>
      <c r="D6" s="26"/>
      <c r="E6" s="27"/>
      <c r="F6" s="27"/>
      <c r="G6" s="26"/>
      <c r="H6" s="27"/>
      <c r="I6" s="25" t="s">
        <v>2041</v>
      </c>
      <c r="J6" s="26"/>
      <c r="K6" s="94" t="s">
        <v>2042</v>
      </c>
      <c r="L6" s="32" t="s">
        <v>2043</v>
      </c>
    </row>
    <row r="7" customFormat="false" ht="82.5" hidden="false" customHeight="false" outlineLevel="0" collapsed="false">
      <c r="A7" s="175"/>
      <c r="B7" s="24"/>
      <c r="C7" s="26"/>
      <c r="D7" s="26"/>
      <c r="E7" s="27"/>
      <c r="F7" s="27"/>
      <c r="G7" s="26"/>
      <c r="H7" s="27"/>
      <c r="I7" s="25" t="s">
        <v>2031</v>
      </c>
      <c r="J7" s="26" t="s">
        <v>17</v>
      </c>
      <c r="K7" s="94" t="s">
        <v>2044</v>
      </c>
      <c r="L7" s="32" t="s">
        <v>2045</v>
      </c>
    </row>
    <row r="8" customFormat="false" ht="82.5" hidden="false" customHeight="false" outlineLevel="0" collapsed="false">
      <c r="A8" s="176" t="s">
        <v>2046</v>
      </c>
      <c r="B8" s="24" t="s">
        <v>2030</v>
      </c>
      <c r="C8" s="25" t="s">
        <v>2047</v>
      </c>
      <c r="D8" s="26" t="s">
        <v>17</v>
      </c>
      <c r="E8" s="27" t="s">
        <v>2048</v>
      </c>
      <c r="F8" s="25" t="s">
        <v>2049</v>
      </c>
      <c r="G8" s="26" t="n">
        <v>2</v>
      </c>
      <c r="H8" s="27" t="s">
        <v>2050</v>
      </c>
      <c r="I8" s="27" t="s">
        <v>229</v>
      </c>
      <c r="J8" s="93" t="s">
        <v>229</v>
      </c>
      <c r="K8" s="27" t="s">
        <v>229</v>
      </c>
      <c r="L8" s="27" t="s">
        <v>229</v>
      </c>
    </row>
    <row r="9" customFormat="false" ht="82.5" hidden="false" customHeight="false" outlineLevel="0" collapsed="false">
      <c r="A9" s="176" t="s">
        <v>2051</v>
      </c>
      <c r="B9" s="24" t="s">
        <v>2030</v>
      </c>
      <c r="C9" s="25" t="s">
        <v>2052</v>
      </c>
      <c r="D9" s="26" t="s">
        <v>17</v>
      </c>
      <c r="E9" s="27" t="s">
        <v>2053</v>
      </c>
      <c r="F9" s="25" t="s">
        <v>2054</v>
      </c>
      <c r="G9" s="26" t="n">
        <v>2</v>
      </c>
      <c r="H9" s="27" t="s">
        <v>2050</v>
      </c>
      <c r="I9" s="27" t="s">
        <v>229</v>
      </c>
      <c r="J9" s="93" t="s">
        <v>229</v>
      </c>
      <c r="K9" s="27" t="s">
        <v>229</v>
      </c>
      <c r="L9" s="27" t="s">
        <v>229</v>
      </c>
    </row>
    <row r="10" customFormat="false" ht="82.5" hidden="false" customHeight="true" outlineLevel="0" collapsed="false">
      <c r="A10" s="24" t="s">
        <v>2055</v>
      </c>
      <c r="B10" s="24" t="s">
        <v>2030</v>
      </c>
      <c r="C10" s="26" t="s">
        <v>2056</v>
      </c>
      <c r="D10" s="26" t="s">
        <v>17</v>
      </c>
      <c r="E10" s="27" t="s">
        <v>2057</v>
      </c>
      <c r="F10" s="25" t="s">
        <v>2058</v>
      </c>
      <c r="G10" s="26" t="n">
        <v>2</v>
      </c>
      <c r="H10" s="27" t="s">
        <v>2059</v>
      </c>
      <c r="I10" s="25" t="s">
        <v>2056</v>
      </c>
      <c r="J10" s="26" t="s">
        <v>17</v>
      </c>
      <c r="K10" s="27" t="s">
        <v>2060</v>
      </c>
      <c r="L10" s="25" t="s">
        <v>2061</v>
      </c>
    </row>
    <row r="11" customFormat="false" ht="72.75" hidden="false" customHeight="true" outlineLevel="0" collapsed="false">
      <c r="A11" s="24"/>
      <c r="B11" s="24"/>
      <c r="C11" s="26"/>
      <c r="D11" s="26"/>
      <c r="E11" s="27"/>
      <c r="F11" s="27"/>
      <c r="G11" s="26"/>
      <c r="H11" s="27"/>
      <c r="I11" s="25" t="s">
        <v>2062</v>
      </c>
      <c r="J11" s="26" t="s">
        <v>17</v>
      </c>
      <c r="K11" s="27" t="s">
        <v>2063</v>
      </c>
      <c r="L11" s="25" t="s">
        <v>2064</v>
      </c>
    </row>
    <row r="12" customFormat="false" ht="66" hidden="false" customHeight="true" outlineLevel="0" collapsed="false">
      <c r="A12" s="24" t="s">
        <v>2065</v>
      </c>
      <c r="B12" s="24" t="s">
        <v>2030</v>
      </c>
      <c r="C12" s="26" t="s">
        <v>2066</v>
      </c>
      <c r="D12" s="26" t="s">
        <v>17</v>
      </c>
      <c r="E12" s="27" t="s">
        <v>2067</v>
      </c>
      <c r="F12" s="25" t="s">
        <v>2068</v>
      </c>
      <c r="G12" s="26" t="n">
        <v>2</v>
      </c>
      <c r="H12" s="27" t="s">
        <v>2069</v>
      </c>
      <c r="I12" s="25" t="s">
        <v>2066</v>
      </c>
      <c r="J12" s="26" t="s">
        <v>17</v>
      </c>
      <c r="K12" s="27" t="s">
        <v>2070</v>
      </c>
      <c r="L12" s="25" t="s">
        <v>2071</v>
      </c>
    </row>
    <row r="13" customFormat="false" ht="66" hidden="false" customHeight="false" outlineLevel="0" collapsed="false">
      <c r="A13" s="24"/>
      <c r="B13" s="24"/>
      <c r="C13" s="26"/>
      <c r="D13" s="26"/>
      <c r="E13" s="27"/>
      <c r="F13" s="27"/>
      <c r="G13" s="26"/>
      <c r="H13" s="27"/>
      <c r="I13" s="25" t="s">
        <v>2072</v>
      </c>
      <c r="J13" s="26" t="s">
        <v>17</v>
      </c>
      <c r="K13" s="27" t="s">
        <v>2073</v>
      </c>
      <c r="L13" s="25" t="s">
        <v>2074</v>
      </c>
    </row>
    <row r="14" customFormat="false" ht="66" hidden="false" customHeight="false" outlineLevel="0" collapsed="false">
      <c r="A14" s="176" t="s">
        <v>2075</v>
      </c>
      <c r="B14" s="24" t="s">
        <v>2030</v>
      </c>
      <c r="C14" s="25" t="s">
        <v>2076</v>
      </c>
      <c r="D14" s="26" t="s">
        <v>142</v>
      </c>
      <c r="E14" s="92" t="s">
        <v>2077</v>
      </c>
      <c r="F14" s="46" t="s">
        <v>2078</v>
      </c>
      <c r="G14" s="26" t="n">
        <v>1</v>
      </c>
      <c r="H14" s="92" t="s">
        <v>2079</v>
      </c>
      <c r="I14" s="46" t="s">
        <v>2080</v>
      </c>
      <c r="J14" s="26" t="s">
        <v>142</v>
      </c>
      <c r="K14" s="27" t="s">
        <v>2081</v>
      </c>
      <c r="L14" s="25" t="s">
        <v>2082</v>
      </c>
    </row>
    <row r="15" s="3" customFormat="true" ht="16.15" hidden="false" customHeight="false" outlineLevel="0" collapsed="false">
      <c r="A15" s="29"/>
      <c r="B15" s="85"/>
      <c r="C15" s="177"/>
      <c r="D15" s="87"/>
      <c r="E15" s="86"/>
      <c r="F15" s="86"/>
      <c r="G15" s="87"/>
      <c r="H15" s="86"/>
      <c r="I15" s="86"/>
      <c r="J15" s="87"/>
      <c r="K15" s="86"/>
      <c r="L15" s="86"/>
    </row>
    <row r="16" s="3" customFormat="true" ht="16.15" hidden="false" customHeight="false" outlineLevel="0" collapsed="false">
      <c r="A16" s="29"/>
      <c r="B16" s="85"/>
      <c r="C16" s="177"/>
      <c r="D16" s="87"/>
      <c r="E16" s="86"/>
      <c r="F16" s="86"/>
      <c r="G16" s="87"/>
      <c r="H16" s="86"/>
      <c r="I16" s="86"/>
      <c r="J16" s="87"/>
      <c r="K16" s="86"/>
      <c r="L16" s="86"/>
    </row>
    <row r="17" s="3" customFormat="true" ht="16.15" hidden="false" customHeight="false" outlineLevel="0" collapsed="false">
      <c r="A17" s="29"/>
      <c r="B17" s="85"/>
      <c r="C17" s="177"/>
      <c r="D17" s="87"/>
      <c r="E17" s="86"/>
      <c r="F17" s="86"/>
      <c r="G17" s="87"/>
      <c r="H17" s="86"/>
      <c r="I17" s="86"/>
      <c r="J17" s="87"/>
      <c r="K17" s="86"/>
      <c r="L17" s="86"/>
    </row>
    <row r="18" s="3" customFormat="true" ht="16.15" hidden="false" customHeight="false" outlineLevel="0" collapsed="false">
      <c r="A18" s="29"/>
      <c r="B18" s="85"/>
      <c r="C18" s="177"/>
      <c r="D18" s="87"/>
      <c r="E18" s="86"/>
      <c r="F18" s="86"/>
      <c r="G18" s="87"/>
      <c r="H18" s="86"/>
      <c r="I18" s="86"/>
      <c r="J18" s="87"/>
      <c r="K18" s="86"/>
      <c r="L18" s="86"/>
    </row>
  </sheetData>
  <mergeCells count="24">
    <mergeCell ref="A4:A7"/>
    <mergeCell ref="B4:B7"/>
    <mergeCell ref="C4:C7"/>
    <mergeCell ref="D4:D7"/>
    <mergeCell ref="E4:E7"/>
    <mergeCell ref="F4:F7"/>
    <mergeCell ref="G4:G7"/>
    <mergeCell ref="H4:H7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2" activeCellId="0" sqref="A1:K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85" width="5.74"/>
    <col collapsed="false" customWidth="true" hidden="false" outlineLevel="0" max="3" min="3" style="86" width="6.36"/>
    <col collapsed="false" customWidth="true" hidden="false" outlineLevel="0" max="4" min="4" style="87" width="4.99"/>
    <col collapsed="false" customWidth="true" hidden="false" outlineLevel="0" max="5" min="5" style="86" width="14.87"/>
    <col collapsed="false" customWidth="true" hidden="false" outlineLevel="0" max="6" min="6" style="86" width="19.99"/>
    <col collapsed="false" customWidth="true" hidden="false" outlineLevel="0" max="7" min="7" style="87" width="7.37"/>
    <col collapsed="false" customWidth="true" hidden="false" outlineLevel="0" max="8" min="8" style="86" width="34.5"/>
    <col collapsed="false" customWidth="true" hidden="false" outlineLevel="0" max="9" min="9" style="86" width="6.62"/>
    <col collapsed="false" customWidth="true" hidden="false" outlineLevel="0" max="10" min="10" style="87" width="7.12"/>
    <col collapsed="false" customWidth="true" hidden="false" outlineLevel="0" max="11" min="11" style="86" width="14.87"/>
    <col collapsed="false" customWidth="true" hidden="false" outlineLevel="0" max="12" min="12" style="86" width="23.99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88" t="s">
        <v>0</v>
      </c>
    </row>
    <row r="2" customFormat="false" ht="16.5" hidden="false" customHeight="false" outlineLevel="0" collapsed="false">
      <c r="K2" s="89" t="s">
        <v>1</v>
      </c>
      <c r="L2" s="90" t="n">
        <f aca="true">TODAY()</f>
        <v>46232</v>
      </c>
    </row>
    <row r="3" customFormat="false" ht="28.5" hidden="false" customHeight="false" outlineLevel="0" collapsed="false">
      <c r="A3" s="64" t="s">
        <v>2</v>
      </c>
      <c r="B3" s="91" t="s">
        <v>3</v>
      </c>
      <c r="C3" s="91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4" t="s">
        <v>13</v>
      </c>
    </row>
    <row r="4" s="150" customFormat="true" ht="99" hidden="false" customHeight="true" outlineLevel="0" collapsed="false">
      <c r="A4" s="24" t="s">
        <v>2083</v>
      </c>
      <c r="B4" s="24" t="s">
        <v>2084</v>
      </c>
      <c r="C4" s="25" t="s">
        <v>2085</v>
      </c>
      <c r="D4" s="28" t="s">
        <v>17</v>
      </c>
      <c r="E4" s="27" t="s">
        <v>2086</v>
      </c>
      <c r="F4" s="25" t="s">
        <v>2087</v>
      </c>
      <c r="G4" s="28" t="n">
        <v>4</v>
      </c>
      <c r="H4" s="27" t="s">
        <v>2088</v>
      </c>
      <c r="I4" s="46" t="s">
        <v>2089</v>
      </c>
      <c r="J4" s="26" t="s">
        <v>17</v>
      </c>
      <c r="K4" s="92" t="s">
        <v>2090</v>
      </c>
      <c r="L4" s="46" t="s">
        <v>2091</v>
      </c>
    </row>
    <row r="5" s="150" customFormat="true" ht="82.5" hidden="false" customHeight="false" outlineLevel="0" collapsed="false">
      <c r="A5" s="24"/>
      <c r="B5" s="24"/>
      <c r="C5" s="25"/>
      <c r="D5" s="28"/>
      <c r="E5" s="27"/>
      <c r="F5" s="27"/>
      <c r="G5" s="28"/>
      <c r="H5" s="27"/>
      <c r="I5" s="46" t="s">
        <v>2092</v>
      </c>
      <c r="J5" s="26" t="s">
        <v>17</v>
      </c>
      <c r="K5" s="92" t="s">
        <v>2093</v>
      </c>
      <c r="L5" s="46" t="s">
        <v>2094</v>
      </c>
    </row>
    <row r="6" s="150" customFormat="true" ht="66" hidden="false" customHeight="false" outlineLevel="0" collapsed="false">
      <c r="A6" s="24"/>
      <c r="B6" s="24"/>
      <c r="C6" s="25"/>
      <c r="D6" s="28"/>
      <c r="E6" s="27"/>
      <c r="F6" s="27"/>
      <c r="G6" s="28"/>
      <c r="H6" s="27"/>
      <c r="I6" s="25" t="s">
        <v>2085</v>
      </c>
      <c r="J6" s="26" t="s">
        <v>17</v>
      </c>
      <c r="K6" s="92" t="s">
        <v>2095</v>
      </c>
      <c r="L6" s="46" t="s">
        <v>2087</v>
      </c>
    </row>
    <row r="7" s="150" customFormat="true" ht="49.5" hidden="false" customHeight="false" outlineLevel="0" collapsed="false">
      <c r="A7" s="176" t="s">
        <v>2096</v>
      </c>
      <c r="B7" s="24" t="s">
        <v>2084</v>
      </c>
      <c r="C7" s="25" t="s">
        <v>2097</v>
      </c>
      <c r="D7" s="26" t="s">
        <v>142</v>
      </c>
      <c r="E7" s="92" t="s">
        <v>2098</v>
      </c>
      <c r="F7" s="46" t="s">
        <v>2099</v>
      </c>
      <c r="G7" s="26" t="n">
        <v>1</v>
      </c>
      <c r="H7" s="92" t="s">
        <v>1620</v>
      </c>
      <c r="I7" s="46" t="s">
        <v>2100</v>
      </c>
      <c r="J7" s="26" t="s">
        <v>142</v>
      </c>
      <c r="K7" s="92" t="s">
        <v>2101</v>
      </c>
      <c r="L7" s="46" t="s">
        <v>2102</v>
      </c>
    </row>
    <row r="8" s="150" customFormat="true" ht="66" hidden="false" customHeight="true" outlineLevel="0" collapsed="false">
      <c r="A8" s="24" t="s">
        <v>2103</v>
      </c>
      <c r="B8" s="24" t="s">
        <v>2084</v>
      </c>
      <c r="C8" s="25" t="s">
        <v>2104</v>
      </c>
      <c r="D8" s="26" t="s">
        <v>142</v>
      </c>
      <c r="E8" s="27" t="s">
        <v>2105</v>
      </c>
      <c r="F8" s="25" t="s">
        <v>2106</v>
      </c>
      <c r="G8" s="26" t="n">
        <v>2</v>
      </c>
      <c r="H8" s="27" t="s">
        <v>2107</v>
      </c>
      <c r="I8" s="46" t="s">
        <v>2104</v>
      </c>
      <c r="J8" s="26" t="s">
        <v>142</v>
      </c>
      <c r="K8" s="92" t="s">
        <v>2105</v>
      </c>
      <c r="L8" s="46" t="s">
        <v>2106</v>
      </c>
    </row>
    <row r="9" s="150" customFormat="true" ht="49.5" hidden="false" customHeight="false" outlineLevel="0" collapsed="false">
      <c r="A9" s="24"/>
      <c r="B9" s="24"/>
      <c r="C9" s="25"/>
      <c r="D9" s="26"/>
      <c r="E9" s="27"/>
      <c r="F9" s="27"/>
      <c r="G9" s="26"/>
      <c r="H9" s="27"/>
      <c r="I9" s="46" t="s">
        <v>2108</v>
      </c>
      <c r="J9" s="26" t="s">
        <v>142</v>
      </c>
      <c r="K9" s="92" t="s">
        <v>2109</v>
      </c>
      <c r="L9" s="46" t="s">
        <v>2110</v>
      </c>
    </row>
    <row r="10" s="178" customFormat="true" ht="49.5" hidden="false" customHeight="false" outlineLevel="0" collapsed="false">
      <c r="A10" s="176" t="s">
        <v>2111</v>
      </c>
      <c r="B10" s="24" t="s">
        <v>2084</v>
      </c>
      <c r="C10" s="46" t="s">
        <v>2112</v>
      </c>
      <c r="D10" s="26" t="s">
        <v>142</v>
      </c>
      <c r="E10" s="92" t="s">
        <v>2113</v>
      </c>
      <c r="F10" s="46" t="s">
        <v>2114</v>
      </c>
      <c r="G10" s="26" t="n">
        <v>1</v>
      </c>
      <c r="H10" s="92" t="s">
        <v>1620</v>
      </c>
      <c r="I10" s="46" t="s">
        <v>2115</v>
      </c>
      <c r="J10" s="26" t="s">
        <v>142</v>
      </c>
      <c r="K10" s="92" t="s">
        <v>2116</v>
      </c>
      <c r="L10" s="46" t="s">
        <v>2117</v>
      </c>
    </row>
    <row r="11" s="178" customFormat="true" ht="82.5" hidden="false" customHeight="false" outlineLevel="0" collapsed="false">
      <c r="A11" s="176" t="s">
        <v>2118</v>
      </c>
      <c r="B11" s="24" t="s">
        <v>2084</v>
      </c>
      <c r="C11" s="46" t="s">
        <v>2119</v>
      </c>
      <c r="D11" s="26" t="s">
        <v>142</v>
      </c>
      <c r="E11" s="92" t="s">
        <v>2120</v>
      </c>
      <c r="F11" s="46" t="s">
        <v>2121</v>
      </c>
      <c r="G11" s="26" t="n">
        <v>1</v>
      </c>
      <c r="H11" s="92" t="s">
        <v>1620</v>
      </c>
      <c r="I11" s="46" t="s">
        <v>2122</v>
      </c>
      <c r="J11" s="26" t="s">
        <v>142</v>
      </c>
      <c r="K11" s="92" t="s">
        <v>2123</v>
      </c>
      <c r="L11" s="46" t="s">
        <v>2124</v>
      </c>
    </row>
    <row r="12" s="178" customFormat="true" ht="66" hidden="false" customHeight="false" outlineLevel="0" collapsed="false">
      <c r="A12" s="176" t="s">
        <v>2125</v>
      </c>
      <c r="B12" s="24" t="s">
        <v>2084</v>
      </c>
      <c r="C12" s="46" t="s">
        <v>2126</v>
      </c>
      <c r="D12" s="26" t="s">
        <v>142</v>
      </c>
      <c r="E12" s="92" t="s">
        <v>2127</v>
      </c>
      <c r="F12" s="46" t="s">
        <v>2128</v>
      </c>
      <c r="G12" s="26" t="n">
        <v>-1</v>
      </c>
      <c r="H12" s="92" t="s">
        <v>2129</v>
      </c>
      <c r="I12" s="27" t="s">
        <v>680</v>
      </c>
      <c r="J12" s="93" t="s">
        <v>680</v>
      </c>
      <c r="K12" s="27" t="s">
        <v>680</v>
      </c>
      <c r="L12" s="27" t="s">
        <v>680</v>
      </c>
    </row>
    <row r="13" s="178" customFormat="true" ht="16.15" hidden="false" customHeight="false" outlineLevel="0" collapsed="false">
      <c r="B13" s="85"/>
      <c r="C13" s="179"/>
      <c r="D13" s="150"/>
      <c r="E13" s="179"/>
      <c r="F13" s="179"/>
      <c r="G13" s="150"/>
      <c r="H13" s="179"/>
      <c r="I13" s="179"/>
      <c r="J13" s="150"/>
      <c r="K13" s="179"/>
      <c r="L13" s="179"/>
    </row>
    <row r="14" s="178" customFormat="true" ht="16.15" hidden="false" customHeight="false" outlineLevel="0" collapsed="false">
      <c r="B14" s="85"/>
      <c r="C14" s="179"/>
      <c r="D14" s="150"/>
      <c r="E14" s="179"/>
      <c r="F14" s="179"/>
      <c r="G14" s="150"/>
      <c r="H14" s="179"/>
      <c r="I14" s="179"/>
      <c r="J14" s="150"/>
      <c r="K14" s="179"/>
      <c r="L14" s="179"/>
    </row>
    <row r="15" s="178" customFormat="true" ht="16.15" hidden="false" customHeight="false" outlineLevel="0" collapsed="false">
      <c r="B15" s="85"/>
      <c r="C15" s="179"/>
      <c r="D15" s="150"/>
      <c r="E15" s="179"/>
      <c r="F15" s="179"/>
      <c r="G15" s="150"/>
      <c r="H15" s="179"/>
      <c r="I15" s="179"/>
      <c r="J15" s="150"/>
      <c r="K15" s="179"/>
      <c r="L15" s="179"/>
    </row>
    <row r="16" s="178" customFormat="true" ht="16.15" hidden="false" customHeight="false" outlineLevel="0" collapsed="false">
      <c r="B16" s="85"/>
      <c r="C16" s="179"/>
      <c r="D16" s="150"/>
      <c r="E16" s="179"/>
      <c r="F16" s="179"/>
      <c r="G16" s="150"/>
      <c r="H16" s="179"/>
      <c r="I16" s="179"/>
      <c r="J16" s="150"/>
      <c r="K16" s="179"/>
      <c r="L16" s="179"/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5.5"/>
    <col collapsed="false" customWidth="true" hidden="false" outlineLevel="0" max="2" min="2" style="164" width="5.36"/>
    <col collapsed="false" customWidth="true" hidden="false" outlineLevel="0" max="3" min="3" style="164" width="5.11"/>
    <col collapsed="false" customWidth="true" hidden="false" outlineLevel="0" max="4" min="4" style="164" width="4.99"/>
    <col collapsed="false" customWidth="true" hidden="false" outlineLevel="0" max="5" min="5" style="58" width="14.5"/>
    <col collapsed="false" customWidth="true" hidden="false" outlineLevel="0" max="6" min="6" style="58" width="14.62"/>
    <col collapsed="false" customWidth="true" hidden="false" outlineLevel="0" max="7" min="7" style="164" width="7.62"/>
    <col collapsed="false" customWidth="true" hidden="false" outlineLevel="0" max="8" min="8" style="99" width="18.62"/>
    <col collapsed="false" customWidth="true" hidden="false" outlineLevel="0" max="9" min="9" style="164" width="6.87"/>
    <col collapsed="false" customWidth="true" hidden="false" outlineLevel="0" max="10" min="10" style="164" width="7.24"/>
    <col collapsed="false" customWidth="true" hidden="false" outlineLevel="0" max="11" min="11" style="114" width="17.24"/>
    <col collapsed="false" customWidth="true" hidden="true" outlineLevel="0" max="12" min="12" style="99" width="11.87"/>
  </cols>
  <sheetData>
    <row r="1" customFormat="false" ht="21" hidden="false" customHeight="false" outlineLevel="0" collapsed="false">
      <c r="A1" s="54" t="s">
        <v>0</v>
      </c>
      <c r="B1" s="55"/>
      <c r="C1" s="166"/>
      <c r="D1" s="167"/>
      <c r="G1" s="167"/>
      <c r="H1" s="58"/>
      <c r="I1" s="166"/>
      <c r="J1" s="167"/>
      <c r="L1" s="58"/>
    </row>
    <row r="2" customFormat="false" ht="16.5" hidden="false" customHeight="false" outlineLevel="0" collapsed="false">
      <c r="B2" s="55"/>
      <c r="C2" s="166"/>
      <c r="D2" s="167"/>
      <c r="G2" s="167"/>
      <c r="H2" s="58"/>
      <c r="I2" s="166"/>
      <c r="J2" s="167"/>
      <c r="K2" s="168" t="s">
        <v>1910</v>
      </c>
      <c r="L2" s="60" t="n">
        <f aca="true">TODAY()</f>
        <v>46232</v>
      </c>
    </row>
    <row r="3" customFormat="false" ht="28.5" hidden="false" customHeight="false" outlineLevel="0" collapsed="false">
      <c r="A3" s="61" t="s">
        <v>2</v>
      </c>
      <c r="B3" s="62" t="s">
        <v>3</v>
      </c>
      <c r="C3" s="62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1" t="s">
        <v>10</v>
      </c>
      <c r="J3" s="7" t="s">
        <v>11</v>
      </c>
      <c r="K3" s="7" t="s">
        <v>12</v>
      </c>
      <c r="L3" s="66" t="s">
        <v>13</v>
      </c>
    </row>
    <row r="4" customFormat="false" ht="79.5" hidden="false" customHeight="true" outlineLevel="0" collapsed="false">
      <c r="A4" s="170" t="s">
        <v>2130</v>
      </c>
      <c r="B4" s="171" t="n">
        <v>15</v>
      </c>
      <c r="C4" s="171" t="s">
        <v>2131</v>
      </c>
      <c r="D4" s="171" t="s">
        <v>17</v>
      </c>
      <c r="E4" s="78" t="s">
        <v>2132</v>
      </c>
      <c r="F4" s="74" t="s">
        <v>2133</v>
      </c>
      <c r="G4" s="171" t="n">
        <v>2</v>
      </c>
      <c r="H4" s="74" t="s">
        <v>2134</v>
      </c>
      <c r="I4" s="173" t="s">
        <v>2135</v>
      </c>
      <c r="J4" s="174" t="s">
        <v>229</v>
      </c>
      <c r="K4" s="78" t="s">
        <v>2136</v>
      </c>
    </row>
    <row r="5" customFormat="false" ht="72" hidden="false" customHeight="true" outlineLevel="0" collapsed="false">
      <c r="A5" s="170"/>
      <c r="B5" s="171"/>
      <c r="C5" s="171"/>
      <c r="D5" s="171"/>
      <c r="E5" s="78"/>
      <c r="F5" s="78"/>
      <c r="G5" s="171"/>
      <c r="H5" s="74"/>
      <c r="I5" s="173" t="s">
        <v>2137</v>
      </c>
      <c r="J5" s="174" t="s">
        <v>229</v>
      </c>
      <c r="K5" s="78" t="s">
        <v>2138</v>
      </c>
    </row>
    <row r="6" customFormat="false" ht="65.25" hidden="false" customHeight="true" outlineLevel="0" collapsed="false">
      <c r="A6" s="170"/>
      <c r="B6" s="171"/>
      <c r="C6" s="171"/>
      <c r="D6" s="171"/>
      <c r="E6" s="78"/>
      <c r="F6" s="78"/>
      <c r="G6" s="171"/>
      <c r="H6" s="74"/>
      <c r="I6" s="173" t="s">
        <v>2139</v>
      </c>
      <c r="J6" s="174" t="s">
        <v>229</v>
      </c>
      <c r="K6" s="78" t="s">
        <v>2140</v>
      </c>
    </row>
    <row r="7" customFormat="false" ht="28.5" hidden="false" customHeight="false" outlineLevel="0" collapsed="false">
      <c r="A7" s="170" t="s">
        <v>2141</v>
      </c>
      <c r="B7" s="174" t="n">
        <v>15</v>
      </c>
      <c r="C7" s="171" t="s">
        <v>2142</v>
      </c>
      <c r="D7" s="171" t="s">
        <v>17</v>
      </c>
      <c r="E7" s="180" t="s">
        <v>2143</v>
      </c>
      <c r="F7" s="181" t="s">
        <v>2144</v>
      </c>
      <c r="G7" s="171" t="n">
        <v>-1</v>
      </c>
      <c r="H7" s="182" t="s">
        <v>2145</v>
      </c>
      <c r="I7" s="174" t="s">
        <v>680</v>
      </c>
      <c r="J7" s="174" t="s">
        <v>229</v>
      </c>
      <c r="K7" s="183" t="s">
        <v>680</v>
      </c>
    </row>
    <row r="8" customFormat="false" ht="57" hidden="false" customHeight="false" outlineLevel="0" collapsed="false">
      <c r="A8" s="170" t="s">
        <v>2146</v>
      </c>
      <c r="B8" s="171" t="n">
        <v>15</v>
      </c>
      <c r="C8" s="172" t="s">
        <v>2147</v>
      </c>
      <c r="D8" s="171" t="s">
        <v>17</v>
      </c>
      <c r="E8" s="180" t="s">
        <v>2148</v>
      </c>
      <c r="F8" s="181" t="s">
        <v>2149</v>
      </c>
      <c r="G8" s="171" t="n">
        <v>0</v>
      </c>
      <c r="H8" s="184" t="s">
        <v>2150</v>
      </c>
      <c r="I8" s="171" t="s">
        <v>2151</v>
      </c>
      <c r="J8" s="174" t="s">
        <v>229</v>
      </c>
      <c r="K8" s="78" t="s">
        <v>2148</v>
      </c>
    </row>
    <row r="9" customFormat="false" ht="57" hidden="false" customHeight="false" outlineLevel="0" collapsed="false">
      <c r="A9" s="170" t="s">
        <v>2152</v>
      </c>
      <c r="B9" s="171" t="n">
        <v>15</v>
      </c>
      <c r="C9" s="171" t="s">
        <v>2153</v>
      </c>
      <c r="D9" s="171" t="s">
        <v>17</v>
      </c>
      <c r="E9" s="180" t="s">
        <v>2154</v>
      </c>
      <c r="F9" s="181" t="s">
        <v>2155</v>
      </c>
      <c r="G9" s="171" t="n">
        <v>-1</v>
      </c>
      <c r="H9" s="182" t="s">
        <v>2145</v>
      </c>
      <c r="I9" s="174" t="s">
        <v>680</v>
      </c>
      <c r="J9" s="174" t="s">
        <v>229</v>
      </c>
      <c r="K9" s="183" t="s">
        <v>680</v>
      </c>
    </row>
    <row r="10" customFormat="false" ht="128.45" hidden="false" customHeight="true" outlineLevel="0" collapsed="false">
      <c r="A10" s="170" t="s">
        <v>2156</v>
      </c>
      <c r="B10" s="171" t="n">
        <v>15</v>
      </c>
      <c r="C10" s="171" t="s">
        <v>2157</v>
      </c>
      <c r="D10" s="171" t="s">
        <v>17</v>
      </c>
      <c r="E10" s="180" t="s">
        <v>2158</v>
      </c>
      <c r="F10" s="181" t="s">
        <v>2159</v>
      </c>
      <c r="G10" s="171" t="n">
        <v>0</v>
      </c>
      <c r="H10" s="185" t="s">
        <v>2160</v>
      </c>
      <c r="I10" s="171" t="s">
        <v>2157</v>
      </c>
      <c r="J10" s="174" t="s">
        <v>229</v>
      </c>
      <c r="K10" s="78" t="s">
        <v>2161</v>
      </c>
    </row>
    <row r="11" customFormat="false" ht="114" hidden="false" customHeight="false" outlineLevel="0" collapsed="false">
      <c r="A11" s="170" t="s">
        <v>2162</v>
      </c>
      <c r="B11" s="171" t="n">
        <v>15</v>
      </c>
      <c r="C11" s="172" t="s">
        <v>2163</v>
      </c>
      <c r="D11" s="171" t="s">
        <v>17</v>
      </c>
      <c r="E11" s="180" t="s">
        <v>2164</v>
      </c>
      <c r="F11" s="181" t="s">
        <v>2165</v>
      </c>
      <c r="G11" s="171" t="n">
        <v>0</v>
      </c>
      <c r="H11" s="181" t="s">
        <v>2166</v>
      </c>
      <c r="I11" s="172" t="s">
        <v>2163</v>
      </c>
      <c r="J11" s="174" t="s">
        <v>229</v>
      </c>
      <c r="K11" s="186" t="s">
        <v>2167</v>
      </c>
    </row>
    <row r="12" customFormat="false" ht="99.75" hidden="false" customHeight="false" outlineLevel="0" collapsed="false">
      <c r="A12" s="170" t="s">
        <v>2168</v>
      </c>
      <c r="B12" s="171" t="n">
        <v>15</v>
      </c>
      <c r="C12" s="171" t="s">
        <v>2169</v>
      </c>
      <c r="D12" s="171" t="s">
        <v>17</v>
      </c>
      <c r="E12" s="180" t="s">
        <v>2170</v>
      </c>
      <c r="F12" s="181" t="s">
        <v>2171</v>
      </c>
      <c r="G12" s="171" t="n">
        <v>0</v>
      </c>
      <c r="H12" s="185" t="s">
        <v>2172</v>
      </c>
      <c r="I12" s="171" t="s">
        <v>2169</v>
      </c>
      <c r="J12" s="174" t="s">
        <v>229</v>
      </c>
      <c r="K12" s="186" t="s">
        <v>2173</v>
      </c>
    </row>
    <row r="13" customFormat="false" ht="71.25" hidden="false" customHeight="false" outlineLevel="0" collapsed="false">
      <c r="A13" s="170" t="s">
        <v>2174</v>
      </c>
      <c r="B13" s="171" t="n">
        <v>15</v>
      </c>
      <c r="C13" s="171" t="s">
        <v>2175</v>
      </c>
      <c r="D13" s="171" t="s">
        <v>17</v>
      </c>
      <c r="E13" s="180" t="s">
        <v>2176</v>
      </c>
      <c r="F13" s="181" t="s">
        <v>2177</v>
      </c>
      <c r="G13" s="171" t="n">
        <v>0</v>
      </c>
      <c r="H13" s="185" t="s">
        <v>2178</v>
      </c>
      <c r="I13" s="171" t="s">
        <v>2175</v>
      </c>
      <c r="J13" s="174" t="s">
        <v>229</v>
      </c>
      <c r="K13" s="180" t="s">
        <v>2176</v>
      </c>
    </row>
    <row r="14" customFormat="false" ht="42.75" hidden="false" customHeight="false" outlineLevel="0" collapsed="false">
      <c r="A14" s="170" t="s">
        <v>2179</v>
      </c>
      <c r="B14" s="171" t="n">
        <v>15</v>
      </c>
      <c r="C14" s="171" t="s">
        <v>2180</v>
      </c>
      <c r="D14" s="171" t="s">
        <v>17</v>
      </c>
      <c r="E14" s="180" t="s">
        <v>2181</v>
      </c>
      <c r="F14" s="181" t="s">
        <v>2182</v>
      </c>
      <c r="G14" s="171" t="n">
        <v>0</v>
      </c>
      <c r="H14" s="185" t="s">
        <v>2183</v>
      </c>
      <c r="I14" s="171" t="s">
        <v>2180</v>
      </c>
      <c r="J14" s="174" t="s">
        <v>229</v>
      </c>
      <c r="K14" s="180" t="s">
        <v>2181</v>
      </c>
    </row>
    <row r="15" customFormat="false" ht="99.75" hidden="false" customHeight="false" outlineLevel="0" collapsed="false">
      <c r="A15" s="170" t="s">
        <v>2184</v>
      </c>
      <c r="B15" s="171" t="n">
        <v>15</v>
      </c>
      <c r="C15" s="171" t="s">
        <v>2185</v>
      </c>
      <c r="D15" s="171" t="s">
        <v>17</v>
      </c>
      <c r="E15" s="180" t="s">
        <v>2186</v>
      </c>
      <c r="F15" s="181" t="s">
        <v>2187</v>
      </c>
      <c r="G15" s="171" t="n">
        <v>0</v>
      </c>
      <c r="H15" s="74" t="s">
        <v>2188</v>
      </c>
      <c r="I15" s="171" t="s">
        <v>2185</v>
      </c>
      <c r="J15" s="174" t="s">
        <v>229</v>
      </c>
      <c r="K15" s="78" t="s">
        <v>2189</v>
      </c>
    </row>
    <row r="16" customFormat="false" ht="99.75" hidden="false" customHeight="false" outlineLevel="0" collapsed="false">
      <c r="A16" s="170" t="s">
        <v>2190</v>
      </c>
      <c r="B16" s="171" t="n">
        <v>15</v>
      </c>
      <c r="C16" s="171" t="s">
        <v>2191</v>
      </c>
      <c r="D16" s="171" t="s">
        <v>17</v>
      </c>
      <c r="E16" s="180" t="s">
        <v>2192</v>
      </c>
      <c r="F16" s="181" t="s">
        <v>2193</v>
      </c>
      <c r="G16" s="171" t="n">
        <v>0</v>
      </c>
      <c r="H16" s="185" t="s">
        <v>2194</v>
      </c>
      <c r="I16" s="171" t="s">
        <v>2191</v>
      </c>
      <c r="J16" s="174" t="s">
        <v>229</v>
      </c>
      <c r="K16" s="78" t="s">
        <v>2195</v>
      </c>
    </row>
    <row r="17" customFormat="false" ht="85.5" hidden="false" customHeight="false" outlineLevel="0" collapsed="false">
      <c r="A17" s="170" t="s">
        <v>2196</v>
      </c>
      <c r="B17" s="171" t="n">
        <v>15</v>
      </c>
      <c r="C17" s="171" t="s">
        <v>2197</v>
      </c>
      <c r="D17" s="171" t="s">
        <v>17</v>
      </c>
      <c r="E17" s="180" t="s">
        <v>2198</v>
      </c>
      <c r="F17" s="181" t="s">
        <v>2199</v>
      </c>
      <c r="G17" s="171" t="n">
        <v>0</v>
      </c>
      <c r="H17" s="185" t="s">
        <v>2200</v>
      </c>
      <c r="I17" s="171" t="s">
        <v>2197</v>
      </c>
      <c r="J17" s="174" t="s">
        <v>229</v>
      </c>
      <c r="K17" s="78" t="s">
        <v>2198</v>
      </c>
    </row>
    <row r="18" customFormat="false" ht="99.75" hidden="false" customHeight="false" outlineLevel="0" collapsed="false">
      <c r="A18" s="170" t="s">
        <v>2201</v>
      </c>
      <c r="B18" s="171" t="n">
        <v>15</v>
      </c>
      <c r="C18" s="171" t="s">
        <v>2202</v>
      </c>
      <c r="D18" s="171" t="s">
        <v>17</v>
      </c>
      <c r="E18" s="180" t="s">
        <v>2203</v>
      </c>
      <c r="F18" s="181" t="s">
        <v>2204</v>
      </c>
      <c r="G18" s="171" t="n">
        <v>0</v>
      </c>
      <c r="H18" s="185" t="s">
        <v>2205</v>
      </c>
      <c r="I18" s="171" t="s">
        <v>2202</v>
      </c>
      <c r="J18" s="174" t="s">
        <v>229</v>
      </c>
      <c r="K18" s="78" t="s">
        <v>2206</v>
      </c>
    </row>
    <row r="19" customFormat="false" ht="57" hidden="false" customHeight="true" outlineLevel="0" collapsed="false">
      <c r="A19" s="170" t="s">
        <v>2207</v>
      </c>
      <c r="B19" s="171" t="n">
        <v>15</v>
      </c>
      <c r="C19" s="171" t="s">
        <v>2208</v>
      </c>
      <c r="D19" s="171" t="s">
        <v>17</v>
      </c>
      <c r="E19" s="78" t="s">
        <v>2209</v>
      </c>
      <c r="F19" s="74" t="s">
        <v>2210</v>
      </c>
      <c r="G19" s="171" t="n">
        <v>1</v>
      </c>
      <c r="H19" s="74" t="s">
        <v>2211</v>
      </c>
      <c r="I19" s="173" t="s">
        <v>2212</v>
      </c>
      <c r="J19" s="174" t="s">
        <v>229</v>
      </c>
      <c r="K19" s="78" t="s">
        <v>2213</v>
      </c>
    </row>
    <row r="20" customFormat="false" ht="42.75" hidden="false" customHeight="true" outlineLevel="0" collapsed="false">
      <c r="A20" s="170"/>
      <c r="B20" s="171"/>
      <c r="C20" s="171"/>
      <c r="D20" s="171"/>
      <c r="E20" s="78"/>
      <c r="F20" s="78"/>
      <c r="G20" s="171"/>
      <c r="H20" s="74"/>
      <c r="I20" s="173" t="s">
        <v>2214</v>
      </c>
      <c r="J20" s="174" t="s">
        <v>229</v>
      </c>
      <c r="K20" s="78" t="s">
        <v>2215</v>
      </c>
    </row>
    <row r="21" customFormat="false" ht="128.25" hidden="false" customHeight="false" outlineLevel="0" collapsed="false">
      <c r="A21" s="170" t="s">
        <v>2216</v>
      </c>
      <c r="B21" s="171" t="n">
        <v>15</v>
      </c>
      <c r="C21" s="171" t="s">
        <v>2217</v>
      </c>
      <c r="D21" s="171" t="s">
        <v>17</v>
      </c>
      <c r="E21" s="180" t="s">
        <v>2218</v>
      </c>
      <c r="F21" s="181" t="s">
        <v>2219</v>
      </c>
      <c r="G21" s="171" t="n">
        <v>0</v>
      </c>
      <c r="H21" s="185" t="s">
        <v>2220</v>
      </c>
      <c r="I21" s="171" t="s">
        <v>2217</v>
      </c>
      <c r="J21" s="174" t="s">
        <v>229</v>
      </c>
      <c r="K21" s="78" t="s">
        <v>2221</v>
      </c>
    </row>
    <row r="22" customFormat="false" ht="114" hidden="false" customHeight="false" outlineLevel="0" collapsed="false">
      <c r="A22" s="170" t="s">
        <v>2222</v>
      </c>
      <c r="B22" s="171" t="n">
        <v>15</v>
      </c>
      <c r="C22" s="171" t="s">
        <v>2223</v>
      </c>
      <c r="D22" s="171" t="s">
        <v>17</v>
      </c>
      <c r="E22" s="180" t="s">
        <v>2224</v>
      </c>
      <c r="F22" s="181" t="s">
        <v>2225</v>
      </c>
      <c r="G22" s="171" t="n">
        <v>0</v>
      </c>
      <c r="H22" s="185" t="s">
        <v>2226</v>
      </c>
      <c r="I22" s="171" t="s">
        <v>2223</v>
      </c>
      <c r="J22" s="174" t="s">
        <v>229</v>
      </c>
      <c r="K22" s="78" t="s">
        <v>2227</v>
      </c>
    </row>
    <row r="23" customFormat="false" ht="114" hidden="false" customHeight="false" outlineLevel="0" collapsed="false">
      <c r="A23" s="170" t="s">
        <v>2228</v>
      </c>
      <c r="B23" s="171" t="n">
        <v>15</v>
      </c>
      <c r="C23" s="171" t="s">
        <v>2229</v>
      </c>
      <c r="D23" s="171" t="s">
        <v>17</v>
      </c>
      <c r="E23" s="180" t="s">
        <v>2230</v>
      </c>
      <c r="F23" s="181" t="s">
        <v>2231</v>
      </c>
      <c r="G23" s="171" t="n">
        <v>0</v>
      </c>
      <c r="H23" s="185" t="s">
        <v>2232</v>
      </c>
      <c r="I23" s="171" t="s">
        <v>2229</v>
      </c>
      <c r="J23" s="174" t="s">
        <v>229</v>
      </c>
      <c r="K23" s="78" t="s">
        <v>2233</v>
      </c>
    </row>
    <row r="24" customFormat="false" ht="57" hidden="false" customHeight="false" outlineLevel="0" collapsed="false">
      <c r="A24" s="170" t="s">
        <v>2234</v>
      </c>
      <c r="B24" s="171" t="n">
        <v>15</v>
      </c>
      <c r="C24" s="171" t="s">
        <v>2235</v>
      </c>
      <c r="D24" s="171" t="s">
        <v>17</v>
      </c>
      <c r="E24" s="180" t="s">
        <v>2236</v>
      </c>
      <c r="F24" s="181" t="s">
        <v>2237</v>
      </c>
      <c r="G24" s="171" t="n">
        <v>0</v>
      </c>
      <c r="H24" s="185" t="s">
        <v>2238</v>
      </c>
      <c r="I24" s="171" t="s">
        <v>2235</v>
      </c>
      <c r="J24" s="174" t="s">
        <v>229</v>
      </c>
      <c r="K24" s="78" t="s">
        <v>2239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1" activeCellId="0" sqref="A1:K6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9" width="5.24"/>
    <col collapsed="false" customWidth="true" hidden="false" outlineLevel="0" max="2" min="2" style="50" width="5.36"/>
    <col collapsed="false" customWidth="true" hidden="false" outlineLevel="0" max="3" min="3" style="50" width="5.11"/>
    <col collapsed="false" customWidth="true" hidden="false" outlineLevel="0" max="4" min="4" style="50" width="4.99"/>
    <col collapsed="false" customWidth="true" hidden="false" outlineLevel="0" max="5" min="5" style="53" width="16.74"/>
    <col collapsed="false" customWidth="true" hidden="false" outlineLevel="0" max="6" min="6" style="53" width="15.62"/>
    <col collapsed="false" customWidth="true" hidden="false" outlineLevel="0" max="7" min="7" style="52" width="6.12"/>
    <col collapsed="false" customWidth="true" hidden="false" outlineLevel="0" max="8" min="8" style="123" width="16.99"/>
    <col collapsed="false" customWidth="true" hidden="false" outlineLevel="0" max="9" min="9" style="50" width="6.87"/>
    <col collapsed="false" customWidth="true" hidden="false" outlineLevel="0" max="10" min="10" style="50" width="7.24"/>
    <col collapsed="false" customWidth="true" hidden="false" outlineLevel="0" max="11" min="11" style="53" width="17.62"/>
    <col collapsed="false" customWidth="false" hidden="true" outlineLevel="0" max="12" min="12" style="52" width="8.87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135" t="s">
        <v>0</v>
      </c>
      <c r="B1" s="83"/>
      <c r="C1" s="56"/>
      <c r="D1" s="57"/>
      <c r="G1" s="57"/>
      <c r="H1" s="53"/>
      <c r="I1" s="56"/>
      <c r="J1" s="57"/>
      <c r="L1" s="51"/>
    </row>
    <row r="2" customFormat="false" ht="16.5" hidden="false" customHeight="false" outlineLevel="0" collapsed="false">
      <c r="B2" s="83"/>
      <c r="C2" s="56"/>
      <c r="D2" s="57"/>
      <c r="G2" s="57"/>
      <c r="H2" s="53"/>
      <c r="I2" s="56"/>
      <c r="J2" s="57"/>
      <c r="K2" s="59" t="s">
        <v>1322</v>
      </c>
      <c r="L2" s="145" t="n">
        <f aca="true">TODAY()</f>
        <v>46232</v>
      </c>
    </row>
    <row r="3" customFormat="false" ht="28.5" hidden="false" customHeight="false" outlineLevel="0" collapsed="false">
      <c r="A3" s="65" t="s">
        <v>2</v>
      </c>
      <c r="B3" s="63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146" t="s">
        <v>13</v>
      </c>
    </row>
    <row r="4" customFormat="false" ht="42.75" hidden="false" customHeight="true" outlineLevel="0" collapsed="false">
      <c r="A4" s="160" t="s">
        <v>2240</v>
      </c>
      <c r="B4" s="161" t="n">
        <v>16</v>
      </c>
      <c r="C4" s="162" t="s">
        <v>2241</v>
      </c>
      <c r="D4" s="161" t="s">
        <v>142</v>
      </c>
      <c r="E4" s="70" t="s">
        <v>2242</v>
      </c>
      <c r="F4" s="71" t="s">
        <v>2243</v>
      </c>
      <c r="G4" s="161" t="n">
        <v>6</v>
      </c>
      <c r="H4" s="71" t="s">
        <v>2244</v>
      </c>
      <c r="I4" s="161" t="n">
        <v>39501</v>
      </c>
      <c r="J4" s="163" t="s">
        <v>229</v>
      </c>
      <c r="K4" s="70" t="s">
        <v>2245</v>
      </c>
    </row>
    <row r="5" customFormat="false" ht="42.75" hidden="false" customHeight="false" outlineLevel="0" collapsed="false">
      <c r="A5" s="160"/>
      <c r="B5" s="161"/>
      <c r="C5" s="162"/>
      <c r="D5" s="161"/>
      <c r="E5" s="70"/>
      <c r="F5" s="70"/>
      <c r="G5" s="161"/>
      <c r="H5" s="71"/>
      <c r="I5" s="161" t="n">
        <v>39504</v>
      </c>
      <c r="J5" s="163" t="s">
        <v>229</v>
      </c>
      <c r="K5" s="70" t="s">
        <v>2246</v>
      </c>
    </row>
    <row r="6" customFormat="false" ht="42.75" hidden="false" customHeight="false" outlineLevel="0" collapsed="false">
      <c r="A6" s="160"/>
      <c r="B6" s="161"/>
      <c r="C6" s="162"/>
      <c r="D6" s="161"/>
      <c r="E6" s="70"/>
      <c r="F6" s="70"/>
      <c r="G6" s="161"/>
      <c r="H6" s="71"/>
      <c r="I6" s="161" t="n">
        <v>39505</v>
      </c>
      <c r="J6" s="163" t="s">
        <v>229</v>
      </c>
      <c r="K6" s="70" t="s">
        <v>2247</v>
      </c>
    </row>
    <row r="7" customFormat="false" ht="42.75" hidden="false" customHeight="false" outlineLevel="0" collapsed="false">
      <c r="A7" s="160"/>
      <c r="B7" s="161"/>
      <c r="C7" s="162"/>
      <c r="D7" s="161"/>
      <c r="E7" s="70"/>
      <c r="F7" s="70"/>
      <c r="G7" s="161"/>
      <c r="H7" s="71"/>
      <c r="I7" s="161" t="n">
        <v>39506</v>
      </c>
      <c r="J7" s="163" t="s">
        <v>229</v>
      </c>
      <c r="K7" s="70" t="s">
        <v>2248</v>
      </c>
    </row>
    <row r="8" customFormat="false" ht="42.75" hidden="false" customHeight="true" outlineLevel="0" collapsed="false">
      <c r="A8" s="160"/>
      <c r="B8" s="161"/>
      <c r="C8" s="162"/>
      <c r="D8" s="161"/>
      <c r="E8" s="70" t="s">
        <v>2249</v>
      </c>
      <c r="F8" s="71" t="s">
        <v>2250</v>
      </c>
      <c r="G8" s="161"/>
      <c r="H8" s="71"/>
      <c r="I8" s="161" t="n">
        <v>39601</v>
      </c>
      <c r="J8" s="163" t="s">
        <v>229</v>
      </c>
      <c r="K8" s="70" t="s">
        <v>2251</v>
      </c>
    </row>
    <row r="9" customFormat="false" ht="42.75" hidden="false" customHeight="false" outlineLevel="0" collapsed="false">
      <c r="A9" s="160"/>
      <c r="B9" s="161"/>
      <c r="C9" s="162"/>
      <c r="D9" s="161"/>
      <c r="E9" s="70"/>
      <c r="F9" s="70"/>
      <c r="G9" s="161"/>
      <c r="H9" s="71"/>
      <c r="I9" s="161" t="n">
        <v>39604</v>
      </c>
      <c r="J9" s="163" t="s">
        <v>229</v>
      </c>
      <c r="K9" s="70" t="s">
        <v>2252</v>
      </c>
    </row>
    <row r="10" customFormat="false" ht="28.5" hidden="false" customHeight="false" outlineLevel="0" collapsed="false">
      <c r="A10" s="160"/>
      <c r="B10" s="161"/>
      <c r="C10" s="162"/>
      <c r="D10" s="161"/>
      <c r="E10" s="70"/>
      <c r="F10" s="70"/>
      <c r="G10" s="161"/>
      <c r="H10" s="71"/>
      <c r="I10" s="161" t="n">
        <v>39605</v>
      </c>
      <c r="J10" s="163" t="s">
        <v>229</v>
      </c>
      <c r="K10" s="70" t="s">
        <v>2253</v>
      </c>
    </row>
    <row r="11" customFormat="false" ht="28.5" hidden="false" customHeight="false" outlineLevel="0" collapsed="false">
      <c r="A11" s="160"/>
      <c r="B11" s="161"/>
      <c r="C11" s="162"/>
      <c r="D11" s="161"/>
      <c r="E11" s="70"/>
      <c r="F11" s="70"/>
      <c r="G11" s="161"/>
      <c r="H11" s="71"/>
      <c r="I11" s="161" t="n">
        <v>39606</v>
      </c>
      <c r="J11" s="163" t="s">
        <v>229</v>
      </c>
      <c r="K11" s="70" t="s">
        <v>2254</v>
      </c>
    </row>
    <row r="12" customFormat="false" ht="42.75" hidden="false" customHeight="true" outlineLevel="0" collapsed="false">
      <c r="A12" s="160" t="s">
        <v>2255</v>
      </c>
      <c r="B12" s="161" t="n">
        <v>16</v>
      </c>
      <c r="C12" s="162" t="s">
        <v>2256</v>
      </c>
      <c r="D12" s="161" t="s">
        <v>142</v>
      </c>
      <c r="E12" s="70" t="s">
        <v>2257</v>
      </c>
      <c r="F12" s="71" t="s">
        <v>2258</v>
      </c>
      <c r="G12" s="161" t="n">
        <v>12</v>
      </c>
      <c r="H12" s="131" t="s">
        <v>2259</v>
      </c>
      <c r="I12" s="161" t="n">
        <v>39507</v>
      </c>
      <c r="J12" s="163" t="s">
        <v>229</v>
      </c>
      <c r="K12" s="70" t="s">
        <v>2260</v>
      </c>
    </row>
    <row r="13" customFormat="false" ht="42.75" hidden="false" customHeight="false" outlineLevel="0" collapsed="false">
      <c r="A13" s="160"/>
      <c r="B13" s="161"/>
      <c r="C13" s="162"/>
      <c r="D13" s="161"/>
      <c r="E13" s="70"/>
      <c r="F13" s="70"/>
      <c r="G13" s="161"/>
      <c r="H13" s="131"/>
      <c r="I13" s="161" t="n">
        <v>39508</v>
      </c>
      <c r="J13" s="163" t="s">
        <v>229</v>
      </c>
      <c r="K13" s="70" t="s">
        <v>2261</v>
      </c>
    </row>
    <row r="14" customFormat="false" ht="42.75" hidden="false" customHeight="false" outlineLevel="0" collapsed="false">
      <c r="A14" s="160"/>
      <c r="B14" s="161"/>
      <c r="C14" s="162"/>
      <c r="D14" s="161"/>
      <c r="E14" s="70"/>
      <c r="F14" s="70"/>
      <c r="G14" s="161"/>
      <c r="H14" s="131"/>
      <c r="I14" s="161" t="n">
        <v>39509</v>
      </c>
      <c r="J14" s="163" t="s">
        <v>229</v>
      </c>
      <c r="K14" s="70" t="s">
        <v>2262</v>
      </c>
    </row>
    <row r="15" customFormat="false" ht="42.75" hidden="false" customHeight="false" outlineLevel="0" collapsed="false">
      <c r="A15" s="160"/>
      <c r="B15" s="161"/>
      <c r="C15" s="162"/>
      <c r="D15" s="161"/>
      <c r="E15" s="70"/>
      <c r="F15" s="70"/>
      <c r="G15" s="161"/>
      <c r="H15" s="131"/>
      <c r="I15" s="161" t="n">
        <v>39510</v>
      </c>
      <c r="J15" s="163" t="s">
        <v>229</v>
      </c>
      <c r="K15" s="70" t="s">
        <v>2263</v>
      </c>
    </row>
    <row r="16" customFormat="false" ht="57" hidden="false" customHeight="false" outlineLevel="0" collapsed="false">
      <c r="A16" s="160"/>
      <c r="B16" s="161"/>
      <c r="C16" s="162"/>
      <c r="D16" s="161"/>
      <c r="E16" s="70"/>
      <c r="F16" s="70"/>
      <c r="G16" s="161"/>
      <c r="H16" s="131"/>
      <c r="I16" s="161" t="n">
        <v>39502</v>
      </c>
      <c r="J16" s="163" t="s">
        <v>229</v>
      </c>
      <c r="K16" s="70" t="s">
        <v>2264</v>
      </c>
    </row>
    <row r="17" customFormat="false" ht="57" hidden="false" customHeight="false" outlineLevel="0" collapsed="false">
      <c r="A17" s="160"/>
      <c r="B17" s="161"/>
      <c r="C17" s="162"/>
      <c r="D17" s="161"/>
      <c r="E17" s="70"/>
      <c r="F17" s="70"/>
      <c r="G17" s="161"/>
      <c r="H17" s="131"/>
      <c r="I17" s="161" t="n">
        <v>39503</v>
      </c>
      <c r="J17" s="163" t="s">
        <v>229</v>
      </c>
      <c r="K17" s="70" t="s">
        <v>2265</v>
      </c>
    </row>
    <row r="18" customFormat="false" ht="57" hidden="false" customHeight="false" outlineLevel="0" collapsed="false">
      <c r="A18" s="160"/>
      <c r="B18" s="161"/>
      <c r="C18" s="162"/>
      <c r="D18" s="161"/>
      <c r="E18" s="70"/>
      <c r="F18" s="70"/>
      <c r="G18" s="161"/>
      <c r="H18" s="131"/>
      <c r="I18" s="161" t="n">
        <v>39511</v>
      </c>
      <c r="J18" s="163" t="s">
        <v>229</v>
      </c>
      <c r="K18" s="70" t="s">
        <v>2266</v>
      </c>
    </row>
    <row r="19" customFormat="false" ht="57" hidden="false" customHeight="false" outlineLevel="0" collapsed="false">
      <c r="A19" s="160"/>
      <c r="B19" s="161"/>
      <c r="C19" s="162"/>
      <c r="D19" s="161"/>
      <c r="E19" s="70"/>
      <c r="F19" s="70"/>
      <c r="G19" s="161"/>
      <c r="H19" s="131"/>
      <c r="I19" s="161" t="n">
        <v>39512</v>
      </c>
      <c r="J19" s="163" t="s">
        <v>229</v>
      </c>
      <c r="K19" s="70" t="s">
        <v>2267</v>
      </c>
    </row>
    <row r="20" customFormat="false" ht="28.5" hidden="false" customHeight="true" outlineLevel="0" collapsed="false">
      <c r="A20" s="160"/>
      <c r="B20" s="161"/>
      <c r="C20" s="162"/>
      <c r="D20" s="161"/>
      <c r="E20" s="70" t="s">
        <v>2268</v>
      </c>
      <c r="F20" s="73" t="s">
        <v>2269</v>
      </c>
      <c r="G20" s="161"/>
      <c r="H20" s="131"/>
      <c r="I20" s="161" t="n">
        <v>39607</v>
      </c>
      <c r="J20" s="163" t="s">
        <v>229</v>
      </c>
      <c r="K20" s="70" t="s">
        <v>2270</v>
      </c>
    </row>
    <row r="21" customFormat="false" ht="28.5" hidden="false" customHeight="false" outlineLevel="0" collapsed="false">
      <c r="A21" s="160"/>
      <c r="B21" s="161"/>
      <c r="C21" s="162"/>
      <c r="D21" s="161"/>
      <c r="E21" s="70"/>
      <c r="F21" s="73"/>
      <c r="G21" s="161"/>
      <c r="H21" s="131"/>
      <c r="I21" s="161" t="n">
        <v>39608</v>
      </c>
      <c r="J21" s="163" t="s">
        <v>229</v>
      </c>
      <c r="K21" s="70" t="s">
        <v>2271</v>
      </c>
    </row>
    <row r="22" customFormat="false" ht="42.75" hidden="false" customHeight="false" outlineLevel="0" collapsed="false">
      <c r="A22" s="160"/>
      <c r="B22" s="161"/>
      <c r="C22" s="162"/>
      <c r="D22" s="161"/>
      <c r="E22" s="70"/>
      <c r="F22" s="73"/>
      <c r="G22" s="161"/>
      <c r="H22" s="131"/>
      <c r="I22" s="161" t="n">
        <v>39609</v>
      </c>
      <c r="J22" s="163" t="s">
        <v>229</v>
      </c>
      <c r="K22" s="70" t="s">
        <v>2272</v>
      </c>
    </row>
    <row r="23" customFormat="false" ht="42.75" hidden="false" customHeight="false" outlineLevel="0" collapsed="false">
      <c r="A23" s="160"/>
      <c r="B23" s="161"/>
      <c r="C23" s="162"/>
      <c r="D23" s="161"/>
      <c r="E23" s="70"/>
      <c r="F23" s="73"/>
      <c r="G23" s="161"/>
      <c r="H23" s="131"/>
      <c r="I23" s="161" t="n">
        <v>39610</v>
      </c>
      <c r="J23" s="163" t="s">
        <v>229</v>
      </c>
      <c r="K23" s="70" t="s">
        <v>2273</v>
      </c>
    </row>
    <row r="24" customFormat="false" ht="42.75" hidden="false" customHeight="false" outlineLevel="0" collapsed="false">
      <c r="A24" s="160"/>
      <c r="B24" s="161"/>
      <c r="C24" s="162"/>
      <c r="D24" s="161"/>
      <c r="E24" s="70"/>
      <c r="F24" s="73"/>
      <c r="G24" s="161"/>
      <c r="H24" s="131"/>
      <c r="I24" s="161" t="n">
        <v>39602</v>
      </c>
      <c r="J24" s="163" t="s">
        <v>229</v>
      </c>
      <c r="K24" s="70" t="s">
        <v>2274</v>
      </c>
    </row>
    <row r="25" customFormat="false" ht="42.75" hidden="false" customHeight="false" outlineLevel="0" collapsed="false">
      <c r="A25" s="160"/>
      <c r="B25" s="161"/>
      <c r="C25" s="162"/>
      <c r="D25" s="161"/>
      <c r="E25" s="70"/>
      <c r="F25" s="73"/>
      <c r="G25" s="161"/>
      <c r="H25" s="131"/>
      <c r="I25" s="161" t="n">
        <v>39603</v>
      </c>
      <c r="J25" s="163" t="s">
        <v>229</v>
      </c>
      <c r="K25" s="70" t="s">
        <v>2275</v>
      </c>
    </row>
    <row r="26" customFormat="false" ht="42.75" hidden="false" customHeight="false" outlineLevel="0" collapsed="false">
      <c r="A26" s="160"/>
      <c r="B26" s="161"/>
      <c r="C26" s="162"/>
      <c r="D26" s="161"/>
      <c r="E26" s="70"/>
      <c r="F26" s="73"/>
      <c r="G26" s="161"/>
      <c r="H26" s="131"/>
      <c r="I26" s="161" t="n">
        <v>39611</v>
      </c>
      <c r="J26" s="163" t="s">
        <v>229</v>
      </c>
      <c r="K26" s="70" t="s">
        <v>2276</v>
      </c>
    </row>
    <row r="27" customFormat="false" ht="42.75" hidden="false" customHeight="false" outlineLevel="0" collapsed="false">
      <c r="A27" s="160"/>
      <c r="B27" s="161"/>
      <c r="C27" s="162"/>
      <c r="D27" s="161"/>
      <c r="E27" s="70"/>
      <c r="F27" s="73"/>
      <c r="G27" s="161"/>
      <c r="H27" s="131"/>
      <c r="I27" s="161" t="n">
        <v>39612</v>
      </c>
      <c r="J27" s="163" t="s">
        <v>229</v>
      </c>
      <c r="K27" s="70" t="s">
        <v>2277</v>
      </c>
    </row>
    <row r="28" customFormat="false" ht="28.5" hidden="false" customHeight="true" outlineLevel="0" collapsed="false">
      <c r="A28" s="160" t="s">
        <v>2278</v>
      </c>
      <c r="B28" s="161" t="n">
        <v>16</v>
      </c>
      <c r="C28" s="162" t="s">
        <v>2279</v>
      </c>
      <c r="D28" s="161" t="s">
        <v>142</v>
      </c>
      <c r="E28" s="70" t="s">
        <v>2280</v>
      </c>
      <c r="F28" s="71" t="s">
        <v>2281</v>
      </c>
      <c r="G28" s="161" t="n">
        <v>6</v>
      </c>
      <c r="H28" s="131" t="s">
        <v>2282</v>
      </c>
      <c r="I28" s="161" t="n">
        <v>39707</v>
      </c>
      <c r="J28" s="163" t="s">
        <v>229</v>
      </c>
      <c r="K28" s="70" t="s">
        <v>2283</v>
      </c>
    </row>
    <row r="29" customFormat="false" ht="28.5" hidden="false" customHeight="false" outlineLevel="0" collapsed="false">
      <c r="A29" s="160"/>
      <c r="B29" s="161"/>
      <c r="C29" s="162"/>
      <c r="D29" s="161"/>
      <c r="E29" s="70"/>
      <c r="F29" s="70"/>
      <c r="G29" s="161"/>
      <c r="H29" s="131"/>
      <c r="I29" s="161" t="n">
        <v>39708</v>
      </c>
      <c r="J29" s="163" t="s">
        <v>229</v>
      </c>
      <c r="K29" s="70" t="s">
        <v>2284</v>
      </c>
    </row>
    <row r="30" customFormat="false" ht="28.5" hidden="false" customHeight="false" outlineLevel="0" collapsed="false">
      <c r="A30" s="160"/>
      <c r="B30" s="161"/>
      <c r="C30" s="162"/>
      <c r="D30" s="161"/>
      <c r="E30" s="70"/>
      <c r="F30" s="70"/>
      <c r="G30" s="161"/>
      <c r="H30" s="131"/>
      <c r="I30" s="161" t="n">
        <v>39709</v>
      </c>
      <c r="J30" s="163" t="s">
        <v>229</v>
      </c>
      <c r="K30" s="70" t="s">
        <v>2285</v>
      </c>
    </row>
    <row r="31" customFormat="false" ht="28.5" hidden="false" customHeight="false" outlineLevel="0" collapsed="false">
      <c r="A31" s="160"/>
      <c r="B31" s="161"/>
      <c r="C31" s="162"/>
      <c r="D31" s="161"/>
      <c r="E31" s="70"/>
      <c r="F31" s="70"/>
      <c r="G31" s="161"/>
      <c r="H31" s="131"/>
      <c r="I31" s="161" t="n">
        <v>39710</v>
      </c>
      <c r="J31" s="163" t="s">
        <v>229</v>
      </c>
      <c r="K31" s="70" t="s">
        <v>2286</v>
      </c>
    </row>
    <row r="32" customFormat="false" ht="42.75" hidden="false" customHeight="false" outlineLevel="0" collapsed="false">
      <c r="A32" s="160"/>
      <c r="B32" s="161"/>
      <c r="C32" s="162"/>
      <c r="D32" s="161"/>
      <c r="E32" s="70"/>
      <c r="F32" s="70"/>
      <c r="G32" s="161"/>
      <c r="H32" s="131"/>
      <c r="I32" s="161" t="n">
        <v>39711</v>
      </c>
      <c r="J32" s="163" t="s">
        <v>229</v>
      </c>
      <c r="K32" s="70" t="s">
        <v>2287</v>
      </c>
    </row>
    <row r="33" customFormat="false" ht="42.75" hidden="false" customHeight="false" outlineLevel="0" collapsed="false">
      <c r="A33" s="160"/>
      <c r="B33" s="161"/>
      <c r="C33" s="162"/>
      <c r="D33" s="161"/>
      <c r="E33" s="70"/>
      <c r="F33" s="70"/>
      <c r="G33" s="161"/>
      <c r="H33" s="131"/>
      <c r="I33" s="161" t="n">
        <v>39712</v>
      </c>
      <c r="J33" s="163" t="s">
        <v>229</v>
      </c>
      <c r="K33" s="70" t="s">
        <v>2288</v>
      </c>
    </row>
    <row r="34" customFormat="false" ht="28.5" hidden="false" customHeight="false" outlineLevel="0" collapsed="false">
      <c r="A34" s="160"/>
      <c r="B34" s="161"/>
      <c r="C34" s="162"/>
      <c r="D34" s="161"/>
      <c r="E34" s="70"/>
      <c r="F34" s="70"/>
      <c r="G34" s="161"/>
      <c r="H34" s="131"/>
      <c r="I34" s="161" t="n">
        <v>39705</v>
      </c>
      <c r="J34" s="163" t="s">
        <v>229</v>
      </c>
      <c r="K34" s="70" t="s">
        <v>2289</v>
      </c>
    </row>
    <row r="35" customFormat="false" ht="28.5" hidden="false" customHeight="false" outlineLevel="0" collapsed="false">
      <c r="A35" s="160"/>
      <c r="B35" s="161"/>
      <c r="C35" s="162"/>
      <c r="D35" s="161"/>
      <c r="E35" s="70"/>
      <c r="F35" s="70"/>
      <c r="G35" s="161"/>
      <c r="H35" s="131"/>
      <c r="I35" s="161" t="n">
        <v>39706</v>
      </c>
      <c r="J35" s="163" t="s">
        <v>229</v>
      </c>
      <c r="K35" s="70" t="s">
        <v>2290</v>
      </c>
    </row>
    <row r="36" customFormat="false" ht="28.5" hidden="false" customHeight="true" outlineLevel="0" collapsed="false">
      <c r="A36" s="160" t="s">
        <v>2291</v>
      </c>
      <c r="B36" s="161" t="n">
        <v>16</v>
      </c>
      <c r="C36" s="162" t="s">
        <v>2292</v>
      </c>
      <c r="D36" s="161" t="s">
        <v>142</v>
      </c>
      <c r="E36" s="70" t="s">
        <v>2293</v>
      </c>
      <c r="F36" s="71" t="s">
        <v>2294</v>
      </c>
      <c r="G36" s="161" t="n">
        <v>6</v>
      </c>
      <c r="H36" s="131" t="s">
        <v>2295</v>
      </c>
      <c r="I36" s="161" t="n">
        <v>39805</v>
      </c>
      <c r="J36" s="163" t="s">
        <v>229</v>
      </c>
      <c r="K36" s="70" t="s">
        <v>2296</v>
      </c>
    </row>
    <row r="37" customFormat="false" ht="28.5" hidden="false" customHeight="false" outlineLevel="0" collapsed="false">
      <c r="A37" s="160"/>
      <c r="B37" s="161"/>
      <c r="C37" s="162"/>
      <c r="D37" s="161"/>
      <c r="E37" s="70"/>
      <c r="F37" s="70"/>
      <c r="G37" s="161"/>
      <c r="H37" s="131"/>
      <c r="I37" s="161" t="n">
        <v>39905</v>
      </c>
      <c r="J37" s="163" t="s">
        <v>229</v>
      </c>
      <c r="K37" s="70" t="s">
        <v>2297</v>
      </c>
    </row>
    <row r="38" customFormat="false" ht="28.5" hidden="false" customHeight="false" outlineLevel="0" collapsed="false">
      <c r="A38" s="160"/>
      <c r="B38" s="161"/>
      <c r="C38" s="162"/>
      <c r="D38" s="161"/>
      <c r="E38" s="70"/>
      <c r="F38" s="70"/>
      <c r="G38" s="161"/>
      <c r="H38" s="131"/>
      <c r="I38" s="161" t="n">
        <v>39806</v>
      </c>
      <c r="J38" s="163" t="s">
        <v>229</v>
      </c>
      <c r="K38" s="70" t="s">
        <v>2298</v>
      </c>
    </row>
    <row r="39" customFormat="false" ht="28.5" hidden="false" customHeight="false" outlineLevel="0" collapsed="false">
      <c r="A39" s="160"/>
      <c r="B39" s="161"/>
      <c r="C39" s="162"/>
      <c r="D39" s="161"/>
      <c r="E39" s="70"/>
      <c r="F39" s="70"/>
      <c r="G39" s="161"/>
      <c r="H39" s="131"/>
      <c r="I39" s="161" t="n">
        <v>39906</v>
      </c>
      <c r="J39" s="163" t="s">
        <v>229</v>
      </c>
      <c r="K39" s="70" t="s">
        <v>2299</v>
      </c>
    </row>
    <row r="40" customFormat="false" ht="28.5" hidden="false" customHeight="false" outlineLevel="0" collapsed="false">
      <c r="A40" s="160"/>
      <c r="B40" s="161"/>
      <c r="C40" s="162"/>
      <c r="D40" s="161"/>
      <c r="E40" s="70"/>
      <c r="F40" s="70"/>
      <c r="G40" s="161"/>
      <c r="H40" s="131"/>
      <c r="I40" s="161" t="n">
        <v>39814</v>
      </c>
      <c r="J40" s="163" t="s">
        <v>229</v>
      </c>
      <c r="K40" s="70" t="s">
        <v>2300</v>
      </c>
    </row>
    <row r="41" customFormat="false" ht="28.5" hidden="false" customHeight="false" outlineLevel="0" collapsed="false">
      <c r="A41" s="160"/>
      <c r="B41" s="161"/>
      <c r="C41" s="162"/>
      <c r="D41" s="161"/>
      <c r="E41" s="70"/>
      <c r="F41" s="70"/>
      <c r="G41" s="161"/>
      <c r="H41" s="131"/>
      <c r="I41" s="161" t="n">
        <v>39914</v>
      </c>
      <c r="J41" s="163" t="s">
        <v>229</v>
      </c>
      <c r="K41" s="70" t="s">
        <v>2301</v>
      </c>
    </row>
    <row r="42" customFormat="false" ht="28.5" hidden="false" customHeight="false" outlineLevel="0" collapsed="false">
      <c r="A42" s="160"/>
      <c r="B42" s="161"/>
      <c r="C42" s="162"/>
      <c r="D42" s="161"/>
      <c r="E42" s="70"/>
      <c r="F42" s="70"/>
      <c r="G42" s="161"/>
      <c r="H42" s="131"/>
      <c r="I42" s="161" t="n">
        <v>39802</v>
      </c>
      <c r="J42" s="163" t="s">
        <v>229</v>
      </c>
      <c r="K42" s="70" t="s">
        <v>2302</v>
      </c>
    </row>
    <row r="43" customFormat="false" ht="28.5" hidden="false" customHeight="false" outlineLevel="0" collapsed="false">
      <c r="A43" s="160"/>
      <c r="B43" s="161"/>
      <c r="C43" s="162"/>
      <c r="D43" s="161"/>
      <c r="E43" s="70"/>
      <c r="F43" s="70"/>
      <c r="G43" s="161"/>
      <c r="H43" s="131"/>
      <c r="I43" s="161" t="n">
        <v>39902</v>
      </c>
      <c r="J43" s="163" t="s">
        <v>229</v>
      </c>
      <c r="K43" s="70" t="s">
        <v>2303</v>
      </c>
    </row>
    <row r="44" customFormat="false" ht="42.75" hidden="false" customHeight="true" outlineLevel="0" collapsed="false">
      <c r="A44" s="160" t="s">
        <v>2304</v>
      </c>
      <c r="B44" s="161" t="n">
        <v>16</v>
      </c>
      <c r="C44" s="162" t="s">
        <v>2305</v>
      </c>
      <c r="D44" s="161" t="s">
        <v>142</v>
      </c>
      <c r="E44" s="70" t="s">
        <v>2306</v>
      </c>
      <c r="F44" s="71" t="s">
        <v>2307</v>
      </c>
      <c r="G44" s="161" t="n">
        <v>10</v>
      </c>
      <c r="H44" s="131" t="s">
        <v>2308</v>
      </c>
      <c r="I44" s="161" t="n">
        <v>39807</v>
      </c>
      <c r="J44" s="163" t="s">
        <v>229</v>
      </c>
      <c r="K44" s="70" t="s">
        <v>2309</v>
      </c>
    </row>
    <row r="45" customFormat="false" ht="28.5" hidden="false" customHeight="false" outlineLevel="0" collapsed="false">
      <c r="A45" s="160"/>
      <c r="B45" s="161"/>
      <c r="C45" s="162"/>
      <c r="D45" s="161"/>
      <c r="E45" s="70"/>
      <c r="F45" s="70"/>
      <c r="G45" s="161"/>
      <c r="H45" s="131"/>
      <c r="I45" s="161" t="n">
        <v>39808</v>
      </c>
      <c r="J45" s="163" t="s">
        <v>229</v>
      </c>
      <c r="K45" s="70" t="s">
        <v>2310</v>
      </c>
    </row>
    <row r="46" customFormat="false" ht="28.5" hidden="false" customHeight="false" outlineLevel="0" collapsed="false">
      <c r="A46" s="160"/>
      <c r="B46" s="161"/>
      <c r="C46" s="162"/>
      <c r="D46" s="161"/>
      <c r="E46" s="70"/>
      <c r="F46" s="70"/>
      <c r="G46" s="161"/>
      <c r="H46" s="131"/>
      <c r="I46" s="161" t="n">
        <v>39809</v>
      </c>
      <c r="J46" s="163" t="s">
        <v>229</v>
      </c>
      <c r="K46" s="70" t="s">
        <v>2311</v>
      </c>
    </row>
    <row r="47" customFormat="false" ht="42.75" hidden="false" customHeight="false" outlineLevel="0" collapsed="false">
      <c r="A47" s="160"/>
      <c r="B47" s="161"/>
      <c r="C47" s="162"/>
      <c r="D47" s="161"/>
      <c r="E47" s="70"/>
      <c r="F47" s="70"/>
      <c r="G47" s="161"/>
      <c r="H47" s="131"/>
      <c r="I47" s="161" t="n">
        <v>39907</v>
      </c>
      <c r="J47" s="163" t="s">
        <v>229</v>
      </c>
      <c r="K47" s="70" t="s">
        <v>2312</v>
      </c>
    </row>
    <row r="48" customFormat="false" ht="28.5" hidden="false" customHeight="false" outlineLevel="0" collapsed="false">
      <c r="A48" s="160"/>
      <c r="B48" s="161"/>
      <c r="C48" s="162"/>
      <c r="D48" s="161"/>
      <c r="E48" s="70"/>
      <c r="F48" s="70"/>
      <c r="G48" s="161"/>
      <c r="H48" s="131"/>
      <c r="I48" s="161" t="n">
        <v>39908</v>
      </c>
      <c r="J48" s="163" t="s">
        <v>229</v>
      </c>
      <c r="K48" s="70" t="s">
        <v>2313</v>
      </c>
    </row>
    <row r="49" customFormat="false" ht="28.5" hidden="false" customHeight="false" outlineLevel="0" collapsed="false">
      <c r="A49" s="160"/>
      <c r="B49" s="161"/>
      <c r="C49" s="162"/>
      <c r="D49" s="161"/>
      <c r="E49" s="70"/>
      <c r="F49" s="70"/>
      <c r="G49" s="161"/>
      <c r="H49" s="131"/>
      <c r="I49" s="161" t="n">
        <v>39909</v>
      </c>
      <c r="J49" s="163" t="s">
        <v>229</v>
      </c>
      <c r="K49" s="70" t="s">
        <v>2314</v>
      </c>
    </row>
    <row r="50" customFormat="false" ht="42.75" hidden="false" customHeight="false" outlineLevel="0" collapsed="false">
      <c r="A50" s="160"/>
      <c r="B50" s="161"/>
      <c r="C50" s="162"/>
      <c r="D50" s="161"/>
      <c r="E50" s="70"/>
      <c r="F50" s="70"/>
      <c r="G50" s="161"/>
      <c r="H50" s="131"/>
      <c r="I50" s="161" t="n">
        <v>39803</v>
      </c>
      <c r="J50" s="163" t="s">
        <v>229</v>
      </c>
      <c r="K50" s="70" t="s">
        <v>2315</v>
      </c>
    </row>
    <row r="51" customFormat="false" ht="42.75" hidden="false" customHeight="false" outlineLevel="0" collapsed="false">
      <c r="A51" s="160"/>
      <c r="B51" s="161"/>
      <c r="C51" s="162"/>
      <c r="D51" s="161"/>
      <c r="E51" s="70"/>
      <c r="F51" s="70"/>
      <c r="G51" s="161"/>
      <c r="H51" s="131"/>
      <c r="I51" s="161" t="n">
        <v>39810</v>
      </c>
      <c r="J51" s="163" t="s">
        <v>229</v>
      </c>
      <c r="K51" s="70" t="s">
        <v>2316</v>
      </c>
    </row>
    <row r="52" customFormat="false" ht="42.75" hidden="false" customHeight="false" outlineLevel="0" collapsed="false">
      <c r="A52" s="160"/>
      <c r="B52" s="161"/>
      <c r="C52" s="162"/>
      <c r="D52" s="161"/>
      <c r="E52" s="70"/>
      <c r="F52" s="70"/>
      <c r="G52" s="161"/>
      <c r="H52" s="131"/>
      <c r="I52" s="161" t="n">
        <v>39811</v>
      </c>
      <c r="J52" s="163" t="s">
        <v>229</v>
      </c>
      <c r="K52" s="70" t="s">
        <v>2317</v>
      </c>
    </row>
    <row r="53" customFormat="false" ht="42.75" hidden="false" customHeight="false" outlineLevel="0" collapsed="false">
      <c r="A53" s="160"/>
      <c r="B53" s="161"/>
      <c r="C53" s="162"/>
      <c r="D53" s="161"/>
      <c r="E53" s="70"/>
      <c r="F53" s="70"/>
      <c r="G53" s="161"/>
      <c r="H53" s="131"/>
      <c r="I53" s="161" t="n">
        <v>39903</v>
      </c>
      <c r="J53" s="163" t="s">
        <v>229</v>
      </c>
      <c r="K53" s="70" t="s">
        <v>2318</v>
      </c>
    </row>
    <row r="54" customFormat="false" ht="42.75" hidden="false" customHeight="false" outlineLevel="0" collapsed="false">
      <c r="A54" s="160"/>
      <c r="B54" s="161"/>
      <c r="C54" s="162"/>
      <c r="D54" s="161"/>
      <c r="E54" s="70"/>
      <c r="F54" s="70"/>
      <c r="G54" s="161"/>
      <c r="H54" s="131"/>
      <c r="I54" s="161" t="n">
        <v>39910</v>
      </c>
      <c r="J54" s="163" t="s">
        <v>229</v>
      </c>
      <c r="K54" s="70" t="s">
        <v>2319</v>
      </c>
    </row>
    <row r="55" customFormat="false" ht="42.75" hidden="false" customHeight="false" outlineLevel="0" collapsed="false">
      <c r="A55" s="160"/>
      <c r="B55" s="161"/>
      <c r="C55" s="162"/>
      <c r="D55" s="161"/>
      <c r="E55" s="70"/>
      <c r="F55" s="70"/>
      <c r="G55" s="161"/>
      <c r="H55" s="131"/>
      <c r="I55" s="161" t="n">
        <v>39911</v>
      </c>
      <c r="J55" s="163" t="s">
        <v>229</v>
      </c>
      <c r="K55" s="70" t="s">
        <v>2320</v>
      </c>
    </row>
    <row r="56" customFormat="false" ht="28.5" hidden="false" customHeight="true" outlineLevel="0" collapsed="false">
      <c r="A56" s="160" t="s">
        <v>2321</v>
      </c>
      <c r="B56" s="161" t="n">
        <v>16</v>
      </c>
      <c r="C56" s="162" t="s">
        <v>2322</v>
      </c>
      <c r="D56" s="161" t="s">
        <v>142</v>
      </c>
      <c r="E56" s="70" t="s">
        <v>2323</v>
      </c>
      <c r="F56" s="71" t="s">
        <v>2324</v>
      </c>
      <c r="G56" s="161" t="n">
        <v>4</v>
      </c>
      <c r="H56" s="131" t="s">
        <v>2325</v>
      </c>
      <c r="I56" s="161" t="n">
        <v>39812</v>
      </c>
      <c r="J56" s="161"/>
      <c r="K56" s="70" t="s">
        <v>2326</v>
      </c>
    </row>
    <row r="57" customFormat="false" ht="28.5" hidden="false" customHeight="false" outlineLevel="0" collapsed="false">
      <c r="A57" s="160"/>
      <c r="B57" s="161"/>
      <c r="C57" s="162"/>
      <c r="D57" s="161"/>
      <c r="E57" s="70"/>
      <c r="F57" s="70"/>
      <c r="G57" s="161"/>
      <c r="H57" s="131"/>
      <c r="I57" s="161" t="n">
        <v>39912</v>
      </c>
      <c r="J57" s="161"/>
      <c r="K57" s="70" t="s">
        <v>2327</v>
      </c>
    </row>
    <row r="58" customFormat="false" ht="28.5" hidden="false" customHeight="false" outlineLevel="0" collapsed="false">
      <c r="A58" s="160"/>
      <c r="B58" s="161"/>
      <c r="C58" s="162"/>
      <c r="D58" s="161"/>
      <c r="E58" s="70"/>
      <c r="F58" s="70"/>
      <c r="G58" s="161"/>
      <c r="H58" s="131"/>
      <c r="I58" s="161" t="n">
        <v>39813</v>
      </c>
      <c r="J58" s="161"/>
      <c r="K58" s="70" t="s">
        <v>2328</v>
      </c>
    </row>
    <row r="59" customFormat="false" ht="28.5" hidden="false" customHeight="false" outlineLevel="0" collapsed="false">
      <c r="A59" s="160"/>
      <c r="B59" s="161"/>
      <c r="C59" s="162"/>
      <c r="D59" s="161"/>
      <c r="E59" s="70"/>
      <c r="F59" s="70"/>
      <c r="G59" s="161"/>
      <c r="H59" s="131"/>
      <c r="I59" s="161" t="n">
        <v>39913</v>
      </c>
      <c r="J59" s="161"/>
      <c r="K59" s="70" t="s">
        <v>2329</v>
      </c>
    </row>
    <row r="60" customFormat="false" ht="28.5" hidden="false" customHeight="false" outlineLevel="0" collapsed="false">
      <c r="A60" s="160"/>
      <c r="B60" s="161"/>
      <c r="C60" s="162"/>
      <c r="D60" s="161"/>
      <c r="E60" s="70"/>
      <c r="F60" s="70"/>
      <c r="G60" s="161"/>
      <c r="H60" s="131"/>
      <c r="I60" s="161" t="n">
        <v>39804</v>
      </c>
      <c r="J60" s="161"/>
      <c r="K60" s="70" t="s">
        <v>2330</v>
      </c>
    </row>
    <row r="61" customFormat="false" ht="28.5" hidden="false" customHeight="false" outlineLevel="0" collapsed="false">
      <c r="A61" s="160"/>
      <c r="B61" s="161"/>
      <c r="C61" s="162"/>
      <c r="D61" s="161"/>
      <c r="E61" s="70"/>
      <c r="F61" s="70"/>
      <c r="G61" s="161"/>
      <c r="H61" s="131"/>
      <c r="I61" s="161" t="n">
        <v>39904</v>
      </c>
      <c r="J61" s="161"/>
      <c r="K61" s="70" t="s">
        <v>2331</v>
      </c>
    </row>
  </sheetData>
  <mergeCells count="52">
    <mergeCell ref="A4:A11"/>
    <mergeCell ref="B4:B11"/>
    <mergeCell ref="C4:C11"/>
    <mergeCell ref="D4:D11"/>
    <mergeCell ref="E4:E7"/>
    <mergeCell ref="F4:F7"/>
    <mergeCell ref="G4:G11"/>
    <mergeCell ref="H4:H11"/>
    <mergeCell ref="E8:E11"/>
    <mergeCell ref="F8:F11"/>
    <mergeCell ref="A12:A27"/>
    <mergeCell ref="B12:B27"/>
    <mergeCell ref="C12:C27"/>
    <mergeCell ref="D12:D27"/>
    <mergeCell ref="E12:E19"/>
    <mergeCell ref="F12:F19"/>
    <mergeCell ref="G12:G27"/>
    <mergeCell ref="H12:H27"/>
    <mergeCell ref="E20:E27"/>
    <mergeCell ref="F20:F27"/>
    <mergeCell ref="A28:A35"/>
    <mergeCell ref="B28:B35"/>
    <mergeCell ref="C28:C35"/>
    <mergeCell ref="D28:D35"/>
    <mergeCell ref="E28:E35"/>
    <mergeCell ref="F28:F35"/>
    <mergeCell ref="G28:G35"/>
    <mergeCell ref="H28:H35"/>
    <mergeCell ref="A36:A43"/>
    <mergeCell ref="B36:B43"/>
    <mergeCell ref="C36:C43"/>
    <mergeCell ref="D36:D43"/>
    <mergeCell ref="E36:E43"/>
    <mergeCell ref="F36:F43"/>
    <mergeCell ref="G36:G43"/>
    <mergeCell ref="H36:H43"/>
    <mergeCell ref="A44:A55"/>
    <mergeCell ref="B44:B55"/>
    <mergeCell ref="C44:C55"/>
    <mergeCell ref="D44:D55"/>
    <mergeCell ref="E44:E55"/>
    <mergeCell ref="F44:F55"/>
    <mergeCell ref="G44:G55"/>
    <mergeCell ref="H44:H55"/>
    <mergeCell ref="A56:A61"/>
    <mergeCell ref="B56:B61"/>
    <mergeCell ref="C56:C61"/>
    <mergeCell ref="D56:D61"/>
    <mergeCell ref="E56:E61"/>
    <mergeCell ref="F56:F61"/>
    <mergeCell ref="G56:G61"/>
    <mergeCell ref="H56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4.87"/>
    <col collapsed="false" customWidth="true" hidden="false" outlineLevel="0" max="2" min="2" style="164" width="5.36"/>
    <col collapsed="false" customWidth="true" hidden="false" outlineLevel="0" max="3" min="3" style="164" width="5.11"/>
    <col collapsed="false" customWidth="true" hidden="false" outlineLevel="0" max="4" min="4" style="164" width="4.99"/>
    <col collapsed="false" customWidth="true" hidden="false" outlineLevel="0" max="5" min="5" style="114" width="16.87"/>
    <col collapsed="false" customWidth="true" hidden="false" outlineLevel="0" max="6" min="6" style="114" width="14.62"/>
    <col collapsed="false" customWidth="true" hidden="false" outlineLevel="0" max="7" min="7" style="99" width="7.62"/>
    <col collapsed="false" customWidth="true" hidden="false" outlineLevel="0" max="8" min="8" style="99" width="17.62"/>
    <col collapsed="false" customWidth="true" hidden="false" outlineLevel="0" max="9" min="9" style="164" width="6.87"/>
    <col collapsed="false" customWidth="true" hidden="false" outlineLevel="0" max="10" min="10" style="164" width="7.24"/>
    <col collapsed="false" customWidth="true" hidden="false" outlineLevel="0" max="11" min="11" style="114" width="17.62"/>
    <col collapsed="false" customWidth="false" hidden="true" outlineLevel="0" max="12" min="12" style="99" width="8.9"/>
  </cols>
  <sheetData>
    <row r="1" customFormat="false" ht="21" hidden="false" customHeight="false" outlineLevel="0" collapsed="false">
      <c r="A1" s="54" t="s">
        <v>0</v>
      </c>
      <c r="B1" s="55"/>
      <c r="C1" s="166"/>
      <c r="D1" s="167"/>
      <c r="G1" s="167"/>
      <c r="H1" s="58"/>
      <c r="I1" s="166"/>
      <c r="J1" s="167"/>
      <c r="L1" s="58"/>
    </row>
    <row r="2" customFormat="false" ht="16.5" hidden="false" customHeight="false" outlineLevel="0" collapsed="false">
      <c r="B2" s="55"/>
      <c r="C2" s="166"/>
      <c r="D2" s="167"/>
      <c r="G2" s="167"/>
      <c r="H2" s="58"/>
      <c r="I2" s="166"/>
      <c r="J2" s="167"/>
      <c r="K2" s="168" t="s">
        <v>1322</v>
      </c>
      <c r="L2" s="60" t="n">
        <f aca="true">TODAY()</f>
        <v>46232</v>
      </c>
    </row>
    <row r="3" customFormat="false" ht="28.5" hidden="false" customHeight="false" outlineLevel="0" collapsed="false">
      <c r="A3" s="61" t="s">
        <v>2</v>
      </c>
      <c r="B3" s="62" t="s">
        <v>3</v>
      </c>
      <c r="C3" s="62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1" t="s">
        <v>10</v>
      </c>
      <c r="J3" s="7" t="s">
        <v>11</v>
      </c>
      <c r="K3" s="7" t="s">
        <v>12</v>
      </c>
      <c r="L3" s="66" t="s">
        <v>13</v>
      </c>
    </row>
    <row r="4" customFormat="false" ht="28.5" hidden="false" customHeight="true" outlineLevel="0" collapsed="false">
      <c r="A4" s="170" t="s">
        <v>2332</v>
      </c>
      <c r="B4" s="171" t="n">
        <v>17</v>
      </c>
      <c r="C4" s="172" t="s">
        <v>2333</v>
      </c>
      <c r="D4" s="171" t="s">
        <v>17</v>
      </c>
      <c r="E4" s="78" t="s">
        <v>2334</v>
      </c>
      <c r="F4" s="74" t="s">
        <v>2335</v>
      </c>
      <c r="G4" s="171" t="n">
        <v>2</v>
      </c>
      <c r="H4" s="74" t="s">
        <v>2336</v>
      </c>
      <c r="I4" s="173" t="n">
        <v>40601</v>
      </c>
      <c r="J4" s="174" t="s">
        <v>229</v>
      </c>
      <c r="K4" s="78" t="s">
        <v>2337</v>
      </c>
    </row>
    <row r="5" customFormat="false" ht="28.5" hidden="false" customHeight="false" outlineLevel="0" collapsed="false">
      <c r="A5" s="170"/>
      <c r="B5" s="171"/>
      <c r="C5" s="172"/>
      <c r="D5" s="171"/>
      <c r="E5" s="78"/>
      <c r="F5" s="78"/>
      <c r="G5" s="171"/>
      <c r="H5" s="74"/>
      <c r="I5" s="173" t="n">
        <v>40701</v>
      </c>
      <c r="J5" s="174" t="s">
        <v>229</v>
      </c>
      <c r="K5" s="78" t="s">
        <v>2338</v>
      </c>
    </row>
    <row r="6" customFormat="false" ht="42.75" hidden="false" customHeight="false" outlineLevel="0" collapsed="false">
      <c r="A6" s="170"/>
      <c r="B6" s="171"/>
      <c r="C6" s="172"/>
      <c r="D6" s="171"/>
      <c r="E6" s="78"/>
      <c r="F6" s="78"/>
      <c r="G6" s="171"/>
      <c r="H6" s="74"/>
      <c r="I6" s="173" t="n">
        <v>40602</v>
      </c>
      <c r="J6" s="174" t="s">
        <v>229</v>
      </c>
      <c r="K6" s="78" t="s">
        <v>2339</v>
      </c>
    </row>
    <row r="7" customFormat="false" ht="42.75" hidden="false" customHeight="false" outlineLevel="0" collapsed="false">
      <c r="A7" s="170"/>
      <c r="B7" s="171"/>
      <c r="C7" s="172"/>
      <c r="D7" s="171"/>
      <c r="E7" s="78"/>
      <c r="F7" s="78"/>
      <c r="G7" s="171"/>
      <c r="H7" s="74"/>
      <c r="I7" s="173" t="n">
        <v>40702</v>
      </c>
      <c r="J7" s="174" t="s">
        <v>229</v>
      </c>
      <c r="K7" s="78" t="s">
        <v>2340</v>
      </c>
    </row>
  </sheetData>
  <mergeCells count="8"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A1:K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50" width="5.5"/>
    <col collapsed="false" customWidth="true" hidden="false" outlineLevel="0" max="3" min="3" style="50" width="5.11"/>
    <col collapsed="false" customWidth="true" hidden="false" outlineLevel="0" max="4" min="4" style="50" width="4.99"/>
    <col collapsed="false" customWidth="true" hidden="false" outlineLevel="0" max="5" min="5" style="53" width="15.37"/>
    <col collapsed="false" customWidth="true" hidden="false" outlineLevel="0" max="6" min="6" style="53" width="16.62"/>
    <col collapsed="false" customWidth="true" hidden="false" outlineLevel="0" max="7" min="7" style="50" width="6.5"/>
    <col collapsed="false" customWidth="true" hidden="false" outlineLevel="0" max="8" min="8" style="187" width="17.99"/>
    <col collapsed="false" customWidth="true" hidden="false" outlineLevel="0" max="9" min="9" style="50" width="6.87"/>
    <col collapsed="false" customWidth="true" hidden="false" outlineLevel="0" max="10" min="10" style="50" width="7.24"/>
    <col collapsed="false" customWidth="true" hidden="false" outlineLevel="0" max="11" min="11" style="53" width="17.74"/>
    <col collapsed="false" customWidth="false" hidden="true" outlineLevel="0" max="12" min="12" style="52" width="8.87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135" t="s">
        <v>0</v>
      </c>
      <c r="B1" s="83"/>
      <c r="C1" s="56"/>
      <c r="D1" s="57"/>
      <c r="G1" s="57"/>
      <c r="I1" s="56"/>
      <c r="J1" s="57"/>
      <c r="L1" s="51"/>
    </row>
    <row r="2" customFormat="false" ht="16.5" hidden="false" customHeight="false" outlineLevel="0" collapsed="false">
      <c r="B2" s="83"/>
      <c r="C2" s="56"/>
      <c r="D2" s="57"/>
      <c r="G2" s="57"/>
      <c r="I2" s="56"/>
      <c r="J2" s="57"/>
      <c r="K2" s="59" t="s">
        <v>1322</v>
      </c>
      <c r="L2" s="145" t="n">
        <f aca="true">TODAY()</f>
        <v>46232</v>
      </c>
    </row>
    <row r="3" customFormat="false" ht="28.5" hidden="false" customHeight="false" outlineLevel="0" collapsed="false">
      <c r="A3" s="65" t="s">
        <v>2</v>
      </c>
      <c r="B3" s="63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146" t="s">
        <v>13</v>
      </c>
    </row>
    <row r="4" customFormat="false" ht="28.5" hidden="false" customHeight="true" outlineLevel="0" collapsed="false">
      <c r="A4" s="160" t="s">
        <v>2341</v>
      </c>
      <c r="B4" s="161" t="n">
        <v>18</v>
      </c>
      <c r="C4" s="162" t="s">
        <v>2342</v>
      </c>
      <c r="D4" s="161" t="s">
        <v>142</v>
      </c>
      <c r="E4" s="70" t="s">
        <v>2343</v>
      </c>
      <c r="F4" s="71" t="s">
        <v>2344</v>
      </c>
      <c r="G4" s="161" t="n">
        <v>2</v>
      </c>
      <c r="H4" s="81" t="s">
        <v>2345</v>
      </c>
      <c r="I4" s="161" t="n">
        <v>41603</v>
      </c>
      <c r="J4" s="163" t="s">
        <v>229</v>
      </c>
      <c r="K4" s="70" t="s">
        <v>2346</v>
      </c>
    </row>
    <row r="5" customFormat="false" ht="42.75" hidden="false" customHeight="false" outlineLevel="0" collapsed="false">
      <c r="A5" s="160"/>
      <c r="B5" s="161"/>
      <c r="C5" s="162"/>
      <c r="D5" s="161"/>
      <c r="E5" s="70"/>
      <c r="F5" s="70"/>
      <c r="G5" s="161"/>
      <c r="H5" s="81"/>
      <c r="I5" s="161" t="n">
        <v>41601</v>
      </c>
      <c r="J5" s="163" t="s">
        <v>229</v>
      </c>
      <c r="K5" s="70" t="s">
        <v>2347</v>
      </c>
    </row>
    <row r="6" customFormat="false" ht="42.75" hidden="false" customHeight="false" outlineLevel="0" collapsed="false">
      <c r="A6" s="160"/>
      <c r="B6" s="161"/>
      <c r="C6" s="162"/>
      <c r="D6" s="161"/>
      <c r="E6" s="70"/>
      <c r="F6" s="70"/>
      <c r="G6" s="161"/>
      <c r="H6" s="81"/>
      <c r="I6" s="161" t="n">
        <v>41602</v>
      </c>
      <c r="J6" s="163" t="s">
        <v>229</v>
      </c>
      <c r="K6" s="70" t="s">
        <v>2348</v>
      </c>
    </row>
    <row r="7" customFormat="false" ht="28.5" hidden="false" customHeight="true" outlineLevel="0" collapsed="false">
      <c r="A7" s="160"/>
      <c r="B7" s="161"/>
      <c r="C7" s="162"/>
      <c r="D7" s="161"/>
      <c r="E7" s="70" t="s">
        <v>2349</v>
      </c>
      <c r="F7" s="71" t="s">
        <v>2350</v>
      </c>
      <c r="G7" s="161"/>
      <c r="H7" s="81"/>
      <c r="I7" s="161" t="n">
        <v>41703</v>
      </c>
      <c r="J7" s="163" t="s">
        <v>229</v>
      </c>
      <c r="K7" s="70" t="s">
        <v>2351</v>
      </c>
    </row>
    <row r="8" customFormat="false" ht="42.75" hidden="false" customHeight="false" outlineLevel="0" collapsed="false">
      <c r="A8" s="160"/>
      <c r="B8" s="161"/>
      <c r="C8" s="162"/>
      <c r="D8" s="161"/>
      <c r="E8" s="70"/>
      <c r="F8" s="70"/>
      <c r="G8" s="161"/>
      <c r="H8" s="81"/>
      <c r="I8" s="161" t="n">
        <v>41701</v>
      </c>
      <c r="J8" s="163" t="s">
        <v>229</v>
      </c>
      <c r="K8" s="70" t="s">
        <v>2352</v>
      </c>
    </row>
    <row r="9" customFormat="false" ht="42.75" hidden="false" customHeight="false" outlineLevel="0" collapsed="false">
      <c r="A9" s="160"/>
      <c r="B9" s="161"/>
      <c r="C9" s="162"/>
      <c r="D9" s="161"/>
      <c r="E9" s="70"/>
      <c r="F9" s="70"/>
      <c r="G9" s="161"/>
      <c r="H9" s="81"/>
      <c r="I9" s="161" t="n">
        <v>41702</v>
      </c>
      <c r="J9" s="163" t="s">
        <v>229</v>
      </c>
      <c r="K9" s="70" t="s">
        <v>2353</v>
      </c>
    </row>
    <row r="10" customFormat="false" ht="57" hidden="false" customHeight="false" outlineLevel="0" collapsed="false">
      <c r="A10" s="160" t="s">
        <v>2354</v>
      </c>
      <c r="B10" s="161" t="n">
        <v>18</v>
      </c>
      <c r="C10" s="162" t="s">
        <v>2355</v>
      </c>
      <c r="D10" s="161" t="s">
        <v>142</v>
      </c>
      <c r="E10" s="70" t="s">
        <v>2356</v>
      </c>
      <c r="F10" s="71" t="s">
        <v>2357</v>
      </c>
      <c r="G10" s="161" t="n">
        <v>0</v>
      </c>
      <c r="H10" s="81" t="s">
        <v>2358</v>
      </c>
      <c r="I10" s="162" t="s">
        <v>2355</v>
      </c>
      <c r="J10" s="163" t="s">
        <v>229</v>
      </c>
      <c r="K10" s="70" t="s">
        <v>2356</v>
      </c>
    </row>
    <row r="11" customFormat="false" ht="28.5" hidden="false" customHeight="true" outlineLevel="0" collapsed="false">
      <c r="A11" s="160" t="s">
        <v>2359</v>
      </c>
      <c r="B11" s="161" t="n">
        <v>18</v>
      </c>
      <c r="C11" s="162" t="s">
        <v>2360</v>
      </c>
      <c r="D11" s="161" t="s">
        <v>142</v>
      </c>
      <c r="E11" s="70" t="s">
        <v>2361</v>
      </c>
      <c r="F11" s="71" t="s">
        <v>2362</v>
      </c>
      <c r="G11" s="161" t="n">
        <v>4</v>
      </c>
      <c r="H11" s="131" t="s">
        <v>2363</v>
      </c>
      <c r="I11" s="161" t="n">
        <v>42305</v>
      </c>
      <c r="J11" s="163" t="s">
        <v>229</v>
      </c>
      <c r="K11" s="70" t="s">
        <v>2364</v>
      </c>
    </row>
    <row r="12" customFormat="false" ht="42.75" hidden="false" customHeight="false" outlineLevel="0" collapsed="false">
      <c r="A12" s="160"/>
      <c r="B12" s="161"/>
      <c r="C12" s="162"/>
      <c r="D12" s="161"/>
      <c r="E12" s="70"/>
      <c r="F12" s="70"/>
      <c r="G12" s="161"/>
      <c r="H12" s="131"/>
      <c r="I12" s="161" t="n">
        <v>42303</v>
      </c>
      <c r="J12" s="163" t="s">
        <v>229</v>
      </c>
      <c r="K12" s="70" t="s">
        <v>2365</v>
      </c>
    </row>
    <row r="13" customFormat="false" ht="42.75" hidden="false" customHeight="false" outlineLevel="0" collapsed="false">
      <c r="A13" s="160"/>
      <c r="B13" s="161"/>
      <c r="C13" s="162"/>
      <c r="D13" s="161"/>
      <c r="E13" s="70"/>
      <c r="F13" s="70"/>
      <c r="G13" s="161"/>
      <c r="H13" s="131"/>
      <c r="I13" s="161" t="n">
        <v>42306</v>
      </c>
      <c r="J13" s="163" t="s">
        <v>229</v>
      </c>
      <c r="K13" s="70" t="s">
        <v>2366</v>
      </c>
    </row>
    <row r="14" customFormat="false" ht="28.5" hidden="false" customHeight="false" outlineLevel="0" collapsed="false">
      <c r="A14" s="160"/>
      <c r="B14" s="161"/>
      <c r="C14" s="162"/>
      <c r="D14" s="161"/>
      <c r="E14" s="70"/>
      <c r="F14" s="70"/>
      <c r="G14" s="161"/>
      <c r="H14" s="131"/>
      <c r="I14" s="161" t="n">
        <v>42307</v>
      </c>
      <c r="J14" s="163" t="s">
        <v>229</v>
      </c>
      <c r="K14" s="70" t="s">
        <v>2367</v>
      </c>
    </row>
    <row r="15" customFormat="false" ht="42.75" hidden="false" customHeight="false" outlineLevel="0" collapsed="false">
      <c r="A15" s="160"/>
      <c r="B15" s="161"/>
      <c r="C15" s="162"/>
      <c r="D15" s="161"/>
      <c r="E15" s="70"/>
      <c r="F15" s="70"/>
      <c r="G15" s="161"/>
      <c r="H15" s="131"/>
      <c r="I15" s="161" t="n">
        <v>42304</v>
      </c>
      <c r="J15" s="163" t="s">
        <v>229</v>
      </c>
      <c r="K15" s="70" t="s">
        <v>2368</v>
      </c>
    </row>
    <row r="16" customFormat="false" ht="75.6" hidden="false" customHeight="true" outlineLevel="0" collapsed="false">
      <c r="A16" s="160"/>
      <c r="B16" s="161"/>
      <c r="C16" s="162"/>
      <c r="D16" s="161"/>
      <c r="E16" s="70"/>
      <c r="F16" s="70"/>
      <c r="G16" s="161"/>
      <c r="H16" s="131"/>
      <c r="I16" s="161" t="n">
        <v>42308</v>
      </c>
      <c r="J16" s="163" t="s">
        <v>229</v>
      </c>
      <c r="K16" s="70" t="s">
        <v>2369</v>
      </c>
    </row>
  </sheetData>
  <mergeCells count="18">
    <mergeCell ref="A4:A9"/>
    <mergeCell ref="B4:B9"/>
    <mergeCell ref="C4:C9"/>
    <mergeCell ref="D4:D9"/>
    <mergeCell ref="E4:E6"/>
    <mergeCell ref="F4:F6"/>
    <mergeCell ref="G4:G9"/>
    <mergeCell ref="H4:H9"/>
    <mergeCell ref="E7:E9"/>
    <mergeCell ref="F7:F9"/>
    <mergeCell ref="A11:A16"/>
    <mergeCell ref="B11:B16"/>
    <mergeCell ref="C11:C16"/>
    <mergeCell ref="D11:D16"/>
    <mergeCell ref="E11:E16"/>
    <mergeCell ref="F11:F16"/>
    <mergeCell ref="G11:G16"/>
    <mergeCell ref="H1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18" activePane="bottomLeft" state="frozen"/>
      <selection pane="topLeft" activeCell="A1" activeCellId="0" sqref="A1"/>
      <selection pane="bottomLeft" activeCell="K124" activeCellId="0" sqref="K1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18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18" width="7.37"/>
    <col collapsed="false" customWidth="true" hidden="false" outlineLevel="0" max="8" min="8" style="2" width="34.5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9.75"/>
  </cols>
  <sheetData>
    <row r="1" customFormat="false" ht="21" hidden="false" customHeight="false" outlineLevel="0" collapsed="false">
      <c r="A1" s="20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82.5" hidden="false" customHeight="true" outlineLevel="0" collapsed="false">
      <c r="A4" s="9" t="s">
        <v>26</v>
      </c>
      <c r="B4" s="9" t="s">
        <v>27</v>
      </c>
      <c r="C4" s="11" t="s">
        <v>28</v>
      </c>
      <c r="D4" s="11" t="s">
        <v>17</v>
      </c>
      <c r="E4" s="12" t="s">
        <v>29</v>
      </c>
      <c r="F4" s="10" t="s">
        <v>30</v>
      </c>
      <c r="G4" s="11" t="n">
        <v>6</v>
      </c>
      <c r="H4" s="12" t="s">
        <v>31</v>
      </c>
      <c r="I4" s="10" t="s">
        <v>28</v>
      </c>
      <c r="J4" s="11" t="s">
        <v>17</v>
      </c>
      <c r="K4" s="12" t="s">
        <v>32</v>
      </c>
      <c r="L4" s="10" t="s">
        <v>33</v>
      </c>
    </row>
    <row r="5" customFormat="false" ht="82.5" hidden="false" customHeight="false" outlineLevel="0" collapsed="false">
      <c r="A5" s="9"/>
      <c r="B5" s="9"/>
      <c r="C5" s="11"/>
      <c r="D5" s="11"/>
      <c r="E5" s="12"/>
      <c r="F5" s="12"/>
      <c r="G5" s="11"/>
      <c r="H5" s="12"/>
      <c r="I5" s="21" t="s">
        <v>34</v>
      </c>
      <c r="J5" s="11" t="s">
        <v>17</v>
      </c>
      <c r="K5" s="12" t="s">
        <v>35</v>
      </c>
      <c r="L5" s="10" t="s">
        <v>36</v>
      </c>
    </row>
    <row r="6" customFormat="false" ht="82.5" hidden="false" customHeight="false" outlineLevel="0" collapsed="false">
      <c r="A6" s="9"/>
      <c r="B6" s="9"/>
      <c r="C6" s="11"/>
      <c r="D6" s="11"/>
      <c r="E6" s="12"/>
      <c r="F6" s="12"/>
      <c r="G6" s="11"/>
      <c r="H6" s="12"/>
      <c r="I6" s="21" t="s">
        <v>37</v>
      </c>
      <c r="J6" s="11" t="s">
        <v>17</v>
      </c>
      <c r="K6" s="12" t="s">
        <v>38</v>
      </c>
      <c r="L6" s="10" t="s">
        <v>39</v>
      </c>
    </row>
    <row r="7" customFormat="false" ht="82.5" hidden="false" customHeight="false" outlineLevel="0" collapsed="false">
      <c r="A7" s="9"/>
      <c r="B7" s="9"/>
      <c r="C7" s="11"/>
      <c r="D7" s="11"/>
      <c r="E7" s="12"/>
      <c r="F7" s="12"/>
      <c r="G7" s="11"/>
      <c r="H7" s="12"/>
      <c r="I7" s="21" t="s">
        <v>40</v>
      </c>
      <c r="J7" s="11" t="s">
        <v>17</v>
      </c>
      <c r="K7" s="12" t="s">
        <v>41</v>
      </c>
      <c r="L7" s="10" t="s">
        <v>42</v>
      </c>
    </row>
    <row r="8" customFormat="false" ht="82.5" hidden="false" customHeight="true" outlineLevel="0" collapsed="false">
      <c r="A8" s="9" t="s">
        <v>43</v>
      </c>
      <c r="B8" s="9" t="s">
        <v>27</v>
      </c>
      <c r="C8" s="11" t="s">
        <v>44</v>
      </c>
      <c r="D8" s="11" t="s">
        <v>17</v>
      </c>
      <c r="E8" s="12" t="s">
        <v>45</v>
      </c>
      <c r="F8" s="10" t="s">
        <v>46</v>
      </c>
      <c r="G8" s="11" t="n">
        <v>6</v>
      </c>
      <c r="H8" s="12" t="s">
        <v>47</v>
      </c>
      <c r="I8" s="10" t="s">
        <v>44</v>
      </c>
      <c r="J8" s="11" t="s">
        <v>17</v>
      </c>
      <c r="K8" s="12" t="s">
        <v>48</v>
      </c>
      <c r="L8" s="10" t="s">
        <v>49</v>
      </c>
    </row>
    <row r="9" customFormat="false" ht="82.5" hidden="false" customHeight="false" outlineLevel="0" collapsed="false">
      <c r="A9" s="9"/>
      <c r="B9" s="9"/>
      <c r="C9" s="11"/>
      <c r="D9" s="11"/>
      <c r="E9" s="12"/>
      <c r="F9" s="12"/>
      <c r="G9" s="11"/>
      <c r="H9" s="12"/>
      <c r="I9" s="21" t="s">
        <v>50</v>
      </c>
      <c r="J9" s="11" t="s">
        <v>17</v>
      </c>
      <c r="K9" s="12" t="s">
        <v>51</v>
      </c>
      <c r="L9" s="10" t="s">
        <v>52</v>
      </c>
    </row>
    <row r="10" customFormat="false" ht="82.5" hidden="false" customHeight="false" outlineLevel="0" collapsed="false">
      <c r="A10" s="9"/>
      <c r="B10" s="9"/>
      <c r="C10" s="11"/>
      <c r="D10" s="11"/>
      <c r="E10" s="12"/>
      <c r="F10" s="12"/>
      <c r="G10" s="11"/>
      <c r="H10" s="12"/>
      <c r="I10" s="21" t="s">
        <v>53</v>
      </c>
      <c r="J10" s="11" t="s">
        <v>17</v>
      </c>
      <c r="K10" s="12" t="s">
        <v>54</v>
      </c>
      <c r="L10" s="10" t="s">
        <v>55</v>
      </c>
    </row>
    <row r="11" customFormat="false" ht="82.5" hidden="false" customHeight="false" outlineLevel="0" collapsed="false">
      <c r="A11" s="9"/>
      <c r="B11" s="9"/>
      <c r="C11" s="11"/>
      <c r="D11" s="11"/>
      <c r="E11" s="12"/>
      <c r="F11" s="12"/>
      <c r="G11" s="11"/>
      <c r="H11" s="12"/>
      <c r="I11" s="21" t="s">
        <v>56</v>
      </c>
      <c r="J11" s="11" t="s">
        <v>17</v>
      </c>
      <c r="K11" s="12" t="s">
        <v>57</v>
      </c>
      <c r="L11" s="10" t="s">
        <v>58</v>
      </c>
    </row>
    <row r="12" customFormat="false" ht="49.5" hidden="false" customHeight="true" outlineLevel="0" collapsed="false">
      <c r="A12" s="9" t="s">
        <v>59</v>
      </c>
      <c r="B12" s="9" t="s">
        <v>27</v>
      </c>
      <c r="C12" s="10" t="s">
        <v>60</v>
      </c>
      <c r="D12" s="11" t="s">
        <v>17</v>
      </c>
      <c r="E12" s="12" t="s">
        <v>61</v>
      </c>
      <c r="F12" s="10" t="s">
        <v>62</v>
      </c>
      <c r="G12" s="11" t="n">
        <v>2</v>
      </c>
      <c r="H12" s="12" t="s">
        <v>63</v>
      </c>
      <c r="I12" s="10" t="s">
        <v>60</v>
      </c>
      <c r="J12" s="11" t="s">
        <v>17</v>
      </c>
      <c r="K12" s="12" t="s">
        <v>64</v>
      </c>
      <c r="L12" s="10" t="s">
        <v>65</v>
      </c>
    </row>
    <row r="13" customFormat="false" ht="49.5" hidden="false" customHeight="false" outlineLevel="0" collapsed="false">
      <c r="A13" s="9"/>
      <c r="B13" s="9"/>
      <c r="C13" s="10"/>
      <c r="D13" s="11"/>
      <c r="E13" s="12"/>
      <c r="F13" s="12"/>
      <c r="G13" s="11"/>
      <c r="H13" s="12"/>
      <c r="I13" s="21" t="s">
        <v>66</v>
      </c>
      <c r="J13" s="11" t="s">
        <v>17</v>
      </c>
      <c r="K13" s="12" t="s">
        <v>67</v>
      </c>
      <c r="L13" s="10" t="s">
        <v>68</v>
      </c>
    </row>
    <row r="14" customFormat="false" ht="66" hidden="false" customHeight="true" outlineLevel="0" collapsed="false">
      <c r="A14" s="9" t="s">
        <v>69</v>
      </c>
      <c r="B14" s="9" t="s">
        <v>27</v>
      </c>
      <c r="C14" s="10" t="s">
        <v>70</v>
      </c>
      <c r="D14" s="11" t="s">
        <v>17</v>
      </c>
      <c r="E14" s="12" t="s">
        <v>71</v>
      </c>
      <c r="F14" s="10" t="s">
        <v>72</v>
      </c>
      <c r="G14" s="11" t="n">
        <v>6</v>
      </c>
      <c r="H14" s="12" t="s">
        <v>73</v>
      </c>
      <c r="I14" s="10" t="s">
        <v>70</v>
      </c>
      <c r="J14" s="11" t="s">
        <v>17</v>
      </c>
      <c r="K14" s="12" t="s">
        <v>74</v>
      </c>
      <c r="L14" s="10" t="s">
        <v>75</v>
      </c>
    </row>
    <row r="15" customFormat="false" ht="49.5" hidden="false" customHeight="false" outlineLevel="0" collapsed="false">
      <c r="A15" s="9"/>
      <c r="B15" s="9"/>
      <c r="C15" s="10"/>
      <c r="D15" s="11"/>
      <c r="E15" s="12"/>
      <c r="F15" s="12"/>
      <c r="G15" s="11"/>
      <c r="H15" s="12"/>
      <c r="I15" s="21" t="s">
        <v>76</v>
      </c>
      <c r="J15" s="11" t="s">
        <v>17</v>
      </c>
      <c r="K15" s="12" t="s">
        <v>77</v>
      </c>
      <c r="L15" s="10" t="s">
        <v>78</v>
      </c>
    </row>
    <row r="16" customFormat="false" ht="66" hidden="false" customHeight="false" outlineLevel="0" collapsed="false">
      <c r="A16" s="9"/>
      <c r="B16" s="9"/>
      <c r="C16" s="10"/>
      <c r="D16" s="11"/>
      <c r="E16" s="12"/>
      <c r="F16" s="12"/>
      <c r="G16" s="11"/>
      <c r="H16" s="12"/>
      <c r="I16" s="21" t="s">
        <v>79</v>
      </c>
      <c r="J16" s="11" t="s">
        <v>17</v>
      </c>
      <c r="K16" s="12" t="s">
        <v>80</v>
      </c>
      <c r="L16" s="10" t="s">
        <v>81</v>
      </c>
    </row>
    <row r="17" customFormat="false" ht="49.5" hidden="false" customHeight="false" outlineLevel="0" collapsed="false">
      <c r="A17" s="9"/>
      <c r="B17" s="9"/>
      <c r="C17" s="10"/>
      <c r="D17" s="11"/>
      <c r="E17" s="12"/>
      <c r="F17" s="12"/>
      <c r="G17" s="11"/>
      <c r="H17" s="12"/>
      <c r="I17" s="21" t="s">
        <v>82</v>
      </c>
      <c r="J17" s="11" t="s">
        <v>17</v>
      </c>
      <c r="K17" s="12" t="s">
        <v>83</v>
      </c>
      <c r="L17" s="10" t="s">
        <v>84</v>
      </c>
    </row>
    <row r="18" customFormat="false" ht="99" hidden="false" customHeight="true" outlineLevel="0" collapsed="false">
      <c r="A18" s="9" t="s">
        <v>85</v>
      </c>
      <c r="B18" s="9" t="s">
        <v>27</v>
      </c>
      <c r="C18" s="10" t="s">
        <v>86</v>
      </c>
      <c r="D18" s="11" t="s">
        <v>17</v>
      </c>
      <c r="E18" s="12" t="s">
        <v>87</v>
      </c>
      <c r="F18" s="10" t="s">
        <v>88</v>
      </c>
      <c r="G18" s="11" t="n">
        <v>6</v>
      </c>
      <c r="H18" s="12" t="s">
        <v>89</v>
      </c>
      <c r="I18" s="21" t="s">
        <v>90</v>
      </c>
      <c r="J18" s="11" t="s">
        <v>17</v>
      </c>
      <c r="K18" s="12" t="s">
        <v>91</v>
      </c>
      <c r="L18" s="10" t="s">
        <v>92</v>
      </c>
    </row>
    <row r="19" customFormat="false" ht="99" hidden="false" customHeight="false" outlineLevel="0" collapsed="false">
      <c r="A19" s="9"/>
      <c r="B19" s="9"/>
      <c r="C19" s="10"/>
      <c r="D19" s="11"/>
      <c r="E19" s="12"/>
      <c r="F19" s="12"/>
      <c r="G19" s="11"/>
      <c r="H19" s="12"/>
      <c r="I19" s="21" t="s">
        <v>93</v>
      </c>
      <c r="J19" s="11" t="s">
        <v>17</v>
      </c>
      <c r="K19" s="12" t="s">
        <v>94</v>
      </c>
      <c r="L19" s="10" t="s">
        <v>95</v>
      </c>
    </row>
    <row r="20" customFormat="false" ht="66" hidden="false" customHeight="false" outlineLevel="0" collapsed="false">
      <c r="A20" s="9"/>
      <c r="B20" s="9"/>
      <c r="C20" s="10"/>
      <c r="D20" s="11"/>
      <c r="E20" s="12"/>
      <c r="F20" s="12"/>
      <c r="G20" s="11"/>
      <c r="H20" s="12"/>
      <c r="I20" s="21" t="s">
        <v>96</v>
      </c>
      <c r="J20" s="11" t="s">
        <v>17</v>
      </c>
      <c r="K20" s="12" t="s">
        <v>97</v>
      </c>
      <c r="L20" s="10" t="s">
        <v>98</v>
      </c>
    </row>
    <row r="21" customFormat="false" ht="49.5" hidden="false" customHeight="false" outlineLevel="0" collapsed="false">
      <c r="A21" s="9"/>
      <c r="B21" s="9"/>
      <c r="C21" s="10"/>
      <c r="D21" s="11"/>
      <c r="E21" s="12"/>
      <c r="F21" s="12"/>
      <c r="G21" s="11"/>
      <c r="H21" s="12"/>
      <c r="I21" s="10" t="s">
        <v>86</v>
      </c>
      <c r="J21" s="11" t="s">
        <v>17</v>
      </c>
      <c r="K21" s="12" t="s">
        <v>87</v>
      </c>
      <c r="L21" s="10" t="s">
        <v>88</v>
      </c>
    </row>
    <row r="22" customFormat="false" ht="66" hidden="false" customHeight="true" outlineLevel="0" collapsed="false">
      <c r="A22" s="9" t="s">
        <v>99</v>
      </c>
      <c r="B22" s="9" t="s">
        <v>27</v>
      </c>
      <c r="C22" s="11" t="s">
        <v>100</v>
      </c>
      <c r="D22" s="11" t="s">
        <v>17</v>
      </c>
      <c r="E22" s="12" t="s">
        <v>101</v>
      </c>
      <c r="F22" s="10" t="s">
        <v>102</v>
      </c>
      <c r="G22" s="22" t="n">
        <v>11</v>
      </c>
      <c r="H22" s="12" t="s">
        <v>103</v>
      </c>
      <c r="I22" s="21" t="s">
        <v>104</v>
      </c>
      <c r="J22" s="11" t="s">
        <v>17</v>
      </c>
      <c r="K22" s="23" t="s">
        <v>105</v>
      </c>
      <c r="L22" s="10" t="s">
        <v>106</v>
      </c>
    </row>
    <row r="23" customFormat="false" ht="82.5" hidden="false" customHeight="false" outlineLevel="0" collapsed="false">
      <c r="A23" s="9"/>
      <c r="B23" s="9"/>
      <c r="C23" s="11"/>
      <c r="D23" s="11"/>
      <c r="E23" s="12"/>
      <c r="F23" s="12"/>
      <c r="G23" s="22"/>
      <c r="H23" s="12"/>
      <c r="I23" s="21" t="s">
        <v>107</v>
      </c>
      <c r="J23" s="11" t="s">
        <v>17</v>
      </c>
      <c r="K23" s="12" t="s">
        <v>108</v>
      </c>
      <c r="L23" s="10" t="s">
        <v>109</v>
      </c>
    </row>
    <row r="24" customFormat="false" ht="62.25" hidden="false" customHeight="true" outlineLevel="0" collapsed="false">
      <c r="A24" s="9"/>
      <c r="B24" s="9"/>
      <c r="C24" s="11" t="s">
        <v>110</v>
      </c>
      <c r="D24" s="11" t="s">
        <v>17</v>
      </c>
      <c r="E24" s="12" t="s">
        <v>111</v>
      </c>
      <c r="F24" s="10" t="s">
        <v>112</v>
      </c>
      <c r="G24" s="22"/>
      <c r="H24" s="12"/>
      <c r="I24" s="21" t="s">
        <v>113</v>
      </c>
      <c r="J24" s="11" t="s">
        <v>17</v>
      </c>
      <c r="K24" s="12" t="s">
        <v>114</v>
      </c>
      <c r="L24" s="10" t="s">
        <v>115</v>
      </c>
    </row>
    <row r="25" customFormat="false" ht="62.25" hidden="false" customHeight="true" outlineLevel="0" collapsed="false">
      <c r="A25" s="9"/>
      <c r="B25" s="9"/>
      <c r="C25" s="11"/>
      <c r="D25" s="11"/>
      <c r="E25" s="12"/>
      <c r="F25" s="12"/>
      <c r="G25" s="22"/>
      <c r="H25" s="12"/>
      <c r="I25" s="21" t="s">
        <v>116</v>
      </c>
      <c r="J25" s="11" t="s">
        <v>17</v>
      </c>
      <c r="K25" s="12" t="s">
        <v>117</v>
      </c>
      <c r="L25" s="10" t="s">
        <v>118</v>
      </c>
    </row>
    <row r="26" customFormat="false" ht="49.5" hidden="false" customHeight="true" outlineLevel="0" collapsed="false">
      <c r="A26" s="9"/>
      <c r="B26" s="9"/>
      <c r="C26" s="11" t="s">
        <v>119</v>
      </c>
      <c r="D26" s="11" t="s">
        <v>17</v>
      </c>
      <c r="E26" s="12" t="s">
        <v>120</v>
      </c>
      <c r="F26" s="10" t="s">
        <v>121</v>
      </c>
      <c r="G26" s="22"/>
      <c r="H26" s="12"/>
      <c r="I26" s="21" t="s">
        <v>122</v>
      </c>
      <c r="J26" s="11" t="s">
        <v>17</v>
      </c>
      <c r="K26" s="12" t="s">
        <v>123</v>
      </c>
      <c r="L26" s="10" t="s">
        <v>124</v>
      </c>
    </row>
    <row r="27" customFormat="false" ht="49.5" hidden="false" customHeight="false" outlineLevel="0" collapsed="false">
      <c r="A27" s="9"/>
      <c r="B27" s="9"/>
      <c r="C27" s="11"/>
      <c r="D27" s="11"/>
      <c r="E27" s="12"/>
      <c r="F27" s="12"/>
      <c r="G27" s="22"/>
      <c r="H27" s="12"/>
      <c r="I27" s="21" t="s">
        <v>125</v>
      </c>
      <c r="J27" s="11" t="s">
        <v>17</v>
      </c>
      <c r="K27" s="12" t="s">
        <v>126</v>
      </c>
      <c r="L27" s="10" t="s">
        <v>127</v>
      </c>
    </row>
    <row r="28" customFormat="false" ht="99" hidden="false" customHeight="false" outlineLevel="0" collapsed="false">
      <c r="A28" s="9"/>
      <c r="B28" s="9"/>
      <c r="C28" s="10" t="s">
        <v>128</v>
      </c>
      <c r="D28" s="11" t="s">
        <v>17</v>
      </c>
      <c r="E28" s="12" t="s">
        <v>129</v>
      </c>
      <c r="F28" s="10" t="s">
        <v>130</v>
      </c>
      <c r="G28" s="22"/>
      <c r="H28" s="12"/>
      <c r="I28" s="21" t="s">
        <v>131</v>
      </c>
      <c r="J28" s="11" t="s">
        <v>17</v>
      </c>
      <c r="K28" s="12" t="s">
        <v>132</v>
      </c>
      <c r="L28" s="10" t="s">
        <v>133</v>
      </c>
    </row>
    <row r="29" customFormat="false" ht="225" hidden="false" customHeight="true" outlineLevel="0" collapsed="false">
      <c r="A29" s="9"/>
      <c r="B29" s="9"/>
      <c r="C29" s="10" t="s">
        <v>134</v>
      </c>
      <c r="D29" s="11" t="s">
        <v>17</v>
      </c>
      <c r="E29" s="12" t="s">
        <v>135</v>
      </c>
      <c r="F29" s="10" t="s">
        <v>136</v>
      </c>
      <c r="G29" s="22"/>
      <c r="H29" s="12"/>
      <c r="I29" s="21" t="s">
        <v>137</v>
      </c>
      <c r="J29" s="11" t="s">
        <v>17</v>
      </c>
      <c r="K29" s="12" t="s">
        <v>138</v>
      </c>
      <c r="L29" s="10" t="s">
        <v>139</v>
      </c>
    </row>
    <row r="30" customFormat="false" ht="66" hidden="false" customHeight="true" outlineLevel="0" collapsed="false">
      <c r="A30" s="9" t="s">
        <v>140</v>
      </c>
      <c r="B30" s="9" t="s">
        <v>27</v>
      </c>
      <c r="C30" s="10" t="s">
        <v>141</v>
      </c>
      <c r="D30" s="11" t="s">
        <v>142</v>
      </c>
      <c r="E30" s="12" t="s">
        <v>143</v>
      </c>
      <c r="F30" s="10" t="s">
        <v>144</v>
      </c>
      <c r="G30" s="11" t="n">
        <v>2</v>
      </c>
      <c r="H30" s="12" t="s">
        <v>145</v>
      </c>
      <c r="I30" s="10" t="s">
        <v>141</v>
      </c>
      <c r="J30" s="11" t="s">
        <v>17</v>
      </c>
      <c r="K30" s="12" t="s">
        <v>146</v>
      </c>
      <c r="L30" s="10" t="s">
        <v>147</v>
      </c>
    </row>
    <row r="31" customFormat="false" ht="66" hidden="false" customHeight="false" outlineLevel="0" collapsed="false">
      <c r="A31" s="9"/>
      <c r="B31" s="9"/>
      <c r="C31" s="10"/>
      <c r="D31" s="11"/>
      <c r="E31" s="12"/>
      <c r="F31" s="12"/>
      <c r="G31" s="11"/>
      <c r="H31" s="12"/>
      <c r="I31" s="21" t="s">
        <v>148</v>
      </c>
      <c r="J31" s="11" t="s">
        <v>17</v>
      </c>
      <c r="K31" s="12" t="s">
        <v>149</v>
      </c>
      <c r="L31" s="10" t="s">
        <v>150</v>
      </c>
    </row>
    <row r="32" customFormat="false" ht="66" hidden="false" customHeight="true" outlineLevel="0" collapsed="false">
      <c r="A32" s="9" t="s">
        <v>151</v>
      </c>
      <c r="B32" s="9" t="s">
        <v>27</v>
      </c>
      <c r="C32" s="10" t="s">
        <v>152</v>
      </c>
      <c r="D32" s="11" t="s">
        <v>142</v>
      </c>
      <c r="E32" s="12" t="s">
        <v>153</v>
      </c>
      <c r="F32" s="10" t="s">
        <v>154</v>
      </c>
      <c r="G32" s="11" t="n">
        <v>2</v>
      </c>
      <c r="H32" s="12" t="s">
        <v>145</v>
      </c>
      <c r="I32" s="21" t="s">
        <v>155</v>
      </c>
      <c r="J32" s="11" t="s">
        <v>17</v>
      </c>
      <c r="K32" s="12" t="s">
        <v>156</v>
      </c>
      <c r="L32" s="10" t="s">
        <v>157</v>
      </c>
    </row>
    <row r="33" customFormat="false" ht="66" hidden="false" customHeight="false" outlineLevel="0" collapsed="false">
      <c r="A33" s="9"/>
      <c r="B33" s="9"/>
      <c r="C33" s="10"/>
      <c r="D33" s="11"/>
      <c r="E33" s="12"/>
      <c r="F33" s="12"/>
      <c r="G33" s="11"/>
      <c r="H33" s="12"/>
      <c r="I33" s="21" t="s">
        <v>158</v>
      </c>
      <c r="J33" s="11" t="s">
        <v>17</v>
      </c>
      <c r="K33" s="12" t="s">
        <v>159</v>
      </c>
      <c r="L33" s="10" t="s">
        <v>160</v>
      </c>
    </row>
    <row r="34" customFormat="false" ht="49.5" hidden="false" customHeight="true" outlineLevel="0" collapsed="false">
      <c r="A34" s="9" t="s">
        <v>161</v>
      </c>
      <c r="B34" s="9" t="s">
        <v>27</v>
      </c>
      <c r="C34" s="10" t="s">
        <v>162</v>
      </c>
      <c r="D34" s="11" t="s">
        <v>142</v>
      </c>
      <c r="E34" s="12" t="s">
        <v>163</v>
      </c>
      <c r="F34" s="10" t="s">
        <v>164</v>
      </c>
      <c r="G34" s="11" t="n">
        <v>3</v>
      </c>
      <c r="H34" s="12" t="s">
        <v>165</v>
      </c>
      <c r="I34" s="21" t="s">
        <v>166</v>
      </c>
      <c r="J34" s="11" t="s">
        <v>17</v>
      </c>
      <c r="K34" s="12" t="s">
        <v>167</v>
      </c>
      <c r="L34" s="10" t="s">
        <v>168</v>
      </c>
    </row>
    <row r="35" customFormat="false" ht="49.5" hidden="false" customHeight="false" outlineLevel="0" collapsed="false">
      <c r="A35" s="9"/>
      <c r="B35" s="9"/>
      <c r="C35" s="10"/>
      <c r="D35" s="11"/>
      <c r="E35" s="12"/>
      <c r="F35" s="12"/>
      <c r="G35" s="11"/>
      <c r="H35" s="12"/>
      <c r="I35" s="21" t="s">
        <v>169</v>
      </c>
      <c r="J35" s="11" t="s">
        <v>17</v>
      </c>
      <c r="K35" s="12" t="s">
        <v>170</v>
      </c>
      <c r="L35" s="10" t="s">
        <v>171</v>
      </c>
    </row>
    <row r="36" customFormat="false" ht="49.5" hidden="false" customHeight="false" outlineLevel="0" collapsed="false">
      <c r="A36" s="9"/>
      <c r="B36" s="9"/>
      <c r="C36" s="10"/>
      <c r="D36" s="11"/>
      <c r="E36" s="12"/>
      <c r="F36" s="12"/>
      <c r="G36" s="11"/>
      <c r="H36" s="12"/>
      <c r="I36" s="21" t="s">
        <v>172</v>
      </c>
      <c r="J36" s="11" t="s">
        <v>17</v>
      </c>
      <c r="K36" s="12" t="s">
        <v>173</v>
      </c>
      <c r="L36" s="10" t="s">
        <v>174</v>
      </c>
    </row>
    <row r="37" customFormat="false" ht="49.5" hidden="false" customHeight="false" outlineLevel="0" collapsed="false">
      <c r="A37" s="9"/>
      <c r="B37" s="9"/>
      <c r="C37" s="10"/>
      <c r="D37" s="11"/>
      <c r="E37" s="12"/>
      <c r="F37" s="12"/>
      <c r="G37" s="11"/>
      <c r="H37" s="12"/>
      <c r="I37" s="21" t="s">
        <v>175</v>
      </c>
      <c r="J37" s="11" t="s">
        <v>17</v>
      </c>
      <c r="K37" s="12" t="s">
        <v>176</v>
      </c>
      <c r="L37" s="10" t="s">
        <v>177</v>
      </c>
    </row>
    <row r="38" customFormat="false" ht="49.5" hidden="false" customHeight="true" outlineLevel="0" collapsed="false">
      <c r="A38" s="9" t="s">
        <v>178</v>
      </c>
      <c r="B38" s="9" t="s">
        <v>27</v>
      </c>
      <c r="C38" s="10" t="s">
        <v>179</v>
      </c>
      <c r="D38" s="11" t="s">
        <v>142</v>
      </c>
      <c r="E38" s="12" t="s">
        <v>180</v>
      </c>
      <c r="F38" s="10" t="s">
        <v>181</v>
      </c>
      <c r="G38" s="11" t="n">
        <v>7</v>
      </c>
      <c r="H38" s="12" t="s">
        <v>182</v>
      </c>
      <c r="I38" s="21" t="s">
        <v>183</v>
      </c>
      <c r="J38" s="11" t="s">
        <v>142</v>
      </c>
      <c r="K38" s="12" t="s">
        <v>184</v>
      </c>
      <c r="L38" s="10" t="s">
        <v>185</v>
      </c>
    </row>
    <row r="39" customFormat="false" ht="49.5" hidden="false" customHeight="false" outlineLevel="0" collapsed="false">
      <c r="A39" s="9"/>
      <c r="B39" s="9"/>
      <c r="C39" s="10"/>
      <c r="D39" s="11"/>
      <c r="E39" s="12"/>
      <c r="F39" s="12"/>
      <c r="G39" s="11"/>
      <c r="H39" s="12"/>
      <c r="I39" s="21" t="s">
        <v>186</v>
      </c>
      <c r="J39" s="11" t="s">
        <v>142</v>
      </c>
      <c r="K39" s="12" t="s">
        <v>187</v>
      </c>
      <c r="L39" s="10" t="s">
        <v>188</v>
      </c>
    </row>
    <row r="40" customFormat="false" ht="66" hidden="false" customHeight="false" outlineLevel="0" collapsed="false">
      <c r="A40" s="9"/>
      <c r="B40" s="9"/>
      <c r="C40" s="10"/>
      <c r="D40" s="11"/>
      <c r="E40" s="12"/>
      <c r="F40" s="12"/>
      <c r="G40" s="11"/>
      <c r="H40" s="12"/>
      <c r="I40" s="21" t="s">
        <v>189</v>
      </c>
      <c r="J40" s="11" t="s">
        <v>142</v>
      </c>
      <c r="K40" s="12" t="s">
        <v>190</v>
      </c>
      <c r="L40" s="10" t="s">
        <v>191</v>
      </c>
    </row>
    <row r="41" customFormat="false" ht="66" hidden="false" customHeight="false" outlineLevel="0" collapsed="false">
      <c r="A41" s="9"/>
      <c r="B41" s="9"/>
      <c r="C41" s="10"/>
      <c r="D41" s="11"/>
      <c r="E41" s="12"/>
      <c r="F41" s="12"/>
      <c r="G41" s="11"/>
      <c r="H41" s="12"/>
      <c r="I41" s="21" t="s">
        <v>192</v>
      </c>
      <c r="J41" s="11" t="s">
        <v>142</v>
      </c>
      <c r="K41" s="12" t="s">
        <v>193</v>
      </c>
      <c r="L41" s="10" t="s">
        <v>194</v>
      </c>
    </row>
    <row r="42" customFormat="false" ht="99" hidden="false" customHeight="true" outlineLevel="0" collapsed="false">
      <c r="A42" s="9" t="s">
        <v>195</v>
      </c>
      <c r="B42" s="9" t="s">
        <v>27</v>
      </c>
      <c r="C42" s="10" t="s">
        <v>196</v>
      </c>
      <c r="D42" s="22" t="s">
        <v>142</v>
      </c>
      <c r="E42" s="12" t="s">
        <v>197</v>
      </c>
      <c r="F42" s="10" t="s">
        <v>198</v>
      </c>
      <c r="G42" s="22" t="n">
        <v>14</v>
      </c>
      <c r="H42" s="12" t="s">
        <v>199</v>
      </c>
      <c r="I42" s="21" t="s">
        <v>200</v>
      </c>
      <c r="J42" s="11" t="s">
        <v>142</v>
      </c>
      <c r="K42" s="12" t="s">
        <v>201</v>
      </c>
      <c r="L42" s="10" t="s">
        <v>202</v>
      </c>
    </row>
    <row r="43" customFormat="false" ht="99" hidden="false" customHeight="false" outlineLevel="0" collapsed="false">
      <c r="A43" s="9"/>
      <c r="B43" s="9"/>
      <c r="C43" s="10"/>
      <c r="D43" s="22"/>
      <c r="E43" s="12"/>
      <c r="F43" s="12"/>
      <c r="G43" s="22"/>
      <c r="H43" s="12"/>
      <c r="I43" s="21" t="s">
        <v>203</v>
      </c>
      <c r="J43" s="11" t="s">
        <v>142</v>
      </c>
      <c r="K43" s="12" t="s">
        <v>204</v>
      </c>
      <c r="L43" s="10" t="s">
        <v>205</v>
      </c>
    </row>
    <row r="44" customFormat="false" ht="99" hidden="false" customHeight="false" outlineLevel="0" collapsed="false">
      <c r="A44" s="9"/>
      <c r="B44" s="9"/>
      <c r="C44" s="10"/>
      <c r="D44" s="22"/>
      <c r="E44" s="12"/>
      <c r="F44" s="12"/>
      <c r="G44" s="22"/>
      <c r="H44" s="12"/>
      <c r="I44" s="16" t="s">
        <v>206</v>
      </c>
      <c r="J44" s="11" t="s">
        <v>142</v>
      </c>
      <c r="K44" s="12" t="s">
        <v>207</v>
      </c>
      <c r="L44" s="10" t="s">
        <v>208</v>
      </c>
    </row>
    <row r="45" customFormat="false" ht="99" hidden="false" customHeight="false" outlineLevel="0" collapsed="false">
      <c r="A45" s="9"/>
      <c r="B45" s="9"/>
      <c r="C45" s="10"/>
      <c r="D45" s="22"/>
      <c r="E45" s="12"/>
      <c r="F45" s="12"/>
      <c r="G45" s="22"/>
      <c r="H45" s="12"/>
      <c r="I45" s="21" t="s">
        <v>209</v>
      </c>
      <c r="J45" s="11" t="s">
        <v>142</v>
      </c>
      <c r="K45" s="12" t="s">
        <v>210</v>
      </c>
      <c r="L45" s="10" t="s">
        <v>211</v>
      </c>
    </row>
    <row r="46" customFormat="false" ht="99" hidden="false" customHeight="false" outlineLevel="0" collapsed="false">
      <c r="A46" s="9"/>
      <c r="B46" s="9"/>
      <c r="C46" s="10"/>
      <c r="D46" s="22"/>
      <c r="E46" s="12"/>
      <c r="F46" s="12"/>
      <c r="G46" s="22"/>
      <c r="H46" s="12"/>
      <c r="I46" s="21" t="s">
        <v>212</v>
      </c>
      <c r="J46" s="11" t="s">
        <v>142</v>
      </c>
      <c r="K46" s="12" t="s">
        <v>213</v>
      </c>
      <c r="L46" s="10" t="s">
        <v>214</v>
      </c>
    </row>
    <row r="47" customFormat="false" ht="99" hidden="false" customHeight="false" outlineLevel="0" collapsed="false">
      <c r="A47" s="9"/>
      <c r="B47" s="9"/>
      <c r="C47" s="10"/>
      <c r="D47" s="22"/>
      <c r="E47" s="12"/>
      <c r="F47" s="12"/>
      <c r="G47" s="22"/>
      <c r="H47" s="12"/>
      <c r="I47" s="21" t="s">
        <v>215</v>
      </c>
      <c r="J47" s="11" t="s">
        <v>142</v>
      </c>
      <c r="K47" s="12" t="s">
        <v>216</v>
      </c>
      <c r="L47" s="10" t="s">
        <v>217</v>
      </c>
    </row>
    <row r="48" customFormat="false" ht="99" hidden="false" customHeight="false" outlineLevel="0" collapsed="false">
      <c r="A48" s="9"/>
      <c r="B48" s="9"/>
      <c r="C48" s="10"/>
      <c r="D48" s="22"/>
      <c r="E48" s="12"/>
      <c r="F48" s="12"/>
      <c r="G48" s="22"/>
      <c r="H48" s="12"/>
      <c r="I48" s="21" t="s">
        <v>218</v>
      </c>
      <c r="J48" s="11" t="s">
        <v>142</v>
      </c>
      <c r="K48" s="12" t="s">
        <v>219</v>
      </c>
      <c r="L48" s="10" t="s">
        <v>220</v>
      </c>
    </row>
    <row r="49" customFormat="false" ht="99" hidden="false" customHeight="false" outlineLevel="0" collapsed="false">
      <c r="A49" s="9"/>
      <c r="B49" s="9"/>
      <c r="C49" s="10"/>
      <c r="D49" s="22"/>
      <c r="E49" s="12"/>
      <c r="F49" s="12"/>
      <c r="G49" s="22"/>
      <c r="H49" s="12"/>
      <c r="I49" s="21" t="s">
        <v>221</v>
      </c>
      <c r="J49" s="11" t="s">
        <v>142</v>
      </c>
      <c r="K49" s="12" t="s">
        <v>222</v>
      </c>
      <c r="L49" s="10" t="s">
        <v>223</v>
      </c>
    </row>
    <row r="50" customFormat="false" ht="66" hidden="false" customHeight="false" outlineLevel="0" collapsed="false">
      <c r="A50" s="9" t="s">
        <v>224</v>
      </c>
      <c r="B50" s="9" t="s">
        <v>27</v>
      </c>
      <c r="C50" s="10" t="s">
        <v>225</v>
      </c>
      <c r="D50" s="11" t="s">
        <v>142</v>
      </c>
      <c r="E50" s="12" t="s">
        <v>226</v>
      </c>
      <c r="F50" s="10" t="s">
        <v>227</v>
      </c>
      <c r="G50" s="11" t="n">
        <v>0</v>
      </c>
      <c r="H50" s="12" t="s">
        <v>228</v>
      </c>
      <c r="I50" s="12" t="s">
        <v>229</v>
      </c>
      <c r="J50" s="12" t="s">
        <v>229</v>
      </c>
      <c r="K50" s="12" t="s">
        <v>230</v>
      </c>
      <c r="L50" s="10" t="s">
        <v>231</v>
      </c>
    </row>
    <row r="51" customFormat="false" ht="82.5" hidden="false" customHeight="true" outlineLevel="0" collapsed="false">
      <c r="A51" s="9" t="s">
        <v>232</v>
      </c>
      <c r="B51" s="9" t="s">
        <v>27</v>
      </c>
      <c r="C51" s="10" t="s">
        <v>233</v>
      </c>
      <c r="D51" s="11" t="s">
        <v>142</v>
      </c>
      <c r="E51" s="12" t="s">
        <v>234</v>
      </c>
      <c r="F51" s="13" t="s">
        <v>235</v>
      </c>
      <c r="G51" s="11" t="n">
        <v>6</v>
      </c>
      <c r="H51" s="12" t="s">
        <v>236</v>
      </c>
      <c r="I51" s="10" t="s">
        <v>233</v>
      </c>
      <c r="J51" s="11" t="s">
        <v>142</v>
      </c>
      <c r="K51" s="12" t="s">
        <v>237</v>
      </c>
      <c r="L51" s="10" t="s">
        <v>238</v>
      </c>
    </row>
    <row r="52" customFormat="false" ht="49.5" hidden="false" customHeight="false" outlineLevel="0" collapsed="false">
      <c r="A52" s="9"/>
      <c r="B52" s="9"/>
      <c r="C52" s="10"/>
      <c r="D52" s="11"/>
      <c r="E52" s="12"/>
      <c r="F52" s="13"/>
      <c r="G52" s="11"/>
      <c r="H52" s="12"/>
      <c r="I52" s="21" t="s">
        <v>239</v>
      </c>
      <c r="J52" s="11" t="s">
        <v>142</v>
      </c>
      <c r="K52" s="12" t="s">
        <v>240</v>
      </c>
      <c r="L52" s="10" t="s">
        <v>241</v>
      </c>
    </row>
    <row r="53" customFormat="false" ht="82.5" hidden="false" customHeight="false" outlineLevel="0" collapsed="false">
      <c r="A53" s="9"/>
      <c r="B53" s="9"/>
      <c r="C53" s="10"/>
      <c r="D53" s="11"/>
      <c r="E53" s="12"/>
      <c r="F53" s="13"/>
      <c r="G53" s="11"/>
      <c r="H53" s="12"/>
      <c r="I53" s="21" t="s">
        <v>242</v>
      </c>
      <c r="J53" s="11" t="s">
        <v>142</v>
      </c>
      <c r="K53" s="12" t="s">
        <v>243</v>
      </c>
      <c r="L53" s="10" t="s">
        <v>244</v>
      </c>
    </row>
    <row r="54" customFormat="false" ht="82.5" hidden="false" customHeight="false" outlineLevel="0" collapsed="false">
      <c r="A54" s="9"/>
      <c r="B54" s="9"/>
      <c r="C54" s="10"/>
      <c r="D54" s="11"/>
      <c r="E54" s="12"/>
      <c r="F54" s="13"/>
      <c r="G54" s="11"/>
      <c r="H54" s="12"/>
      <c r="I54" s="21" t="s">
        <v>245</v>
      </c>
      <c r="J54" s="11" t="s">
        <v>142</v>
      </c>
      <c r="K54" s="12" t="s">
        <v>246</v>
      </c>
      <c r="L54" s="10" t="s">
        <v>247</v>
      </c>
    </row>
    <row r="55" s="29" customFormat="true" ht="115.5" hidden="false" customHeight="true" outlineLevel="0" collapsed="false">
      <c r="A55" s="24" t="s">
        <v>248</v>
      </c>
      <c r="B55" s="24" t="s">
        <v>27</v>
      </c>
      <c r="C55" s="25" t="s">
        <v>249</v>
      </c>
      <c r="D55" s="26" t="s">
        <v>142</v>
      </c>
      <c r="E55" s="27" t="s">
        <v>250</v>
      </c>
      <c r="F55" s="25" t="s">
        <v>251</v>
      </c>
      <c r="G55" s="28" t="n">
        <v>16</v>
      </c>
      <c r="H55" s="27" t="s">
        <v>252</v>
      </c>
      <c r="I55" s="25" t="s">
        <v>253</v>
      </c>
      <c r="J55" s="26" t="s">
        <v>142</v>
      </c>
      <c r="K55" s="27" t="s">
        <v>254</v>
      </c>
      <c r="L55" s="25" t="s">
        <v>255</v>
      </c>
    </row>
    <row r="56" s="29" customFormat="true" ht="115.5" hidden="false" customHeight="false" outlineLevel="0" collapsed="false">
      <c r="A56" s="24"/>
      <c r="B56" s="24"/>
      <c r="C56" s="25"/>
      <c r="D56" s="26"/>
      <c r="E56" s="27"/>
      <c r="F56" s="27"/>
      <c r="G56" s="28"/>
      <c r="H56" s="27"/>
      <c r="I56" s="25" t="s">
        <v>256</v>
      </c>
      <c r="J56" s="26" t="s">
        <v>142</v>
      </c>
      <c r="K56" s="27" t="s">
        <v>257</v>
      </c>
      <c r="L56" s="25" t="s">
        <v>258</v>
      </c>
    </row>
    <row r="57" s="29" customFormat="true" ht="99" hidden="false" customHeight="false" outlineLevel="0" collapsed="false">
      <c r="A57" s="24"/>
      <c r="B57" s="24"/>
      <c r="C57" s="25"/>
      <c r="D57" s="26"/>
      <c r="E57" s="27"/>
      <c r="F57" s="27"/>
      <c r="G57" s="28"/>
      <c r="H57" s="27"/>
      <c r="I57" s="25" t="s">
        <v>249</v>
      </c>
      <c r="J57" s="26" t="s">
        <v>142</v>
      </c>
      <c r="K57" s="27" t="s">
        <v>259</v>
      </c>
      <c r="L57" s="25" t="s">
        <v>260</v>
      </c>
    </row>
    <row r="58" customFormat="false" ht="99" hidden="false" customHeight="false" outlineLevel="0" collapsed="false">
      <c r="A58" s="24"/>
      <c r="B58" s="24"/>
      <c r="C58" s="25"/>
      <c r="D58" s="26"/>
      <c r="E58" s="27"/>
      <c r="F58" s="27"/>
      <c r="G58" s="28"/>
      <c r="H58" s="27"/>
      <c r="I58" s="21" t="s">
        <v>261</v>
      </c>
      <c r="J58" s="11" t="s">
        <v>142</v>
      </c>
      <c r="K58" s="30" t="s">
        <v>262</v>
      </c>
      <c r="L58" s="31" t="s">
        <v>263</v>
      </c>
    </row>
    <row r="59" customFormat="false" ht="115.5" hidden="false" customHeight="true" outlineLevel="0" collapsed="false">
      <c r="A59" s="24"/>
      <c r="B59" s="24"/>
      <c r="C59" s="25" t="s">
        <v>264</v>
      </c>
      <c r="D59" s="26" t="s">
        <v>142</v>
      </c>
      <c r="E59" s="27" t="s">
        <v>265</v>
      </c>
      <c r="F59" s="25" t="s">
        <v>266</v>
      </c>
      <c r="G59" s="28"/>
      <c r="H59" s="27"/>
      <c r="I59" s="25" t="s">
        <v>264</v>
      </c>
      <c r="J59" s="11" t="s">
        <v>142</v>
      </c>
      <c r="K59" s="30" t="s">
        <v>267</v>
      </c>
      <c r="L59" s="31" t="s">
        <v>268</v>
      </c>
    </row>
    <row r="60" customFormat="false" ht="99" hidden="false" customHeight="false" outlineLevel="0" collapsed="false">
      <c r="A60" s="24"/>
      <c r="B60" s="24"/>
      <c r="C60" s="25"/>
      <c r="D60" s="26"/>
      <c r="E60" s="27"/>
      <c r="F60" s="27"/>
      <c r="G60" s="28"/>
      <c r="H60" s="27"/>
      <c r="I60" s="16" t="s">
        <v>269</v>
      </c>
      <c r="J60" s="11" t="s">
        <v>142</v>
      </c>
      <c r="K60" s="30" t="s">
        <v>270</v>
      </c>
      <c r="L60" s="31" t="s">
        <v>271</v>
      </c>
    </row>
    <row r="61" customFormat="false" ht="99" hidden="false" customHeight="true" outlineLevel="0" collapsed="false">
      <c r="A61" s="24"/>
      <c r="B61" s="24"/>
      <c r="C61" s="25" t="s">
        <v>272</v>
      </c>
      <c r="D61" s="26" t="s">
        <v>142</v>
      </c>
      <c r="E61" s="27" t="s">
        <v>273</v>
      </c>
      <c r="F61" s="25" t="s">
        <v>274</v>
      </c>
      <c r="G61" s="28"/>
      <c r="H61" s="27"/>
      <c r="I61" s="32" t="s">
        <v>272</v>
      </c>
      <c r="J61" s="11" t="s">
        <v>142</v>
      </c>
      <c r="K61" s="30" t="s">
        <v>275</v>
      </c>
      <c r="L61" s="31" t="s">
        <v>276</v>
      </c>
    </row>
    <row r="62" customFormat="false" ht="99" hidden="false" customHeight="false" outlineLevel="0" collapsed="false">
      <c r="A62" s="24"/>
      <c r="B62" s="24"/>
      <c r="C62" s="25"/>
      <c r="D62" s="26"/>
      <c r="E62" s="27"/>
      <c r="F62" s="27"/>
      <c r="G62" s="28"/>
      <c r="H62" s="27"/>
      <c r="I62" s="33" t="s">
        <v>277</v>
      </c>
      <c r="J62" s="11" t="s">
        <v>142</v>
      </c>
      <c r="K62" s="30" t="s">
        <v>278</v>
      </c>
      <c r="L62" s="31" t="s">
        <v>279</v>
      </c>
    </row>
    <row r="63" customFormat="false" ht="82.5" hidden="false" customHeight="false" outlineLevel="0" collapsed="false">
      <c r="A63" s="24"/>
      <c r="B63" s="24"/>
      <c r="C63" s="25"/>
      <c r="D63" s="26"/>
      <c r="E63" s="27"/>
      <c r="F63" s="27"/>
      <c r="G63" s="28"/>
      <c r="H63" s="27"/>
      <c r="I63" s="33" t="s">
        <v>280</v>
      </c>
      <c r="J63" s="11" t="s">
        <v>142</v>
      </c>
      <c r="K63" s="30" t="s">
        <v>281</v>
      </c>
      <c r="L63" s="31" t="s">
        <v>282</v>
      </c>
    </row>
    <row r="64" customFormat="false" ht="82.5" hidden="false" customHeight="false" outlineLevel="0" collapsed="false">
      <c r="A64" s="24"/>
      <c r="B64" s="24"/>
      <c r="C64" s="25"/>
      <c r="D64" s="26"/>
      <c r="E64" s="27"/>
      <c r="F64" s="27"/>
      <c r="G64" s="28"/>
      <c r="H64" s="27"/>
      <c r="I64" s="33" t="s">
        <v>283</v>
      </c>
      <c r="J64" s="11" t="s">
        <v>142</v>
      </c>
      <c r="K64" s="30" t="s">
        <v>284</v>
      </c>
      <c r="L64" s="31" t="s">
        <v>285</v>
      </c>
    </row>
    <row r="65" customFormat="false" ht="82.5" hidden="false" customHeight="false" outlineLevel="0" collapsed="false">
      <c r="A65" s="24"/>
      <c r="B65" s="24"/>
      <c r="C65" s="25"/>
      <c r="D65" s="26"/>
      <c r="E65" s="27"/>
      <c r="F65" s="27"/>
      <c r="G65" s="28"/>
      <c r="H65" s="27"/>
      <c r="I65" s="33" t="s">
        <v>286</v>
      </c>
      <c r="J65" s="11" t="s">
        <v>142</v>
      </c>
      <c r="K65" s="30" t="s">
        <v>287</v>
      </c>
      <c r="L65" s="31" t="s">
        <v>288</v>
      </c>
    </row>
    <row r="66" customFormat="false" ht="66" hidden="false" customHeight="true" outlineLevel="0" collapsed="false">
      <c r="A66" s="9" t="s">
        <v>289</v>
      </c>
      <c r="B66" s="9" t="s">
        <v>27</v>
      </c>
      <c r="C66" s="11" t="s">
        <v>290</v>
      </c>
      <c r="D66" s="11" t="s">
        <v>142</v>
      </c>
      <c r="E66" s="12" t="s">
        <v>291</v>
      </c>
      <c r="F66" s="10" t="s">
        <v>292</v>
      </c>
      <c r="G66" s="11" t="n">
        <v>6</v>
      </c>
      <c r="H66" s="12" t="s">
        <v>293</v>
      </c>
      <c r="I66" s="13" t="s">
        <v>290</v>
      </c>
      <c r="J66" s="11" t="s">
        <v>142</v>
      </c>
      <c r="K66" s="14" t="s">
        <v>294</v>
      </c>
      <c r="L66" s="13" t="s">
        <v>295</v>
      </c>
    </row>
    <row r="67" customFormat="false" ht="66" hidden="false" customHeight="false" outlineLevel="0" collapsed="false">
      <c r="A67" s="9"/>
      <c r="B67" s="9"/>
      <c r="C67" s="11"/>
      <c r="D67" s="11"/>
      <c r="E67" s="12"/>
      <c r="F67" s="12"/>
      <c r="G67" s="11"/>
      <c r="H67" s="12"/>
      <c r="I67" s="33" t="s">
        <v>296</v>
      </c>
      <c r="J67" s="11" t="s">
        <v>142</v>
      </c>
      <c r="K67" s="14" t="s">
        <v>297</v>
      </c>
      <c r="L67" s="13" t="s">
        <v>298</v>
      </c>
    </row>
    <row r="68" customFormat="false" ht="66" hidden="false" customHeight="false" outlineLevel="0" collapsed="false">
      <c r="A68" s="9"/>
      <c r="B68" s="9"/>
      <c r="C68" s="11"/>
      <c r="D68" s="11"/>
      <c r="E68" s="12"/>
      <c r="F68" s="12"/>
      <c r="G68" s="11"/>
      <c r="H68" s="12"/>
      <c r="I68" s="33" t="s">
        <v>299</v>
      </c>
      <c r="J68" s="11" t="s">
        <v>142</v>
      </c>
      <c r="K68" s="14" t="s">
        <v>300</v>
      </c>
      <c r="L68" s="13" t="s">
        <v>301</v>
      </c>
    </row>
    <row r="69" customFormat="false" ht="66" hidden="false" customHeight="false" outlineLevel="0" collapsed="false">
      <c r="A69" s="9"/>
      <c r="B69" s="9"/>
      <c r="C69" s="11"/>
      <c r="D69" s="11"/>
      <c r="E69" s="12"/>
      <c r="F69" s="12"/>
      <c r="G69" s="11"/>
      <c r="H69" s="12"/>
      <c r="I69" s="33" t="s">
        <v>302</v>
      </c>
      <c r="J69" s="11" t="s">
        <v>142</v>
      </c>
      <c r="K69" s="14" t="s">
        <v>303</v>
      </c>
      <c r="L69" s="13" t="s">
        <v>304</v>
      </c>
    </row>
    <row r="70" customFormat="false" ht="49.5" hidden="false" customHeight="true" outlineLevel="0" collapsed="false">
      <c r="A70" s="34" t="s">
        <v>305</v>
      </c>
      <c r="B70" s="34" t="s">
        <v>27</v>
      </c>
      <c r="C70" s="35" t="s">
        <v>306</v>
      </c>
      <c r="D70" s="36" t="s">
        <v>142</v>
      </c>
      <c r="E70" s="37" t="s">
        <v>307</v>
      </c>
      <c r="F70" s="35" t="s">
        <v>308</v>
      </c>
      <c r="G70" s="34" t="n">
        <v>2</v>
      </c>
      <c r="H70" s="37" t="s">
        <v>309</v>
      </c>
      <c r="I70" s="13" t="s">
        <v>306</v>
      </c>
      <c r="J70" s="11" t="s">
        <v>142</v>
      </c>
      <c r="K70" s="14" t="s">
        <v>310</v>
      </c>
      <c r="L70" s="13" t="s">
        <v>311</v>
      </c>
    </row>
    <row r="71" customFormat="false" ht="49.5" hidden="false" customHeight="false" outlineLevel="0" collapsed="false">
      <c r="A71" s="34"/>
      <c r="B71" s="34"/>
      <c r="C71" s="35"/>
      <c r="D71" s="36"/>
      <c r="E71" s="37"/>
      <c r="F71" s="37"/>
      <c r="G71" s="34"/>
      <c r="H71" s="37"/>
      <c r="I71" s="38" t="s">
        <v>312</v>
      </c>
      <c r="J71" s="36" t="s">
        <v>142</v>
      </c>
      <c r="K71" s="39" t="s">
        <v>313</v>
      </c>
      <c r="L71" s="40" t="s">
        <v>314</v>
      </c>
    </row>
    <row r="72" s="41" customFormat="true" ht="66" hidden="false" customHeight="true" outlineLevel="0" collapsed="false">
      <c r="A72" s="9" t="s">
        <v>305</v>
      </c>
      <c r="B72" s="9" t="s">
        <v>27</v>
      </c>
      <c r="C72" s="10" t="s">
        <v>315</v>
      </c>
      <c r="D72" s="11" t="s">
        <v>142</v>
      </c>
      <c r="E72" s="12" t="s">
        <v>316</v>
      </c>
      <c r="F72" s="10" t="s">
        <v>317</v>
      </c>
      <c r="G72" s="11" t="n">
        <v>6</v>
      </c>
      <c r="H72" s="12" t="s">
        <v>293</v>
      </c>
      <c r="I72" s="13" t="s">
        <v>315</v>
      </c>
      <c r="J72" s="11" t="s">
        <v>142</v>
      </c>
      <c r="K72" s="14" t="s">
        <v>318</v>
      </c>
      <c r="L72" s="13" t="s">
        <v>319</v>
      </c>
    </row>
    <row r="73" s="41" customFormat="true" ht="66" hidden="false" customHeight="false" outlineLevel="0" collapsed="false">
      <c r="A73" s="9"/>
      <c r="B73" s="9"/>
      <c r="C73" s="10"/>
      <c r="D73" s="11"/>
      <c r="E73" s="12"/>
      <c r="F73" s="12"/>
      <c r="G73" s="11"/>
      <c r="H73" s="12"/>
      <c r="I73" s="16" t="s">
        <v>320</v>
      </c>
      <c r="J73" s="11" t="s">
        <v>142</v>
      </c>
      <c r="K73" s="14" t="s">
        <v>321</v>
      </c>
      <c r="L73" s="13" t="s">
        <v>322</v>
      </c>
    </row>
    <row r="74" s="41" customFormat="true" ht="66" hidden="false" customHeight="false" outlineLevel="0" collapsed="false">
      <c r="A74" s="9"/>
      <c r="B74" s="9"/>
      <c r="C74" s="10"/>
      <c r="D74" s="11"/>
      <c r="E74" s="12"/>
      <c r="F74" s="12"/>
      <c r="G74" s="11"/>
      <c r="H74" s="12"/>
      <c r="I74" s="16" t="s">
        <v>323</v>
      </c>
      <c r="J74" s="11" t="s">
        <v>142</v>
      </c>
      <c r="K74" s="14" t="s">
        <v>324</v>
      </c>
      <c r="L74" s="13" t="s">
        <v>325</v>
      </c>
    </row>
    <row r="75" s="41" customFormat="true" ht="66" hidden="false" customHeight="false" outlineLevel="0" collapsed="false">
      <c r="A75" s="9"/>
      <c r="B75" s="9"/>
      <c r="C75" s="10"/>
      <c r="D75" s="11"/>
      <c r="E75" s="12"/>
      <c r="F75" s="12"/>
      <c r="G75" s="11"/>
      <c r="H75" s="12"/>
      <c r="I75" s="16" t="s">
        <v>326</v>
      </c>
      <c r="J75" s="11" t="s">
        <v>142</v>
      </c>
      <c r="K75" s="14" t="s">
        <v>327</v>
      </c>
      <c r="L75" s="13" t="s">
        <v>328</v>
      </c>
    </row>
    <row r="76" customFormat="false" ht="99" hidden="false" customHeight="true" outlineLevel="0" collapsed="false">
      <c r="A76" s="9" t="s">
        <v>305</v>
      </c>
      <c r="B76" s="9" t="s">
        <v>27</v>
      </c>
      <c r="C76" s="10" t="s">
        <v>329</v>
      </c>
      <c r="D76" s="11" t="s">
        <v>142</v>
      </c>
      <c r="E76" s="12" t="s">
        <v>330</v>
      </c>
      <c r="F76" s="10" t="s">
        <v>331</v>
      </c>
      <c r="G76" s="11" t="n">
        <v>6</v>
      </c>
      <c r="H76" s="12" t="s">
        <v>293</v>
      </c>
      <c r="I76" s="13" t="s">
        <v>329</v>
      </c>
      <c r="J76" s="11" t="s">
        <v>142</v>
      </c>
      <c r="K76" s="14" t="s">
        <v>332</v>
      </c>
      <c r="L76" s="13" t="s">
        <v>333</v>
      </c>
    </row>
    <row r="77" customFormat="false" ht="99" hidden="false" customHeight="false" outlineLevel="0" collapsed="false">
      <c r="A77" s="9"/>
      <c r="B77" s="9"/>
      <c r="C77" s="10"/>
      <c r="D77" s="11"/>
      <c r="E77" s="12"/>
      <c r="F77" s="12"/>
      <c r="G77" s="11"/>
      <c r="H77" s="12"/>
      <c r="I77" s="16" t="s">
        <v>334</v>
      </c>
      <c r="J77" s="11" t="s">
        <v>142</v>
      </c>
      <c r="K77" s="14" t="s">
        <v>335</v>
      </c>
      <c r="L77" s="13" t="s">
        <v>336</v>
      </c>
    </row>
    <row r="78" customFormat="false" ht="99" hidden="false" customHeight="false" outlineLevel="0" collapsed="false">
      <c r="A78" s="9"/>
      <c r="B78" s="9"/>
      <c r="C78" s="10"/>
      <c r="D78" s="11"/>
      <c r="E78" s="12"/>
      <c r="F78" s="12"/>
      <c r="G78" s="11"/>
      <c r="H78" s="12"/>
      <c r="I78" s="16" t="s">
        <v>337</v>
      </c>
      <c r="J78" s="11" t="s">
        <v>142</v>
      </c>
      <c r="K78" s="14" t="s">
        <v>338</v>
      </c>
      <c r="L78" s="13" t="s">
        <v>339</v>
      </c>
    </row>
    <row r="79" customFormat="false" ht="99" hidden="false" customHeight="false" outlineLevel="0" collapsed="false">
      <c r="A79" s="9"/>
      <c r="B79" s="9"/>
      <c r="C79" s="10"/>
      <c r="D79" s="11"/>
      <c r="E79" s="12"/>
      <c r="F79" s="12"/>
      <c r="G79" s="11"/>
      <c r="H79" s="12"/>
      <c r="I79" s="16" t="s">
        <v>340</v>
      </c>
      <c r="J79" s="11" t="s">
        <v>142</v>
      </c>
      <c r="K79" s="14" t="s">
        <v>341</v>
      </c>
      <c r="L79" s="13" t="s">
        <v>342</v>
      </c>
    </row>
    <row r="80" customFormat="false" ht="82.5" hidden="false" customHeight="true" outlineLevel="0" collapsed="false">
      <c r="A80" s="9" t="s">
        <v>343</v>
      </c>
      <c r="B80" s="9" t="s">
        <v>27</v>
      </c>
      <c r="C80" s="10" t="s">
        <v>344</v>
      </c>
      <c r="D80" s="11" t="s">
        <v>142</v>
      </c>
      <c r="E80" s="12" t="s">
        <v>345</v>
      </c>
      <c r="F80" s="10" t="s">
        <v>346</v>
      </c>
      <c r="G80" s="11" t="n">
        <v>2</v>
      </c>
      <c r="H80" s="12" t="s">
        <v>309</v>
      </c>
      <c r="I80" s="13" t="s">
        <v>344</v>
      </c>
      <c r="J80" s="11" t="s">
        <v>142</v>
      </c>
      <c r="K80" s="14" t="s">
        <v>347</v>
      </c>
      <c r="L80" s="13" t="s">
        <v>348</v>
      </c>
    </row>
    <row r="81" customFormat="false" ht="82.5" hidden="false" customHeight="false" outlineLevel="0" collapsed="false">
      <c r="A81" s="9"/>
      <c r="B81" s="9"/>
      <c r="C81" s="10"/>
      <c r="D81" s="11"/>
      <c r="E81" s="12"/>
      <c r="F81" s="12"/>
      <c r="G81" s="11"/>
      <c r="H81" s="12"/>
      <c r="I81" s="16" t="s">
        <v>349</v>
      </c>
      <c r="J81" s="11" t="s">
        <v>142</v>
      </c>
      <c r="K81" s="14" t="s">
        <v>350</v>
      </c>
      <c r="L81" s="13" t="s">
        <v>351</v>
      </c>
    </row>
    <row r="82" customFormat="false" ht="82.5" hidden="false" customHeight="true" outlineLevel="0" collapsed="false">
      <c r="A82" s="9" t="s">
        <v>352</v>
      </c>
      <c r="B82" s="9" t="s">
        <v>27</v>
      </c>
      <c r="C82" s="10" t="s">
        <v>353</v>
      </c>
      <c r="D82" s="11" t="s">
        <v>142</v>
      </c>
      <c r="E82" s="12" t="s">
        <v>354</v>
      </c>
      <c r="F82" s="10" t="s">
        <v>355</v>
      </c>
      <c r="G82" s="11" t="n">
        <v>6</v>
      </c>
      <c r="H82" s="42" t="s">
        <v>356</v>
      </c>
      <c r="I82" s="43" t="s">
        <v>357</v>
      </c>
      <c r="J82" s="44" t="s">
        <v>142</v>
      </c>
      <c r="K82" s="45" t="s">
        <v>358</v>
      </c>
      <c r="L82" s="43" t="s">
        <v>359</v>
      </c>
    </row>
    <row r="83" customFormat="false" ht="82.5" hidden="false" customHeight="false" outlineLevel="0" collapsed="false">
      <c r="A83" s="9"/>
      <c r="B83" s="9"/>
      <c r="C83" s="10"/>
      <c r="D83" s="11"/>
      <c r="E83" s="12"/>
      <c r="F83" s="12"/>
      <c r="G83" s="11"/>
      <c r="H83" s="42"/>
      <c r="I83" s="43" t="s">
        <v>360</v>
      </c>
      <c r="J83" s="44" t="s">
        <v>142</v>
      </c>
      <c r="K83" s="45" t="s">
        <v>361</v>
      </c>
      <c r="L83" s="43" t="s">
        <v>362</v>
      </c>
    </row>
    <row r="84" customFormat="false" ht="82.5" hidden="false" customHeight="false" outlineLevel="0" collapsed="false">
      <c r="A84" s="9"/>
      <c r="B84" s="9"/>
      <c r="C84" s="10"/>
      <c r="D84" s="11"/>
      <c r="E84" s="12"/>
      <c r="F84" s="12"/>
      <c r="G84" s="11"/>
      <c r="H84" s="42"/>
      <c r="I84" s="43" t="s">
        <v>363</v>
      </c>
      <c r="J84" s="44" t="s">
        <v>142</v>
      </c>
      <c r="K84" s="45" t="s">
        <v>364</v>
      </c>
      <c r="L84" s="43" t="s">
        <v>365</v>
      </c>
    </row>
    <row r="85" customFormat="false" ht="87" hidden="false" customHeight="true" outlineLevel="0" collapsed="false">
      <c r="A85" s="9"/>
      <c r="B85" s="9"/>
      <c r="C85" s="10"/>
      <c r="D85" s="11"/>
      <c r="E85" s="12"/>
      <c r="F85" s="12"/>
      <c r="G85" s="11"/>
      <c r="H85" s="42"/>
      <c r="I85" s="43" t="s">
        <v>366</v>
      </c>
      <c r="J85" s="44" t="s">
        <v>142</v>
      </c>
      <c r="K85" s="45" t="s">
        <v>367</v>
      </c>
      <c r="L85" s="43" t="s">
        <v>368</v>
      </c>
    </row>
    <row r="86" customFormat="false" ht="49.5" hidden="false" customHeight="true" outlineLevel="0" collapsed="false">
      <c r="A86" s="9" t="s">
        <v>369</v>
      </c>
      <c r="B86" s="9" t="s">
        <v>27</v>
      </c>
      <c r="C86" s="22" t="s">
        <v>370</v>
      </c>
      <c r="D86" s="22" t="s">
        <v>142</v>
      </c>
      <c r="E86" s="12" t="s">
        <v>371</v>
      </c>
      <c r="F86" s="10" t="s">
        <v>372</v>
      </c>
      <c r="G86" s="22" t="n">
        <v>14</v>
      </c>
      <c r="H86" s="12" t="s">
        <v>373</v>
      </c>
      <c r="I86" s="13" t="s">
        <v>370</v>
      </c>
      <c r="J86" s="11" t="s">
        <v>142</v>
      </c>
      <c r="K86" s="14" t="s">
        <v>374</v>
      </c>
      <c r="L86" s="13" t="s">
        <v>375</v>
      </c>
    </row>
    <row r="87" customFormat="false" ht="49.5" hidden="false" customHeight="false" outlineLevel="0" collapsed="false">
      <c r="A87" s="9"/>
      <c r="B87" s="9"/>
      <c r="C87" s="22"/>
      <c r="D87" s="22"/>
      <c r="E87" s="12"/>
      <c r="F87" s="12"/>
      <c r="G87" s="22"/>
      <c r="H87" s="12"/>
      <c r="I87" s="16" t="s">
        <v>376</v>
      </c>
      <c r="J87" s="11" t="s">
        <v>142</v>
      </c>
      <c r="K87" s="14" t="s">
        <v>377</v>
      </c>
      <c r="L87" s="13" t="s">
        <v>378</v>
      </c>
    </row>
    <row r="88" customFormat="false" ht="49.5" hidden="false" customHeight="false" outlineLevel="0" collapsed="false">
      <c r="A88" s="9"/>
      <c r="B88" s="9"/>
      <c r="C88" s="22"/>
      <c r="D88" s="22"/>
      <c r="E88" s="12"/>
      <c r="F88" s="12"/>
      <c r="G88" s="22"/>
      <c r="H88" s="12"/>
      <c r="I88" s="16" t="s">
        <v>379</v>
      </c>
      <c r="J88" s="11" t="s">
        <v>142</v>
      </c>
      <c r="K88" s="14" t="s">
        <v>380</v>
      </c>
      <c r="L88" s="13" t="s">
        <v>381</v>
      </c>
    </row>
    <row r="89" customFormat="false" ht="49.5" hidden="false" customHeight="false" outlineLevel="0" collapsed="false">
      <c r="A89" s="9"/>
      <c r="B89" s="9"/>
      <c r="C89" s="22"/>
      <c r="D89" s="22"/>
      <c r="E89" s="12"/>
      <c r="F89" s="12"/>
      <c r="G89" s="22"/>
      <c r="H89" s="12"/>
      <c r="I89" s="16" t="s">
        <v>382</v>
      </c>
      <c r="J89" s="11" t="s">
        <v>142</v>
      </c>
      <c r="K89" s="14" t="s">
        <v>383</v>
      </c>
      <c r="L89" s="13" t="s">
        <v>384</v>
      </c>
    </row>
    <row r="90" customFormat="false" ht="66" hidden="false" customHeight="false" outlineLevel="0" collapsed="false">
      <c r="A90" s="9"/>
      <c r="B90" s="9"/>
      <c r="C90" s="22"/>
      <c r="D90" s="22"/>
      <c r="E90" s="12"/>
      <c r="F90" s="12"/>
      <c r="G90" s="22"/>
      <c r="H90" s="12"/>
      <c r="I90" s="16" t="s">
        <v>385</v>
      </c>
      <c r="J90" s="11" t="s">
        <v>142</v>
      </c>
      <c r="K90" s="14" t="s">
        <v>386</v>
      </c>
      <c r="L90" s="13" t="s">
        <v>387</v>
      </c>
    </row>
    <row r="91" customFormat="false" ht="66" hidden="false" customHeight="false" outlineLevel="0" collapsed="false">
      <c r="A91" s="9"/>
      <c r="B91" s="9"/>
      <c r="C91" s="22"/>
      <c r="D91" s="22"/>
      <c r="E91" s="12"/>
      <c r="F91" s="12"/>
      <c r="G91" s="22"/>
      <c r="H91" s="12"/>
      <c r="I91" s="16" t="s">
        <v>388</v>
      </c>
      <c r="J91" s="11" t="s">
        <v>142</v>
      </c>
      <c r="K91" s="14" t="s">
        <v>389</v>
      </c>
      <c r="L91" s="13" t="s">
        <v>390</v>
      </c>
    </row>
    <row r="92" customFormat="false" ht="82.5" hidden="false" customHeight="false" outlineLevel="0" collapsed="false">
      <c r="A92" s="9"/>
      <c r="B92" s="9"/>
      <c r="C92" s="22"/>
      <c r="D92" s="22"/>
      <c r="E92" s="12"/>
      <c r="F92" s="12"/>
      <c r="G92" s="22"/>
      <c r="H92" s="12"/>
      <c r="I92" s="16" t="s">
        <v>391</v>
      </c>
      <c r="J92" s="11" t="s">
        <v>142</v>
      </c>
      <c r="K92" s="14" t="s">
        <v>392</v>
      </c>
      <c r="L92" s="13" t="s">
        <v>393</v>
      </c>
    </row>
    <row r="93" customFormat="false" ht="82.5" hidden="false" customHeight="false" outlineLevel="0" collapsed="false">
      <c r="A93" s="9"/>
      <c r="B93" s="9"/>
      <c r="C93" s="22"/>
      <c r="D93" s="22"/>
      <c r="E93" s="12"/>
      <c r="F93" s="12"/>
      <c r="G93" s="22"/>
      <c r="H93" s="12"/>
      <c r="I93" s="16" t="s">
        <v>394</v>
      </c>
      <c r="J93" s="11" t="s">
        <v>142</v>
      </c>
      <c r="K93" s="14" t="s">
        <v>395</v>
      </c>
      <c r="L93" s="13" t="s">
        <v>396</v>
      </c>
    </row>
    <row r="94" customFormat="false" ht="66" hidden="false" customHeight="true" outlineLevel="0" collapsed="false">
      <c r="A94" s="9" t="s">
        <v>397</v>
      </c>
      <c r="B94" s="9" t="s">
        <v>27</v>
      </c>
      <c r="C94" s="10" t="s">
        <v>398</v>
      </c>
      <c r="D94" s="11" t="s">
        <v>142</v>
      </c>
      <c r="E94" s="12" t="s">
        <v>399</v>
      </c>
      <c r="F94" s="10" t="s">
        <v>400</v>
      </c>
      <c r="G94" s="11" t="n">
        <v>6</v>
      </c>
      <c r="H94" s="12" t="s">
        <v>401</v>
      </c>
      <c r="I94" s="13" t="s">
        <v>398</v>
      </c>
      <c r="J94" s="11" t="s">
        <v>142</v>
      </c>
      <c r="K94" s="14" t="s">
        <v>402</v>
      </c>
      <c r="L94" s="13" t="s">
        <v>403</v>
      </c>
    </row>
    <row r="95" customFormat="false" ht="66" hidden="false" customHeight="false" outlineLevel="0" collapsed="false">
      <c r="A95" s="9"/>
      <c r="B95" s="9"/>
      <c r="C95" s="10"/>
      <c r="D95" s="11"/>
      <c r="E95" s="12"/>
      <c r="F95" s="12"/>
      <c r="G95" s="11"/>
      <c r="H95" s="12"/>
      <c r="I95" s="16" t="s">
        <v>404</v>
      </c>
      <c r="J95" s="11" t="s">
        <v>142</v>
      </c>
      <c r="K95" s="14" t="s">
        <v>405</v>
      </c>
      <c r="L95" s="13" t="s">
        <v>406</v>
      </c>
    </row>
    <row r="96" customFormat="false" ht="82.5" hidden="false" customHeight="false" outlineLevel="0" collapsed="false">
      <c r="A96" s="9"/>
      <c r="B96" s="9"/>
      <c r="C96" s="10"/>
      <c r="D96" s="11"/>
      <c r="E96" s="12"/>
      <c r="F96" s="12"/>
      <c r="G96" s="11"/>
      <c r="H96" s="12"/>
      <c r="I96" s="16" t="s">
        <v>407</v>
      </c>
      <c r="J96" s="11" t="s">
        <v>142</v>
      </c>
      <c r="K96" s="14" t="s">
        <v>408</v>
      </c>
      <c r="L96" s="13" t="s">
        <v>409</v>
      </c>
    </row>
    <row r="97" customFormat="false" ht="82.5" hidden="false" customHeight="false" outlineLevel="0" collapsed="false">
      <c r="A97" s="9"/>
      <c r="B97" s="9"/>
      <c r="C97" s="10"/>
      <c r="D97" s="11"/>
      <c r="E97" s="12"/>
      <c r="F97" s="12"/>
      <c r="G97" s="11"/>
      <c r="H97" s="12"/>
      <c r="I97" s="16" t="s">
        <v>410</v>
      </c>
      <c r="J97" s="11" t="s">
        <v>142</v>
      </c>
      <c r="K97" s="14" t="s">
        <v>411</v>
      </c>
      <c r="L97" s="13" t="s">
        <v>412</v>
      </c>
    </row>
    <row r="98" customFormat="false" ht="66" hidden="false" customHeight="true" outlineLevel="0" collapsed="false">
      <c r="A98" s="9" t="s">
        <v>413</v>
      </c>
      <c r="B98" s="9" t="s">
        <v>27</v>
      </c>
      <c r="C98" s="10" t="s">
        <v>414</v>
      </c>
      <c r="D98" s="11" t="s">
        <v>142</v>
      </c>
      <c r="E98" s="12" t="s">
        <v>415</v>
      </c>
      <c r="F98" s="10" t="s">
        <v>416</v>
      </c>
      <c r="G98" s="11" t="n">
        <v>6</v>
      </c>
      <c r="H98" s="12" t="s">
        <v>417</v>
      </c>
      <c r="I98" s="13" t="s">
        <v>414</v>
      </c>
      <c r="J98" s="11" t="s">
        <v>142</v>
      </c>
      <c r="K98" s="14" t="s">
        <v>418</v>
      </c>
      <c r="L98" s="13" t="s">
        <v>419</v>
      </c>
    </row>
    <row r="99" customFormat="false" ht="49.5" hidden="false" customHeight="false" outlineLevel="0" collapsed="false">
      <c r="A99" s="9"/>
      <c r="B99" s="9"/>
      <c r="C99" s="10"/>
      <c r="D99" s="11"/>
      <c r="E99" s="12"/>
      <c r="F99" s="12"/>
      <c r="G99" s="11"/>
      <c r="H99" s="12"/>
      <c r="I99" s="16" t="s">
        <v>420</v>
      </c>
      <c r="J99" s="11" t="s">
        <v>142</v>
      </c>
      <c r="K99" s="14" t="s">
        <v>421</v>
      </c>
      <c r="L99" s="13" t="s">
        <v>422</v>
      </c>
    </row>
    <row r="100" customFormat="false" ht="49.5" hidden="false" customHeight="false" outlineLevel="0" collapsed="false">
      <c r="A100" s="9"/>
      <c r="B100" s="9"/>
      <c r="C100" s="10"/>
      <c r="D100" s="11"/>
      <c r="E100" s="12"/>
      <c r="F100" s="12"/>
      <c r="G100" s="11"/>
      <c r="H100" s="12"/>
      <c r="I100" s="16" t="s">
        <v>423</v>
      </c>
      <c r="J100" s="11" t="s">
        <v>142</v>
      </c>
      <c r="K100" s="14" t="s">
        <v>424</v>
      </c>
      <c r="L100" s="13" t="s">
        <v>425</v>
      </c>
    </row>
    <row r="101" customFormat="false" ht="49.5" hidden="false" customHeight="false" outlineLevel="0" collapsed="false">
      <c r="A101" s="9"/>
      <c r="B101" s="9"/>
      <c r="C101" s="10"/>
      <c r="D101" s="11"/>
      <c r="E101" s="12"/>
      <c r="F101" s="12"/>
      <c r="G101" s="11"/>
      <c r="H101" s="12"/>
      <c r="I101" s="16" t="s">
        <v>426</v>
      </c>
      <c r="J101" s="11" t="s">
        <v>142</v>
      </c>
      <c r="K101" s="14" t="s">
        <v>427</v>
      </c>
      <c r="L101" s="13" t="s">
        <v>428</v>
      </c>
    </row>
    <row r="102" customFormat="false" ht="49.5" hidden="false" customHeight="true" outlineLevel="0" collapsed="false">
      <c r="A102" s="9" t="s">
        <v>429</v>
      </c>
      <c r="B102" s="9" t="s">
        <v>27</v>
      </c>
      <c r="C102" s="10" t="s">
        <v>430</v>
      </c>
      <c r="D102" s="11" t="s">
        <v>142</v>
      </c>
      <c r="E102" s="12" t="s">
        <v>431</v>
      </c>
      <c r="F102" s="10" t="s">
        <v>432</v>
      </c>
      <c r="G102" s="11" t="n">
        <v>2</v>
      </c>
      <c r="H102" s="12" t="s">
        <v>309</v>
      </c>
      <c r="I102" s="46" t="s">
        <v>430</v>
      </c>
      <c r="J102" s="11" t="s">
        <v>142</v>
      </c>
      <c r="K102" s="14" t="s">
        <v>433</v>
      </c>
      <c r="L102" s="13" t="s">
        <v>434</v>
      </c>
    </row>
    <row r="103" customFormat="false" ht="49.5" hidden="false" customHeight="false" outlineLevel="0" collapsed="false">
      <c r="A103" s="9"/>
      <c r="B103" s="9"/>
      <c r="C103" s="10"/>
      <c r="D103" s="11"/>
      <c r="E103" s="12"/>
      <c r="F103" s="12"/>
      <c r="G103" s="11"/>
      <c r="H103" s="12"/>
      <c r="I103" s="16" t="s">
        <v>435</v>
      </c>
      <c r="J103" s="11" t="s">
        <v>142</v>
      </c>
      <c r="K103" s="14" t="s">
        <v>436</v>
      </c>
      <c r="L103" s="13" t="s">
        <v>437</v>
      </c>
    </row>
    <row r="104" customFormat="false" ht="66" hidden="false" customHeight="true" outlineLevel="0" collapsed="false">
      <c r="A104" s="9" t="s">
        <v>438</v>
      </c>
      <c r="B104" s="9" t="s">
        <v>27</v>
      </c>
      <c r="C104" s="10" t="s">
        <v>439</v>
      </c>
      <c r="D104" s="11" t="s">
        <v>142</v>
      </c>
      <c r="E104" s="12" t="s">
        <v>440</v>
      </c>
      <c r="F104" s="10" t="s">
        <v>441</v>
      </c>
      <c r="G104" s="11" t="n">
        <v>2</v>
      </c>
      <c r="H104" s="12" t="s">
        <v>309</v>
      </c>
      <c r="I104" s="46" t="s">
        <v>439</v>
      </c>
      <c r="J104" s="11" t="s">
        <v>142</v>
      </c>
      <c r="K104" s="14" t="s">
        <v>442</v>
      </c>
      <c r="L104" s="13" t="s">
        <v>443</v>
      </c>
    </row>
    <row r="105" customFormat="false" ht="66" hidden="false" customHeight="false" outlineLevel="0" collapsed="false">
      <c r="A105" s="9"/>
      <c r="B105" s="9"/>
      <c r="C105" s="10"/>
      <c r="D105" s="11"/>
      <c r="E105" s="12"/>
      <c r="F105" s="12"/>
      <c r="G105" s="11"/>
      <c r="H105" s="12"/>
      <c r="I105" s="16" t="s">
        <v>435</v>
      </c>
      <c r="J105" s="11" t="s">
        <v>142</v>
      </c>
      <c r="K105" s="14" t="s">
        <v>444</v>
      </c>
      <c r="L105" s="13" t="s">
        <v>445</v>
      </c>
    </row>
    <row r="106" customFormat="false" ht="49.5" hidden="false" customHeight="true" outlineLevel="0" collapsed="false">
      <c r="A106" s="9" t="s">
        <v>446</v>
      </c>
      <c r="B106" s="9" t="s">
        <v>27</v>
      </c>
      <c r="C106" s="10" t="s">
        <v>447</v>
      </c>
      <c r="D106" s="11" t="s">
        <v>142</v>
      </c>
      <c r="E106" s="12" t="s">
        <v>448</v>
      </c>
      <c r="F106" s="10" t="s">
        <v>449</v>
      </c>
      <c r="G106" s="11" t="n">
        <v>2</v>
      </c>
      <c r="H106" s="12" t="s">
        <v>309</v>
      </c>
      <c r="I106" s="46" t="s">
        <v>447</v>
      </c>
      <c r="J106" s="11" t="s">
        <v>142</v>
      </c>
      <c r="K106" s="14" t="s">
        <v>450</v>
      </c>
      <c r="L106" s="13" t="s">
        <v>451</v>
      </c>
    </row>
    <row r="107" customFormat="false" ht="66" hidden="false" customHeight="false" outlineLevel="0" collapsed="false">
      <c r="A107" s="9"/>
      <c r="B107" s="9"/>
      <c r="C107" s="10"/>
      <c r="D107" s="11"/>
      <c r="E107" s="12"/>
      <c r="F107" s="12"/>
      <c r="G107" s="11"/>
      <c r="H107" s="12"/>
      <c r="I107" s="16" t="s">
        <v>452</v>
      </c>
      <c r="J107" s="11" t="s">
        <v>142</v>
      </c>
      <c r="K107" s="14" t="s">
        <v>453</v>
      </c>
      <c r="L107" s="13" t="s">
        <v>454</v>
      </c>
    </row>
    <row r="108" customFormat="false" ht="49.5" hidden="false" customHeight="true" outlineLevel="0" collapsed="false">
      <c r="A108" s="9" t="s">
        <v>455</v>
      </c>
      <c r="B108" s="9" t="s">
        <v>27</v>
      </c>
      <c r="C108" s="10" t="s">
        <v>456</v>
      </c>
      <c r="D108" s="11" t="s">
        <v>142</v>
      </c>
      <c r="E108" s="12" t="s">
        <v>457</v>
      </c>
      <c r="F108" s="10" t="s">
        <v>458</v>
      </c>
      <c r="G108" s="11" t="n">
        <v>4</v>
      </c>
      <c r="H108" s="12" t="s">
        <v>459</v>
      </c>
      <c r="I108" s="13" t="s">
        <v>460</v>
      </c>
      <c r="J108" s="11" t="s">
        <v>142</v>
      </c>
      <c r="K108" s="14" t="s">
        <v>461</v>
      </c>
      <c r="L108" s="13" t="s">
        <v>462</v>
      </c>
    </row>
    <row r="109" customFormat="false" ht="49.5" hidden="false" customHeight="false" outlineLevel="0" collapsed="false">
      <c r="A109" s="9"/>
      <c r="B109" s="9"/>
      <c r="C109" s="10"/>
      <c r="D109" s="11"/>
      <c r="E109" s="12"/>
      <c r="F109" s="12"/>
      <c r="G109" s="11"/>
      <c r="H109" s="12"/>
      <c r="I109" s="16" t="s">
        <v>463</v>
      </c>
      <c r="J109" s="11" t="s">
        <v>142</v>
      </c>
      <c r="K109" s="14" t="s">
        <v>464</v>
      </c>
      <c r="L109" s="13" t="s">
        <v>465</v>
      </c>
    </row>
    <row r="110" customFormat="false" ht="49.5" hidden="false" customHeight="false" outlineLevel="0" collapsed="false">
      <c r="A110" s="9"/>
      <c r="B110" s="9"/>
      <c r="C110" s="10"/>
      <c r="D110" s="11"/>
      <c r="E110" s="12"/>
      <c r="F110" s="12"/>
      <c r="G110" s="11"/>
      <c r="H110" s="12"/>
      <c r="I110" s="16" t="s">
        <v>466</v>
      </c>
      <c r="J110" s="11" t="s">
        <v>142</v>
      </c>
      <c r="K110" s="14" t="s">
        <v>467</v>
      </c>
      <c r="L110" s="13" t="s">
        <v>468</v>
      </c>
    </row>
    <row r="111" customFormat="false" ht="49.5" hidden="false" customHeight="true" outlineLevel="0" collapsed="false">
      <c r="A111" s="9" t="s">
        <v>469</v>
      </c>
      <c r="B111" s="9" t="s">
        <v>27</v>
      </c>
      <c r="C111" s="10" t="s">
        <v>470</v>
      </c>
      <c r="D111" s="11" t="s">
        <v>142</v>
      </c>
      <c r="E111" s="12" t="s">
        <v>471</v>
      </c>
      <c r="F111" s="10" t="s">
        <v>472</v>
      </c>
      <c r="G111" s="11" t="n">
        <v>6</v>
      </c>
      <c r="H111" s="12" t="s">
        <v>473</v>
      </c>
      <c r="I111" s="13" t="s">
        <v>470</v>
      </c>
      <c r="J111" s="11" t="s">
        <v>142</v>
      </c>
      <c r="K111" s="14" t="s">
        <v>474</v>
      </c>
      <c r="L111" s="13" t="s">
        <v>475</v>
      </c>
    </row>
    <row r="112" customFormat="false" ht="49.5" hidden="false" customHeight="false" outlineLevel="0" collapsed="false">
      <c r="A112" s="9"/>
      <c r="B112" s="9"/>
      <c r="C112" s="10"/>
      <c r="D112" s="11"/>
      <c r="E112" s="12"/>
      <c r="F112" s="12"/>
      <c r="G112" s="11"/>
      <c r="H112" s="12"/>
      <c r="I112" s="16" t="s">
        <v>476</v>
      </c>
      <c r="J112" s="11" t="s">
        <v>142</v>
      </c>
      <c r="K112" s="14" t="s">
        <v>477</v>
      </c>
      <c r="L112" s="13" t="s">
        <v>478</v>
      </c>
    </row>
    <row r="113" customFormat="false" ht="49.5" hidden="false" customHeight="false" outlineLevel="0" collapsed="false">
      <c r="A113" s="9"/>
      <c r="B113" s="9"/>
      <c r="C113" s="10"/>
      <c r="D113" s="11"/>
      <c r="E113" s="12"/>
      <c r="F113" s="12"/>
      <c r="G113" s="11"/>
      <c r="H113" s="12"/>
      <c r="I113" s="16" t="s">
        <v>479</v>
      </c>
      <c r="J113" s="11" t="s">
        <v>142</v>
      </c>
      <c r="K113" s="14" t="s">
        <v>480</v>
      </c>
      <c r="L113" s="13" t="s">
        <v>481</v>
      </c>
    </row>
    <row r="114" customFormat="false" ht="49.5" hidden="false" customHeight="false" outlineLevel="0" collapsed="false">
      <c r="A114" s="9"/>
      <c r="B114" s="9"/>
      <c r="C114" s="10"/>
      <c r="D114" s="11"/>
      <c r="E114" s="12"/>
      <c r="F114" s="12"/>
      <c r="G114" s="11"/>
      <c r="H114" s="12"/>
      <c r="I114" s="16" t="s">
        <v>482</v>
      </c>
      <c r="J114" s="11" t="s">
        <v>142</v>
      </c>
      <c r="K114" s="14" t="s">
        <v>483</v>
      </c>
      <c r="L114" s="13" t="s">
        <v>484</v>
      </c>
    </row>
    <row r="115" customFormat="false" ht="66" hidden="false" customHeight="true" outlineLevel="0" collapsed="false">
      <c r="A115" s="9" t="s">
        <v>485</v>
      </c>
      <c r="B115" s="9" t="s">
        <v>27</v>
      </c>
      <c r="C115" s="10" t="s">
        <v>486</v>
      </c>
      <c r="D115" s="11" t="s">
        <v>142</v>
      </c>
      <c r="E115" s="12" t="s">
        <v>487</v>
      </c>
      <c r="F115" s="10" t="s">
        <v>488</v>
      </c>
      <c r="G115" s="11" t="n">
        <v>2</v>
      </c>
      <c r="H115" s="12" t="s">
        <v>309</v>
      </c>
      <c r="I115" s="13" t="s">
        <v>486</v>
      </c>
      <c r="J115" s="11" t="s">
        <v>142</v>
      </c>
      <c r="K115" s="14" t="s">
        <v>489</v>
      </c>
      <c r="L115" s="13" t="s">
        <v>490</v>
      </c>
    </row>
    <row r="116" customFormat="false" ht="66" hidden="false" customHeight="false" outlineLevel="0" collapsed="false">
      <c r="A116" s="9"/>
      <c r="B116" s="9"/>
      <c r="C116" s="10"/>
      <c r="D116" s="11"/>
      <c r="E116" s="12"/>
      <c r="F116" s="12"/>
      <c r="G116" s="11"/>
      <c r="H116" s="12"/>
      <c r="I116" s="16" t="s">
        <v>491</v>
      </c>
      <c r="J116" s="11" t="s">
        <v>142</v>
      </c>
      <c r="K116" s="14" t="s">
        <v>492</v>
      </c>
      <c r="L116" s="13" t="s">
        <v>493</v>
      </c>
    </row>
    <row r="117" customFormat="false" ht="82.5" hidden="false" customHeight="true" outlineLevel="0" collapsed="false">
      <c r="A117" s="47" t="s">
        <v>494</v>
      </c>
      <c r="B117" s="9" t="s">
        <v>27</v>
      </c>
      <c r="C117" s="10" t="s">
        <v>495</v>
      </c>
      <c r="D117" s="11" t="s">
        <v>142</v>
      </c>
      <c r="E117" s="12" t="s">
        <v>496</v>
      </c>
      <c r="F117" s="10" t="s">
        <v>497</v>
      </c>
      <c r="G117" s="11" t="n">
        <v>2</v>
      </c>
      <c r="H117" s="12" t="s">
        <v>309</v>
      </c>
      <c r="I117" s="13" t="s">
        <v>495</v>
      </c>
      <c r="J117" s="11" t="s">
        <v>142</v>
      </c>
      <c r="K117" s="14" t="s">
        <v>498</v>
      </c>
      <c r="L117" s="13" t="s">
        <v>499</v>
      </c>
    </row>
    <row r="118" customFormat="false" ht="82.5" hidden="false" customHeight="false" outlineLevel="0" collapsed="false">
      <c r="A118" s="47"/>
      <c r="B118" s="9"/>
      <c r="C118" s="10"/>
      <c r="D118" s="11"/>
      <c r="E118" s="12"/>
      <c r="F118" s="12"/>
      <c r="G118" s="11"/>
      <c r="H118" s="12"/>
      <c r="I118" s="16" t="s">
        <v>500</v>
      </c>
      <c r="J118" s="11" t="s">
        <v>142</v>
      </c>
      <c r="K118" s="14" t="s">
        <v>501</v>
      </c>
      <c r="L118" s="13" t="s">
        <v>502</v>
      </c>
    </row>
    <row r="119" customFormat="false" ht="82.5" hidden="false" customHeight="true" outlineLevel="0" collapsed="false">
      <c r="A119" s="47" t="s">
        <v>503</v>
      </c>
      <c r="B119" s="9" t="s">
        <v>27</v>
      </c>
      <c r="C119" s="10" t="s">
        <v>504</v>
      </c>
      <c r="D119" s="11" t="s">
        <v>142</v>
      </c>
      <c r="E119" s="12" t="s">
        <v>505</v>
      </c>
      <c r="F119" s="10" t="s">
        <v>506</v>
      </c>
      <c r="G119" s="11" t="n">
        <v>2</v>
      </c>
      <c r="H119" s="12" t="s">
        <v>309</v>
      </c>
      <c r="I119" s="13" t="s">
        <v>504</v>
      </c>
      <c r="J119" s="11" t="s">
        <v>142</v>
      </c>
      <c r="K119" s="14" t="s">
        <v>507</v>
      </c>
      <c r="L119" s="13" t="s">
        <v>508</v>
      </c>
    </row>
    <row r="120" customFormat="false" ht="82.5" hidden="false" customHeight="false" outlineLevel="0" collapsed="false">
      <c r="A120" s="47"/>
      <c r="B120" s="9"/>
      <c r="C120" s="10"/>
      <c r="D120" s="11"/>
      <c r="E120" s="12"/>
      <c r="F120" s="12"/>
      <c r="G120" s="11"/>
      <c r="H120" s="12"/>
      <c r="I120" s="16" t="s">
        <v>509</v>
      </c>
      <c r="J120" s="11" t="s">
        <v>142</v>
      </c>
      <c r="K120" s="14" t="s">
        <v>510</v>
      </c>
      <c r="L120" s="13" t="s">
        <v>511</v>
      </c>
    </row>
    <row r="121" customFormat="false" ht="82.5" hidden="false" customHeight="true" outlineLevel="0" collapsed="false">
      <c r="A121" s="47" t="s">
        <v>512</v>
      </c>
      <c r="B121" s="9" t="s">
        <v>27</v>
      </c>
      <c r="C121" s="10" t="s">
        <v>513</v>
      </c>
      <c r="D121" s="11" t="s">
        <v>142</v>
      </c>
      <c r="E121" s="12" t="s">
        <v>514</v>
      </c>
      <c r="F121" s="10" t="s">
        <v>515</v>
      </c>
      <c r="G121" s="11" t="n">
        <v>2</v>
      </c>
      <c r="H121" s="12" t="s">
        <v>309</v>
      </c>
      <c r="I121" s="13" t="s">
        <v>513</v>
      </c>
      <c r="J121" s="11" t="s">
        <v>142</v>
      </c>
      <c r="K121" s="14" t="s">
        <v>516</v>
      </c>
      <c r="L121" s="13" t="s">
        <v>517</v>
      </c>
    </row>
    <row r="122" customFormat="false" ht="82.5" hidden="false" customHeight="false" outlineLevel="0" collapsed="false">
      <c r="A122" s="47"/>
      <c r="B122" s="9"/>
      <c r="C122" s="10"/>
      <c r="D122" s="11"/>
      <c r="E122" s="12"/>
      <c r="F122" s="12"/>
      <c r="G122" s="11"/>
      <c r="H122" s="12"/>
      <c r="I122" s="16" t="s">
        <v>518</v>
      </c>
      <c r="J122" s="11" t="s">
        <v>142</v>
      </c>
      <c r="K122" s="14" t="s">
        <v>519</v>
      </c>
      <c r="L122" s="13" t="s">
        <v>520</v>
      </c>
    </row>
    <row r="123" customFormat="false" ht="66" hidden="false" customHeight="true" outlineLevel="0" collapsed="false">
      <c r="A123" s="9" t="s">
        <v>521</v>
      </c>
      <c r="B123" s="9" t="s">
        <v>27</v>
      </c>
      <c r="C123" s="10" t="s">
        <v>522</v>
      </c>
      <c r="D123" s="11" t="s">
        <v>142</v>
      </c>
      <c r="E123" s="12" t="s">
        <v>523</v>
      </c>
      <c r="F123" s="10" t="s">
        <v>524</v>
      </c>
      <c r="G123" s="11" t="n">
        <v>2</v>
      </c>
      <c r="H123" s="12" t="s">
        <v>309</v>
      </c>
      <c r="I123" s="16" t="s">
        <v>525</v>
      </c>
      <c r="J123" s="11" t="s">
        <v>142</v>
      </c>
      <c r="K123" s="14" t="s">
        <v>526</v>
      </c>
      <c r="L123" s="13" t="s">
        <v>527</v>
      </c>
    </row>
    <row r="124" customFormat="false" ht="66" hidden="false" customHeight="false" outlineLevel="0" collapsed="false">
      <c r="A124" s="9"/>
      <c r="B124" s="9"/>
      <c r="C124" s="10"/>
      <c r="D124" s="11"/>
      <c r="E124" s="12"/>
      <c r="F124" s="12"/>
      <c r="G124" s="11"/>
      <c r="H124" s="12"/>
      <c r="I124" s="16" t="s">
        <v>528</v>
      </c>
      <c r="J124" s="11" t="s">
        <v>142</v>
      </c>
      <c r="K124" s="14" t="s">
        <v>529</v>
      </c>
      <c r="L124" s="13" t="s">
        <v>530</v>
      </c>
    </row>
    <row r="125" customFormat="false" ht="16.15" hidden="false" customHeight="false" outlineLevel="0" collapsed="false">
      <c r="A125" s="1"/>
      <c r="C125" s="17"/>
      <c r="E125" s="17"/>
      <c r="F125" s="17"/>
      <c r="H125" s="17"/>
      <c r="I125" s="17"/>
      <c r="J125" s="18"/>
      <c r="K125" s="17"/>
      <c r="L125" s="17"/>
    </row>
    <row r="126" customFormat="false" ht="16.15" hidden="false" customHeight="false" outlineLevel="0" collapsed="false">
      <c r="A126" s="1"/>
      <c r="C126" s="17"/>
      <c r="E126" s="17"/>
      <c r="F126" s="17"/>
      <c r="H126" s="17"/>
      <c r="I126" s="17"/>
      <c r="J126" s="18"/>
      <c r="K126" s="17"/>
      <c r="L126" s="17"/>
    </row>
    <row r="127" customFormat="false" ht="16.15" hidden="false" customHeight="false" outlineLevel="0" collapsed="false">
      <c r="A127" s="1"/>
      <c r="C127" s="17"/>
      <c r="E127" s="17"/>
      <c r="F127" s="17"/>
      <c r="H127" s="17"/>
      <c r="I127" s="17"/>
      <c r="J127" s="18"/>
      <c r="K127" s="17"/>
      <c r="L127" s="17"/>
    </row>
    <row r="128" customFormat="false" ht="16.15" hidden="false" customHeight="false" outlineLevel="0" collapsed="false">
      <c r="A128" s="1"/>
      <c r="C128" s="17"/>
      <c r="E128" s="17"/>
      <c r="F128" s="17"/>
      <c r="H128" s="17"/>
      <c r="I128" s="17"/>
      <c r="J128" s="18"/>
      <c r="K128" s="17"/>
      <c r="L128" s="17"/>
    </row>
    <row r="129" customFormat="false" ht="16.15" hidden="false" customHeight="false" outlineLevel="0" collapsed="false">
      <c r="A129" s="1"/>
      <c r="C129" s="17"/>
      <c r="E129" s="17"/>
      <c r="F129" s="17"/>
      <c r="H129" s="17"/>
      <c r="I129" s="17"/>
      <c r="J129" s="18"/>
      <c r="K129" s="17"/>
      <c r="L129" s="17"/>
    </row>
    <row r="130" customFormat="false" ht="16.15" hidden="false" customHeight="false" outlineLevel="0" collapsed="false">
      <c r="A130" s="1"/>
      <c r="C130" s="17"/>
      <c r="E130" s="17"/>
      <c r="F130" s="17"/>
      <c r="H130" s="17"/>
      <c r="I130" s="17"/>
      <c r="J130" s="18"/>
      <c r="K130" s="17"/>
      <c r="L130" s="17"/>
    </row>
    <row r="131" customFormat="false" ht="16.15" hidden="false" customHeight="false" outlineLevel="0" collapsed="false">
      <c r="A131" s="1"/>
      <c r="C131" s="17"/>
      <c r="E131" s="17"/>
      <c r="F131" s="17"/>
      <c r="H131" s="17"/>
      <c r="I131" s="17"/>
      <c r="J131" s="18"/>
      <c r="K131" s="17"/>
      <c r="L131" s="17"/>
    </row>
    <row r="132" customFormat="false" ht="16.15" hidden="false" customHeight="false" outlineLevel="0" collapsed="false">
      <c r="A132" s="1"/>
      <c r="C132" s="17"/>
      <c r="E132" s="17"/>
      <c r="F132" s="17"/>
      <c r="H132" s="17"/>
      <c r="I132" s="17"/>
      <c r="J132" s="18"/>
      <c r="K132" s="17"/>
      <c r="L132" s="17"/>
    </row>
  </sheetData>
  <mergeCells count="272">
    <mergeCell ref="A4:A7"/>
    <mergeCell ref="B4:B7"/>
    <mergeCell ref="C4:C7"/>
    <mergeCell ref="D4:D7"/>
    <mergeCell ref="E4:E7"/>
    <mergeCell ref="F4:F7"/>
    <mergeCell ref="G4:G7"/>
    <mergeCell ref="H4:H7"/>
    <mergeCell ref="A8:A11"/>
    <mergeCell ref="B8:B11"/>
    <mergeCell ref="C8:C11"/>
    <mergeCell ref="D8:D11"/>
    <mergeCell ref="E8:E11"/>
    <mergeCell ref="F8:F11"/>
    <mergeCell ref="G8:G11"/>
    <mergeCell ref="H8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21"/>
    <mergeCell ref="B18:B21"/>
    <mergeCell ref="C18:C21"/>
    <mergeCell ref="D18:D21"/>
    <mergeCell ref="E18:E21"/>
    <mergeCell ref="F18:F21"/>
    <mergeCell ref="G18:G21"/>
    <mergeCell ref="H18:H21"/>
    <mergeCell ref="A22:A29"/>
    <mergeCell ref="B22:B29"/>
    <mergeCell ref="C22:C23"/>
    <mergeCell ref="D22:D23"/>
    <mergeCell ref="E22:E23"/>
    <mergeCell ref="F22:F23"/>
    <mergeCell ref="G22:G29"/>
    <mergeCell ref="H22:H29"/>
    <mergeCell ref="C24:C25"/>
    <mergeCell ref="D24:D25"/>
    <mergeCell ref="E24:E25"/>
    <mergeCell ref="F24:F25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7"/>
    <mergeCell ref="B34:B37"/>
    <mergeCell ref="C34:C37"/>
    <mergeCell ref="D34:D37"/>
    <mergeCell ref="E34:E37"/>
    <mergeCell ref="F34:F37"/>
    <mergeCell ref="G34:G37"/>
    <mergeCell ref="H34:H37"/>
    <mergeCell ref="A38:A41"/>
    <mergeCell ref="B38:B41"/>
    <mergeCell ref="C38:C41"/>
    <mergeCell ref="D38:D41"/>
    <mergeCell ref="E38:E41"/>
    <mergeCell ref="F38:F41"/>
    <mergeCell ref="G38:G41"/>
    <mergeCell ref="H38:H41"/>
    <mergeCell ref="A42:A49"/>
    <mergeCell ref="B42:B49"/>
    <mergeCell ref="C42:C49"/>
    <mergeCell ref="D42:D49"/>
    <mergeCell ref="E42:E49"/>
    <mergeCell ref="F42:F49"/>
    <mergeCell ref="G42:G49"/>
    <mergeCell ref="H42:H49"/>
    <mergeCell ref="A51:A54"/>
    <mergeCell ref="B51:B54"/>
    <mergeCell ref="C51:C54"/>
    <mergeCell ref="D51:D54"/>
    <mergeCell ref="E51:E54"/>
    <mergeCell ref="F51:F54"/>
    <mergeCell ref="G51:G54"/>
    <mergeCell ref="H51:H54"/>
    <mergeCell ref="A55:A65"/>
    <mergeCell ref="B55:B65"/>
    <mergeCell ref="C55:C58"/>
    <mergeCell ref="D55:D58"/>
    <mergeCell ref="E55:E58"/>
    <mergeCell ref="F55:F58"/>
    <mergeCell ref="G55:G65"/>
    <mergeCell ref="H55:H65"/>
    <mergeCell ref="C59:C60"/>
    <mergeCell ref="D59:D60"/>
    <mergeCell ref="E59:E60"/>
    <mergeCell ref="F59:F60"/>
    <mergeCell ref="C61:C65"/>
    <mergeCell ref="D61:D65"/>
    <mergeCell ref="E61:E65"/>
    <mergeCell ref="F61:F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5"/>
    <mergeCell ref="B82:B85"/>
    <mergeCell ref="C82:C85"/>
    <mergeCell ref="D82:D85"/>
    <mergeCell ref="E82:E85"/>
    <mergeCell ref="F82:F85"/>
    <mergeCell ref="G82:G85"/>
    <mergeCell ref="H82:H85"/>
    <mergeCell ref="A86:A93"/>
    <mergeCell ref="B86:B93"/>
    <mergeCell ref="C86:C93"/>
    <mergeCell ref="D86:D93"/>
    <mergeCell ref="E86:E93"/>
    <mergeCell ref="F86:F93"/>
    <mergeCell ref="G86:G93"/>
    <mergeCell ref="H86:H93"/>
    <mergeCell ref="A94:A97"/>
    <mergeCell ref="B94:B97"/>
    <mergeCell ref="C94:C97"/>
    <mergeCell ref="D94:D97"/>
    <mergeCell ref="E94:E97"/>
    <mergeCell ref="F94:F97"/>
    <mergeCell ref="G94:G97"/>
    <mergeCell ref="H94:H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164" width="5.36"/>
    <col collapsed="false" customWidth="true" hidden="false" outlineLevel="0" max="3" min="3" style="164" width="5.11"/>
    <col collapsed="false" customWidth="true" hidden="false" outlineLevel="0" max="4" min="4" style="164" width="4.99"/>
    <col collapsed="false" customWidth="true" hidden="false" outlineLevel="0" max="5" min="5" style="114" width="13.99"/>
    <col collapsed="false" customWidth="true" hidden="false" outlineLevel="0" max="6" min="6" style="114" width="14.62"/>
    <col collapsed="false" customWidth="true" hidden="false" outlineLevel="0" max="7" min="7" style="99" width="5.99"/>
    <col collapsed="false" customWidth="true" hidden="false" outlineLevel="0" max="8" min="8" style="165" width="17.74"/>
    <col collapsed="false" customWidth="true" hidden="false" outlineLevel="0" max="9" min="9" style="164" width="6.87"/>
    <col collapsed="false" customWidth="true" hidden="false" outlineLevel="0" max="10" min="10" style="164" width="7.24"/>
    <col collapsed="false" customWidth="true" hidden="false" outlineLevel="0" max="11" min="11" style="114" width="17.99"/>
    <col collapsed="false" customWidth="false" hidden="true" outlineLevel="0" max="12" min="12" style="99" width="8.9"/>
  </cols>
  <sheetData>
    <row r="1" customFormat="false" ht="21" hidden="false" customHeight="false" outlineLevel="0" collapsed="false">
      <c r="A1" s="54" t="s">
        <v>0</v>
      </c>
      <c r="B1" s="55"/>
      <c r="C1" s="166"/>
      <c r="D1" s="167"/>
      <c r="G1" s="167"/>
      <c r="I1" s="166"/>
      <c r="J1" s="167"/>
      <c r="L1" s="58"/>
    </row>
    <row r="2" customFormat="false" ht="16.5" hidden="false" customHeight="false" outlineLevel="0" collapsed="false">
      <c r="B2" s="55"/>
      <c r="C2" s="166"/>
      <c r="D2" s="167"/>
      <c r="G2" s="167"/>
      <c r="I2" s="166"/>
      <c r="J2" s="167"/>
      <c r="K2" s="168" t="s">
        <v>1322</v>
      </c>
      <c r="L2" s="60" t="n">
        <f aca="true">TODAY()</f>
        <v>46232</v>
      </c>
    </row>
    <row r="3" customFormat="false" ht="28.5" hidden="false" customHeight="false" outlineLevel="0" collapsed="false">
      <c r="A3" s="61" t="s">
        <v>2</v>
      </c>
      <c r="B3" s="62" t="s">
        <v>3</v>
      </c>
      <c r="C3" s="62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88" t="s">
        <v>9</v>
      </c>
      <c r="I3" s="61" t="s">
        <v>10</v>
      </c>
      <c r="J3" s="7" t="s">
        <v>11</v>
      </c>
      <c r="K3" s="7" t="s">
        <v>12</v>
      </c>
      <c r="L3" s="66" t="s">
        <v>13</v>
      </c>
    </row>
    <row r="4" customFormat="false" ht="28.5" hidden="false" customHeight="true" outlineLevel="0" collapsed="false">
      <c r="A4" s="170" t="s">
        <v>2370</v>
      </c>
      <c r="B4" s="172" t="s">
        <v>2371</v>
      </c>
      <c r="C4" s="171" t="n">
        <v>21</v>
      </c>
      <c r="D4" s="171" t="s">
        <v>17</v>
      </c>
      <c r="E4" s="78" t="s">
        <v>2372</v>
      </c>
      <c r="F4" s="74" t="s">
        <v>2373</v>
      </c>
      <c r="G4" s="171" t="n">
        <v>4</v>
      </c>
      <c r="H4" s="74" t="s">
        <v>2374</v>
      </c>
      <c r="I4" s="171" t="n">
        <v>44101</v>
      </c>
      <c r="J4" s="174" t="s">
        <v>229</v>
      </c>
      <c r="K4" s="78" t="s">
        <v>2375</v>
      </c>
    </row>
    <row r="5" customFormat="false" ht="28.5" hidden="false" customHeight="false" outlineLevel="0" collapsed="false">
      <c r="A5" s="170"/>
      <c r="B5" s="172"/>
      <c r="C5" s="171"/>
      <c r="D5" s="171"/>
      <c r="E5" s="78"/>
      <c r="F5" s="78"/>
      <c r="G5" s="171"/>
      <c r="H5" s="74"/>
      <c r="I5" s="171" t="n">
        <v>44102</v>
      </c>
      <c r="J5" s="174" t="s">
        <v>229</v>
      </c>
      <c r="K5" s="78" t="s">
        <v>2376</v>
      </c>
    </row>
    <row r="6" customFormat="false" ht="28.5" hidden="false" customHeight="false" outlineLevel="0" collapsed="false">
      <c r="A6" s="170"/>
      <c r="B6" s="172"/>
      <c r="C6" s="171"/>
      <c r="D6" s="171"/>
      <c r="E6" s="78"/>
      <c r="F6" s="78"/>
      <c r="G6" s="171"/>
      <c r="H6" s="74"/>
      <c r="I6" s="173" t="n">
        <v>44103</v>
      </c>
      <c r="J6" s="174" t="s">
        <v>229</v>
      </c>
      <c r="K6" s="78" t="s">
        <v>2377</v>
      </c>
    </row>
    <row r="7" customFormat="false" ht="28.5" hidden="false" customHeight="false" outlineLevel="0" collapsed="false">
      <c r="A7" s="170"/>
      <c r="B7" s="172"/>
      <c r="C7" s="171"/>
      <c r="D7" s="171"/>
      <c r="E7" s="78"/>
      <c r="F7" s="78"/>
      <c r="G7" s="171"/>
      <c r="H7" s="74"/>
      <c r="I7" s="173" t="n">
        <v>44104</v>
      </c>
      <c r="J7" s="174" t="s">
        <v>229</v>
      </c>
      <c r="K7" s="78" t="s">
        <v>2378</v>
      </c>
    </row>
    <row r="8" customFormat="false" ht="28.5" hidden="false" customHeight="false" outlineLevel="0" collapsed="false">
      <c r="A8" s="170"/>
      <c r="B8" s="172"/>
      <c r="C8" s="171"/>
      <c r="D8" s="171"/>
      <c r="E8" s="78"/>
      <c r="F8" s="78"/>
      <c r="G8" s="171"/>
      <c r="H8" s="74"/>
      <c r="I8" s="173" t="n">
        <v>44105</v>
      </c>
      <c r="J8" s="174" t="s">
        <v>229</v>
      </c>
      <c r="K8" s="78" t="s">
        <v>2379</v>
      </c>
    </row>
    <row r="9" customFormat="false" ht="28.5" hidden="false" customHeight="false" outlineLevel="0" collapsed="false">
      <c r="A9" s="170"/>
      <c r="B9" s="172"/>
      <c r="C9" s="171"/>
      <c r="D9" s="171"/>
      <c r="E9" s="78"/>
      <c r="F9" s="78"/>
      <c r="G9" s="171"/>
      <c r="H9" s="74"/>
      <c r="I9" s="173" t="n">
        <v>44106</v>
      </c>
      <c r="J9" s="174" t="s">
        <v>229</v>
      </c>
      <c r="K9" s="78" t="s">
        <v>2380</v>
      </c>
    </row>
  </sheetData>
  <mergeCells count="8"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4.5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82.5" hidden="false" customHeight="true" outlineLevel="0" collapsed="false">
      <c r="A4" s="9" t="s">
        <v>2381</v>
      </c>
      <c r="B4" s="9" t="s">
        <v>2382</v>
      </c>
      <c r="C4" s="10" t="s">
        <v>2383</v>
      </c>
      <c r="D4" s="22" t="s">
        <v>142</v>
      </c>
      <c r="E4" s="12" t="s">
        <v>2384</v>
      </c>
      <c r="F4" s="10" t="s">
        <v>2385</v>
      </c>
      <c r="G4" s="22" t="n">
        <v>6</v>
      </c>
      <c r="H4" s="12" t="s">
        <v>2386</v>
      </c>
      <c r="I4" s="21" t="s">
        <v>2387</v>
      </c>
      <c r="J4" s="11" t="s">
        <v>142</v>
      </c>
      <c r="K4" s="14" t="s">
        <v>2388</v>
      </c>
      <c r="L4" s="13" t="s">
        <v>2389</v>
      </c>
    </row>
    <row r="5" s="15" customFormat="true" ht="66" hidden="false" customHeight="false" outlineLevel="0" collapsed="false">
      <c r="A5" s="9"/>
      <c r="B5" s="9"/>
      <c r="C5" s="10"/>
      <c r="D5" s="22"/>
      <c r="E5" s="12"/>
      <c r="F5" s="12"/>
      <c r="G5" s="22"/>
      <c r="H5" s="12"/>
      <c r="I5" s="21" t="s">
        <v>2390</v>
      </c>
      <c r="J5" s="11" t="s">
        <v>142</v>
      </c>
      <c r="K5" s="14" t="s">
        <v>2391</v>
      </c>
      <c r="L5" s="13" t="s">
        <v>2392</v>
      </c>
    </row>
    <row r="6" customFormat="false" ht="66" hidden="false" customHeight="false" outlineLevel="0" collapsed="false">
      <c r="A6" s="9"/>
      <c r="B6" s="9"/>
      <c r="C6" s="10"/>
      <c r="D6" s="22"/>
      <c r="E6" s="12"/>
      <c r="F6" s="12"/>
      <c r="G6" s="22"/>
      <c r="H6" s="12"/>
      <c r="I6" s="21" t="s">
        <v>2393</v>
      </c>
      <c r="J6" s="11" t="s">
        <v>142</v>
      </c>
      <c r="K6" s="14" t="s">
        <v>2394</v>
      </c>
      <c r="L6" s="13" t="s">
        <v>2395</v>
      </c>
    </row>
    <row r="7" customFormat="false" ht="49.5" hidden="false" customHeight="false" outlineLevel="0" collapsed="false">
      <c r="A7" s="9"/>
      <c r="B7" s="9"/>
      <c r="C7" s="10"/>
      <c r="D7" s="22"/>
      <c r="E7" s="12"/>
      <c r="F7" s="12"/>
      <c r="G7" s="22"/>
      <c r="H7" s="12"/>
      <c r="I7" s="21" t="s">
        <v>2396</v>
      </c>
      <c r="J7" s="11" t="s">
        <v>142</v>
      </c>
      <c r="K7" s="30" t="s">
        <v>2397</v>
      </c>
      <c r="L7" s="31" t="s">
        <v>2398</v>
      </c>
    </row>
    <row r="8" customFormat="false" ht="66" hidden="false" customHeight="false" outlineLevel="0" collapsed="false">
      <c r="A8" s="9"/>
      <c r="B8" s="9"/>
      <c r="C8" s="10"/>
      <c r="D8" s="22"/>
      <c r="E8" s="12"/>
      <c r="F8" s="12"/>
      <c r="G8" s="22"/>
      <c r="H8" s="12"/>
      <c r="I8" s="21" t="s">
        <v>2399</v>
      </c>
      <c r="J8" s="11" t="s">
        <v>142</v>
      </c>
      <c r="K8" s="14" t="s">
        <v>2400</v>
      </c>
      <c r="L8" s="13" t="s">
        <v>2401</v>
      </c>
    </row>
    <row r="9" customFormat="false" ht="66" hidden="false" customHeight="false" outlineLevel="0" collapsed="false">
      <c r="A9" s="9"/>
      <c r="B9" s="9"/>
      <c r="C9" s="10"/>
      <c r="D9" s="22"/>
      <c r="E9" s="12"/>
      <c r="F9" s="12"/>
      <c r="G9" s="22"/>
      <c r="H9" s="12"/>
      <c r="I9" s="21" t="s">
        <v>2402</v>
      </c>
      <c r="J9" s="11" t="s">
        <v>142</v>
      </c>
      <c r="K9" s="14" t="s">
        <v>2403</v>
      </c>
      <c r="L9" s="13" t="s">
        <v>2404</v>
      </c>
    </row>
    <row r="10" customFormat="false" ht="66" hidden="false" customHeight="false" outlineLevel="0" collapsed="false">
      <c r="A10" s="9"/>
      <c r="B10" s="9"/>
      <c r="C10" s="10"/>
      <c r="D10" s="22"/>
      <c r="E10" s="12"/>
      <c r="F10" s="12"/>
      <c r="G10" s="22"/>
      <c r="H10" s="12"/>
      <c r="I10" s="21" t="s">
        <v>2405</v>
      </c>
      <c r="J10" s="11" t="s">
        <v>142</v>
      </c>
      <c r="K10" s="14" t="s">
        <v>2406</v>
      </c>
      <c r="L10" s="13" t="s">
        <v>2404</v>
      </c>
    </row>
    <row r="11" customFormat="false" ht="49.5" hidden="false" customHeight="false" outlineLevel="0" collapsed="false">
      <c r="A11" s="9"/>
      <c r="B11" s="9"/>
      <c r="C11" s="10"/>
      <c r="D11" s="22"/>
      <c r="E11" s="12"/>
      <c r="F11" s="12"/>
      <c r="G11" s="22"/>
      <c r="H11" s="12"/>
      <c r="I11" s="21" t="s">
        <v>2407</v>
      </c>
      <c r="J11" s="11" t="s">
        <v>142</v>
      </c>
      <c r="K11" s="30" t="s">
        <v>2408</v>
      </c>
      <c r="L11" s="31" t="s">
        <v>2409</v>
      </c>
    </row>
  </sheetData>
  <mergeCells count="8">
    <mergeCell ref="A4:A11"/>
    <mergeCell ref="B4:B11"/>
    <mergeCell ref="C4:C11"/>
    <mergeCell ref="D4:D11"/>
    <mergeCell ref="E4:E11"/>
    <mergeCell ref="F4:F11"/>
    <mergeCell ref="G4:G11"/>
    <mergeCell ref="H4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4.5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32" hidden="false" customHeight="true" outlineLevel="0" collapsed="false">
      <c r="A4" s="9" t="s">
        <v>2410</v>
      </c>
      <c r="B4" s="9" t="s">
        <v>2411</v>
      </c>
      <c r="C4" s="11" t="s">
        <v>2412</v>
      </c>
      <c r="D4" s="11" t="s">
        <v>142</v>
      </c>
      <c r="E4" s="23" t="s">
        <v>2413</v>
      </c>
      <c r="F4" s="11" t="s">
        <v>2414</v>
      </c>
      <c r="G4" s="22" t="n">
        <v>8</v>
      </c>
      <c r="H4" s="12" t="s">
        <v>2415</v>
      </c>
      <c r="I4" s="10" t="s">
        <v>2412</v>
      </c>
      <c r="J4" s="11" t="s">
        <v>142</v>
      </c>
      <c r="K4" s="14" t="s">
        <v>2416</v>
      </c>
      <c r="L4" s="13" t="s">
        <v>2417</v>
      </c>
    </row>
    <row r="5" customFormat="false" ht="132" hidden="false" customHeight="false" outlineLevel="0" collapsed="false">
      <c r="A5" s="9"/>
      <c r="B5" s="9"/>
      <c r="C5" s="11"/>
      <c r="D5" s="11"/>
      <c r="E5" s="11"/>
      <c r="F5" s="11"/>
      <c r="G5" s="11"/>
      <c r="H5" s="12"/>
      <c r="I5" s="10" t="s">
        <v>2418</v>
      </c>
      <c r="J5" s="11" t="s">
        <v>142</v>
      </c>
      <c r="K5" s="14" t="s">
        <v>2419</v>
      </c>
      <c r="L5" s="13" t="s">
        <v>2420</v>
      </c>
    </row>
    <row r="6" customFormat="false" ht="99" hidden="false" customHeight="false" outlineLevel="0" collapsed="false">
      <c r="A6" s="9"/>
      <c r="B6" s="9"/>
      <c r="C6" s="11"/>
      <c r="D6" s="11"/>
      <c r="E6" s="11"/>
      <c r="F6" s="11"/>
      <c r="G6" s="11"/>
      <c r="H6" s="12"/>
      <c r="I6" s="21" t="s">
        <v>2421</v>
      </c>
      <c r="J6" s="11" t="s">
        <v>142</v>
      </c>
      <c r="K6" s="14" t="s">
        <v>2422</v>
      </c>
      <c r="L6" s="13" t="s">
        <v>2423</v>
      </c>
    </row>
    <row r="7" customFormat="false" ht="99" hidden="false" customHeight="true" outlineLevel="0" collapsed="false">
      <c r="A7" s="9"/>
      <c r="B7" s="9"/>
      <c r="C7" s="11" t="s">
        <v>2418</v>
      </c>
      <c r="D7" s="11" t="s">
        <v>142</v>
      </c>
      <c r="E7" s="23" t="s">
        <v>2424</v>
      </c>
      <c r="F7" s="11" t="s">
        <v>2425</v>
      </c>
      <c r="G7" s="22"/>
      <c r="H7" s="12"/>
      <c r="I7" s="21" t="s">
        <v>2426</v>
      </c>
      <c r="J7" s="11" t="s">
        <v>142</v>
      </c>
      <c r="K7" s="14" t="s">
        <v>2427</v>
      </c>
      <c r="L7" s="13" t="s">
        <v>2428</v>
      </c>
    </row>
    <row r="8" customFormat="false" ht="49.5" hidden="false" customHeight="false" outlineLevel="0" collapsed="false">
      <c r="A8" s="9"/>
      <c r="B8" s="9"/>
      <c r="C8" s="11"/>
      <c r="D8" s="11"/>
      <c r="E8" s="11"/>
      <c r="F8" s="11"/>
      <c r="G8" s="11"/>
      <c r="H8" s="12"/>
      <c r="I8" s="33" t="s">
        <v>2429</v>
      </c>
      <c r="J8" s="11" t="s">
        <v>142</v>
      </c>
      <c r="K8" s="30" t="s">
        <v>2430</v>
      </c>
      <c r="L8" s="31" t="s">
        <v>2431</v>
      </c>
    </row>
    <row r="9" customFormat="false" ht="49.5" hidden="false" customHeight="false" outlineLevel="0" collapsed="false">
      <c r="A9" s="9"/>
      <c r="B9" s="9"/>
      <c r="C9" s="11"/>
      <c r="D9" s="11"/>
      <c r="E9" s="11"/>
      <c r="F9" s="11"/>
      <c r="G9" s="11"/>
      <c r="H9" s="12"/>
      <c r="I9" s="33" t="s">
        <v>2432</v>
      </c>
      <c r="J9" s="11" t="s">
        <v>142</v>
      </c>
      <c r="K9" s="30" t="s">
        <v>2433</v>
      </c>
      <c r="L9" s="31" t="s">
        <v>2434</v>
      </c>
    </row>
    <row r="10" customFormat="false" ht="82.5" hidden="false" customHeight="false" outlineLevel="0" collapsed="false">
      <c r="A10" s="189" t="s">
        <v>2435</v>
      </c>
      <c r="B10" s="9" t="s">
        <v>2411</v>
      </c>
      <c r="C10" s="13" t="s">
        <v>2436</v>
      </c>
      <c r="D10" s="11" t="s">
        <v>142</v>
      </c>
      <c r="E10" s="14" t="s">
        <v>2437</v>
      </c>
      <c r="F10" s="13" t="s">
        <v>2438</v>
      </c>
      <c r="G10" s="11" t="n">
        <v>1</v>
      </c>
      <c r="H10" s="14" t="s">
        <v>1620</v>
      </c>
      <c r="I10" s="16" t="s">
        <v>2439</v>
      </c>
      <c r="J10" s="11" t="s">
        <v>142</v>
      </c>
      <c r="K10" s="14" t="s">
        <v>2440</v>
      </c>
      <c r="L10" s="13" t="s">
        <v>2441</v>
      </c>
    </row>
    <row r="11" customFormat="false" ht="49.5" hidden="false" customHeight="true" outlineLevel="0" collapsed="false">
      <c r="A11" s="9" t="s">
        <v>2442</v>
      </c>
      <c r="B11" s="190" t="s">
        <v>2411</v>
      </c>
      <c r="C11" s="10" t="s">
        <v>2443</v>
      </c>
      <c r="D11" s="11" t="s">
        <v>142</v>
      </c>
      <c r="E11" s="23" t="s">
        <v>2444</v>
      </c>
      <c r="F11" s="10" t="s">
        <v>2445</v>
      </c>
      <c r="G11" s="11" t="n">
        <v>3</v>
      </c>
      <c r="H11" s="12" t="s">
        <v>2446</v>
      </c>
      <c r="I11" s="16" t="s">
        <v>2447</v>
      </c>
      <c r="J11" s="11" t="s">
        <v>142</v>
      </c>
      <c r="K11" s="14" t="s">
        <v>2448</v>
      </c>
      <c r="L11" s="13" t="s">
        <v>2449</v>
      </c>
    </row>
    <row r="12" customFormat="false" ht="66" hidden="false" customHeight="false" outlineLevel="0" collapsed="false">
      <c r="A12" s="9"/>
      <c r="B12" s="190"/>
      <c r="C12" s="10"/>
      <c r="D12" s="11"/>
      <c r="E12" s="11"/>
      <c r="F12" s="10"/>
      <c r="G12" s="11"/>
      <c r="H12" s="12"/>
      <c r="I12" s="33" t="s">
        <v>2450</v>
      </c>
      <c r="J12" s="191" t="s">
        <v>142</v>
      </c>
      <c r="K12" s="30" t="s">
        <v>2451</v>
      </c>
      <c r="L12" s="31" t="s">
        <v>2452</v>
      </c>
    </row>
  </sheetData>
  <mergeCells count="20">
    <mergeCell ref="A4:A9"/>
    <mergeCell ref="B4:B9"/>
    <mergeCell ref="C4:C6"/>
    <mergeCell ref="D4:D6"/>
    <mergeCell ref="E4:E6"/>
    <mergeCell ref="F4:F6"/>
    <mergeCell ref="G4:G9"/>
    <mergeCell ref="H4:H9"/>
    <mergeCell ref="C7:C9"/>
    <mergeCell ref="D7:D9"/>
    <mergeCell ref="E7:E9"/>
    <mergeCell ref="F7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K37" activeCellId="0" sqref="A1: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5.87"/>
    <col collapsed="false" customWidth="true" hidden="false" outlineLevel="0" max="2" min="2" style="48" width="5.36"/>
    <col collapsed="false" customWidth="true" hidden="false" outlineLevel="0" max="3" min="3" style="49" width="5.24"/>
    <col collapsed="false" customWidth="true" hidden="false" outlineLevel="0" max="4" min="4" style="50" width="4.99"/>
    <col collapsed="false" customWidth="true" hidden="false" outlineLevel="0" max="5" min="5" style="51" width="14.5"/>
    <col collapsed="false" customWidth="true" hidden="false" outlineLevel="0" max="6" min="6" style="51" width="15.62"/>
    <col collapsed="false" customWidth="true" hidden="false" outlineLevel="0" max="7" min="7" style="52" width="7.24"/>
    <col collapsed="false" customWidth="true" hidden="false" outlineLevel="0" max="8" min="8" style="52" width="25.99"/>
    <col collapsed="false" customWidth="true" hidden="false" outlineLevel="0" max="9" min="9" style="49" width="8.99"/>
    <col collapsed="false" customWidth="true" hidden="false" outlineLevel="0" max="10" min="10" style="52" width="9.36"/>
    <col collapsed="false" customWidth="true" hidden="false" outlineLevel="0" max="11" min="11" style="53" width="17.62"/>
    <col collapsed="false" customWidth="true" hidden="false" outlineLevel="0" max="12" min="12" style="0" width="22.24"/>
  </cols>
  <sheetData>
    <row r="1" customFormat="false" ht="21" hidden="false" customHeight="false" outlineLevel="0" collapsed="false">
      <c r="A1" s="54" t="s">
        <v>0</v>
      </c>
      <c r="B1" s="55"/>
      <c r="C1" s="56"/>
      <c r="D1" s="57"/>
      <c r="G1" s="57"/>
      <c r="H1" s="51"/>
      <c r="I1" s="56"/>
      <c r="J1" s="57"/>
      <c r="L1" s="58"/>
    </row>
    <row r="2" customFormat="false" ht="16.5" hidden="false" customHeight="false" outlineLevel="0" collapsed="false">
      <c r="B2" s="55"/>
      <c r="C2" s="56"/>
      <c r="D2" s="57"/>
      <c r="G2" s="57"/>
      <c r="H2" s="51"/>
      <c r="I2" s="56"/>
      <c r="J2" s="57"/>
      <c r="K2" s="59" t="s">
        <v>531</v>
      </c>
      <c r="L2" s="60"/>
    </row>
    <row r="3" customFormat="false" ht="28.5" hidden="false" customHeight="false" outlineLevel="0" collapsed="false">
      <c r="A3" s="61" t="s">
        <v>2</v>
      </c>
      <c r="B3" s="62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66" t="s">
        <v>13</v>
      </c>
    </row>
    <row r="4" customFormat="false" ht="57" hidden="false" customHeight="true" outlineLevel="0" collapsed="false">
      <c r="A4" s="67" t="s">
        <v>532</v>
      </c>
      <c r="B4" s="67" t="s">
        <v>533</v>
      </c>
      <c r="C4" s="68" t="s">
        <v>534</v>
      </c>
      <c r="D4" s="69" t="s">
        <v>17</v>
      </c>
      <c r="E4" s="70" t="s">
        <v>535</v>
      </c>
      <c r="F4" s="71" t="s">
        <v>536</v>
      </c>
      <c r="G4" s="69" t="n">
        <v>3</v>
      </c>
      <c r="H4" s="72" t="s">
        <v>537</v>
      </c>
      <c r="I4" s="68" t="s">
        <v>538</v>
      </c>
      <c r="J4" s="73" t="s">
        <v>17</v>
      </c>
      <c r="K4" s="70" t="s">
        <v>539</v>
      </c>
      <c r="L4" s="74" t="s">
        <v>540</v>
      </c>
    </row>
    <row r="5" customFormat="false" ht="42.75" hidden="false" customHeight="false" outlineLevel="0" collapsed="false">
      <c r="A5" s="67"/>
      <c r="B5" s="67"/>
      <c r="C5" s="68"/>
      <c r="D5" s="69"/>
      <c r="E5" s="70"/>
      <c r="F5" s="70"/>
      <c r="G5" s="69"/>
      <c r="H5" s="72"/>
      <c r="I5" s="68" t="s">
        <v>541</v>
      </c>
      <c r="J5" s="73" t="s">
        <v>17</v>
      </c>
      <c r="K5" s="70" t="s">
        <v>542</v>
      </c>
      <c r="L5" s="74" t="s">
        <v>543</v>
      </c>
    </row>
    <row r="6" customFormat="false" ht="54" hidden="false" customHeight="true" outlineLevel="0" collapsed="false">
      <c r="A6" s="67"/>
      <c r="B6" s="67"/>
      <c r="C6" s="68"/>
      <c r="D6" s="69"/>
      <c r="E6" s="70"/>
      <c r="F6" s="70"/>
      <c r="G6" s="69"/>
      <c r="H6" s="72"/>
      <c r="I6" s="68" t="s">
        <v>544</v>
      </c>
      <c r="J6" s="73" t="s">
        <v>17</v>
      </c>
      <c r="K6" s="70" t="s">
        <v>545</v>
      </c>
      <c r="L6" s="74" t="s">
        <v>546</v>
      </c>
    </row>
    <row r="7" customFormat="false" ht="80.25" hidden="false" customHeight="true" outlineLevel="0" collapsed="false">
      <c r="A7" s="67"/>
      <c r="B7" s="67"/>
      <c r="C7" s="68"/>
      <c r="D7" s="69"/>
      <c r="E7" s="70"/>
      <c r="F7" s="70"/>
      <c r="G7" s="69"/>
      <c r="H7" s="72"/>
      <c r="I7" s="68" t="s">
        <v>534</v>
      </c>
      <c r="J7" s="73" t="s">
        <v>17</v>
      </c>
      <c r="K7" s="70" t="s">
        <v>535</v>
      </c>
      <c r="L7" s="74" t="s">
        <v>547</v>
      </c>
    </row>
    <row r="8" customFormat="false" ht="57" hidden="false" customHeight="false" outlineLevel="0" collapsed="false">
      <c r="A8" s="75" t="s">
        <v>548</v>
      </c>
      <c r="B8" s="67" t="s">
        <v>533</v>
      </c>
      <c r="C8" s="68" t="s">
        <v>549</v>
      </c>
      <c r="D8" s="69" t="s">
        <v>17</v>
      </c>
      <c r="E8" s="70" t="s">
        <v>550</v>
      </c>
      <c r="F8" s="71" t="s">
        <v>551</v>
      </c>
      <c r="G8" s="76" t="n">
        <v>0</v>
      </c>
      <c r="H8" s="70" t="s">
        <v>552</v>
      </c>
      <c r="I8" s="70" t="s">
        <v>229</v>
      </c>
      <c r="J8" s="77" t="s">
        <v>229</v>
      </c>
      <c r="K8" s="70" t="s">
        <v>229</v>
      </c>
      <c r="L8" s="78" t="s">
        <v>229</v>
      </c>
    </row>
    <row r="9" customFormat="false" ht="57" hidden="false" customHeight="true" outlineLevel="0" collapsed="false">
      <c r="A9" s="67" t="s">
        <v>553</v>
      </c>
      <c r="B9" s="67" t="s">
        <v>533</v>
      </c>
      <c r="C9" s="79" t="s">
        <v>554</v>
      </c>
      <c r="D9" s="69" t="s">
        <v>17</v>
      </c>
      <c r="E9" s="70" t="s">
        <v>555</v>
      </c>
      <c r="F9" s="71" t="s">
        <v>556</v>
      </c>
      <c r="G9" s="69" t="n">
        <v>2</v>
      </c>
      <c r="H9" s="70" t="s">
        <v>557</v>
      </c>
      <c r="I9" s="79" t="s">
        <v>558</v>
      </c>
      <c r="J9" s="73" t="s">
        <v>17</v>
      </c>
      <c r="K9" s="70" t="s">
        <v>559</v>
      </c>
      <c r="L9" s="74" t="s">
        <v>560</v>
      </c>
    </row>
    <row r="10" customFormat="false" ht="28.5" hidden="false" customHeight="false" outlineLevel="0" collapsed="false">
      <c r="A10" s="67"/>
      <c r="B10" s="67"/>
      <c r="C10" s="79"/>
      <c r="D10" s="69"/>
      <c r="E10" s="70"/>
      <c r="F10" s="70"/>
      <c r="G10" s="69"/>
      <c r="H10" s="70"/>
      <c r="I10" s="79" t="s">
        <v>561</v>
      </c>
      <c r="J10" s="73" t="s">
        <v>17</v>
      </c>
      <c r="K10" s="70" t="s">
        <v>562</v>
      </c>
      <c r="L10" s="74" t="s">
        <v>563</v>
      </c>
    </row>
    <row r="11" customFormat="false" ht="57" hidden="false" customHeight="true" outlineLevel="0" collapsed="false">
      <c r="A11" s="67"/>
      <c r="B11" s="67"/>
      <c r="C11" s="79"/>
      <c r="D11" s="69"/>
      <c r="E11" s="70" t="s">
        <v>564</v>
      </c>
      <c r="F11" s="71" t="s">
        <v>565</v>
      </c>
      <c r="G11" s="69"/>
      <c r="H11" s="70"/>
      <c r="I11" s="79" t="s">
        <v>566</v>
      </c>
      <c r="J11" s="73" t="s">
        <v>17</v>
      </c>
      <c r="K11" s="70" t="s">
        <v>567</v>
      </c>
      <c r="L11" s="74" t="s">
        <v>568</v>
      </c>
    </row>
    <row r="12" customFormat="false" ht="28.5" hidden="false" customHeight="false" outlineLevel="0" collapsed="false">
      <c r="A12" s="67"/>
      <c r="B12" s="67"/>
      <c r="C12" s="79"/>
      <c r="D12" s="69"/>
      <c r="E12" s="70"/>
      <c r="F12" s="70"/>
      <c r="G12" s="69"/>
      <c r="H12" s="70"/>
      <c r="I12" s="68" t="s">
        <v>569</v>
      </c>
      <c r="J12" s="73" t="s">
        <v>17</v>
      </c>
      <c r="K12" s="70" t="s">
        <v>570</v>
      </c>
      <c r="L12" s="74" t="s">
        <v>571</v>
      </c>
    </row>
    <row r="13" customFormat="false" ht="28.5" hidden="false" customHeight="true" outlineLevel="0" collapsed="false">
      <c r="A13" s="67" t="s">
        <v>572</v>
      </c>
      <c r="B13" s="67" t="s">
        <v>533</v>
      </c>
      <c r="C13" s="79" t="s">
        <v>573</v>
      </c>
      <c r="D13" s="69" t="s">
        <v>17</v>
      </c>
      <c r="E13" s="70" t="s">
        <v>574</v>
      </c>
      <c r="F13" s="71" t="s">
        <v>575</v>
      </c>
      <c r="G13" s="69" t="n">
        <v>6</v>
      </c>
      <c r="H13" s="70" t="s">
        <v>576</v>
      </c>
      <c r="I13" s="68" t="s">
        <v>577</v>
      </c>
      <c r="J13" s="73" t="s">
        <v>17</v>
      </c>
      <c r="K13" s="70" t="s">
        <v>578</v>
      </c>
      <c r="L13" s="74" t="s">
        <v>579</v>
      </c>
    </row>
    <row r="14" customFormat="false" ht="28.5" hidden="false" customHeight="false" outlineLevel="0" collapsed="false">
      <c r="A14" s="67"/>
      <c r="B14" s="67"/>
      <c r="C14" s="79"/>
      <c r="D14" s="69"/>
      <c r="E14" s="70"/>
      <c r="F14" s="70"/>
      <c r="G14" s="69"/>
      <c r="H14" s="70"/>
      <c r="I14" s="68" t="s">
        <v>580</v>
      </c>
      <c r="J14" s="73" t="s">
        <v>17</v>
      </c>
      <c r="K14" s="70" t="s">
        <v>581</v>
      </c>
      <c r="L14" s="74" t="s">
        <v>582</v>
      </c>
    </row>
    <row r="15" customFormat="false" ht="28.5" hidden="false" customHeight="false" outlineLevel="0" collapsed="false">
      <c r="A15" s="67"/>
      <c r="B15" s="67"/>
      <c r="C15" s="79"/>
      <c r="D15" s="69"/>
      <c r="E15" s="70"/>
      <c r="F15" s="70"/>
      <c r="G15" s="69"/>
      <c r="H15" s="70"/>
      <c r="I15" s="68" t="s">
        <v>583</v>
      </c>
      <c r="J15" s="73" t="s">
        <v>17</v>
      </c>
      <c r="K15" s="70" t="s">
        <v>584</v>
      </c>
      <c r="L15" s="74" t="s">
        <v>585</v>
      </c>
    </row>
    <row r="16" customFormat="false" ht="28.5" hidden="false" customHeight="false" outlineLevel="0" collapsed="false">
      <c r="A16" s="67"/>
      <c r="B16" s="67"/>
      <c r="C16" s="79"/>
      <c r="D16" s="69"/>
      <c r="E16" s="70"/>
      <c r="F16" s="70"/>
      <c r="G16" s="69"/>
      <c r="H16" s="70"/>
      <c r="I16" s="68" t="s">
        <v>586</v>
      </c>
      <c r="J16" s="73" t="s">
        <v>17</v>
      </c>
      <c r="K16" s="70" t="s">
        <v>587</v>
      </c>
      <c r="L16" s="74" t="s">
        <v>588</v>
      </c>
    </row>
    <row r="17" customFormat="false" ht="28.5" hidden="false" customHeight="true" outlineLevel="0" collapsed="false">
      <c r="A17" s="67"/>
      <c r="B17" s="67"/>
      <c r="C17" s="79"/>
      <c r="D17" s="69"/>
      <c r="E17" s="70" t="s">
        <v>589</v>
      </c>
      <c r="F17" s="71" t="s">
        <v>590</v>
      </c>
      <c r="G17" s="69"/>
      <c r="H17" s="70"/>
      <c r="I17" s="68" t="s">
        <v>591</v>
      </c>
      <c r="J17" s="73" t="s">
        <v>17</v>
      </c>
      <c r="K17" s="70" t="s">
        <v>592</v>
      </c>
      <c r="L17" s="74" t="s">
        <v>593</v>
      </c>
    </row>
    <row r="18" customFormat="false" ht="28.5" hidden="false" customHeight="false" outlineLevel="0" collapsed="false">
      <c r="A18" s="67"/>
      <c r="B18" s="67"/>
      <c r="C18" s="79"/>
      <c r="D18" s="69"/>
      <c r="E18" s="70"/>
      <c r="F18" s="70"/>
      <c r="G18" s="69"/>
      <c r="H18" s="70"/>
      <c r="I18" s="68" t="s">
        <v>594</v>
      </c>
      <c r="J18" s="73" t="s">
        <v>17</v>
      </c>
      <c r="K18" s="70" t="s">
        <v>595</v>
      </c>
      <c r="L18" s="74" t="s">
        <v>596</v>
      </c>
    </row>
    <row r="19" customFormat="false" ht="42.75" hidden="false" customHeight="false" outlineLevel="0" collapsed="false">
      <c r="A19" s="67"/>
      <c r="B19" s="67"/>
      <c r="C19" s="79"/>
      <c r="D19" s="69"/>
      <c r="E19" s="70"/>
      <c r="F19" s="70"/>
      <c r="G19" s="69"/>
      <c r="H19" s="70"/>
      <c r="I19" s="68" t="s">
        <v>597</v>
      </c>
      <c r="J19" s="73" t="s">
        <v>17</v>
      </c>
      <c r="K19" s="70" t="s">
        <v>574</v>
      </c>
      <c r="L19" s="74" t="s">
        <v>575</v>
      </c>
    </row>
    <row r="20" customFormat="false" ht="42.75" hidden="false" customHeight="false" outlineLevel="0" collapsed="false">
      <c r="A20" s="67"/>
      <c r="B20" s="67"/>
      <c r="C20" s="79"/>
      <c r="D20" s="69"/>
      <c r="E20" s="70"/>
      <c r="F20" s="70"/>
      <c r="G20" s="69"/>
      <c r="H20" s="70"/>
      <c r="I20" s="68" t="s">
        <v>598</v>
      </c>
      <c r="J20" s="73" t="s">
        <v>17</v>
      </c>
      <c r="K20" s="70" t="s">
        <v>589</v>
      </c>
      <c r="L20" s="74" t="s">
        <v>590</v>
      </c>
    </row>
    <row r="21" customFormat="false" ht="57" hidden="false" customHeight="true" outlineLevel="0" collapsed="false">
      <c r="A21" s="67" t="s">
        <v>599</v>
      </c>
      <c r="B21" s="67" t="s">
        <v>533</v>
      </c>
      <c r="C21" s="79" t="s">
        <v>600</v>
      </c>
      <c r="D21" s="69" t="s">
        <v>17</v>
      </c>
      <c r="E21" s="80" t="s">
        <v>601</v>
      </c>
      <c r="F21" s="81" t="s">
        <v>602</v>
      </c>
      <c r="G21" s="69" t="n">
        <v>0</v>
      </c>
      <c r="H21" s="70" t="s">
        <v>603</v>
      </c>
      <c r="I21" s="68" t="s">
        <v>604</v>
      </c>
      <c r="J21" s="77" t="s">
        <v>229</v>
      </c>
      <c r="K21" s="70" t="s">
        <v>229</v>
      </c>
      <c r="L21" s="78" t="s">
        <v>229</v>
      </c>
    </row>
    <row r="22" customFormat="false" ht="57" hidden="false" customHeight="false" outlineLevel="0" collapsed="false">
      <c r="A22" s="67"/>
      <c r="B22" s="67"/>
      <c r="C22" s="79"/>
      <c r="D22" s="69"/>
      <c r="E22" s="80" t="s">
        <v>605</v>
      </c>
      <c r="F22" s="81" t="s">
        <v>606</v>
      </c>
      <c r="G22" s="69"/>
      <c r="H22" s="70"/>
      <c r="I22" s="68" t="s">
        <v>607</v>
      </c>
      <c r="J22" s="77" t="s">
        <v>229</v>
      </c>
      <c r="K22" s="70" t="s">
        <v>229</v>
      </c>
      <c r="L22" s="78" t="s">
        <v>229</v>
      </c>
    </row>
    <row r="23" customFormat="false" ht="63.75" hidden="false" customHeight="true" outlineLevel="0" collapsed="false">
      <c r="A23" s="67" t="s">
        <v>608</v>
      </c>
      <c r="B23" s="67" t="s">
        <v>533</v>
      </c>
      <c r="C23" s="68" t="s">
        <v>609</v>
      </c>
      <c r="D23" s="69" t="s">
        <v>17</v>
      </c>
      <c r="E23" s="70" t="s">
        <v>610</v>
      </c>
      <c r="F23" s="71" t="s">
        <v>611</v>
      </c>
      <c r="G23" s="69" t="n">
        <v>2</v>
      </c>
      <c r="H23" s="72" t="s">
        <v>612</v>
      </c>
      <c r="I23" s="68" t="s">
        <v>613</v>
      </c>
      <c r="J23" s="73" t="s">
        <v>17</v>
      </c>
      <c r="K23" s="70" t="s">
        <v>614</v>
      </c>
      <c r="L23" s="74" t="s">
        <v>615</v>
      </c>
    </row>
    <row r="24" customFormat="false" ht="63.75" hidden="false" customHeight="true" outlineLevel="0" collapsed="false">
      <c r="A24" s="67"/>
      <c r="B24" s="67"/>
      <c r="C24" s="68"/>
      <c r="D24" s="69"/>
      <c r="E24" s="70"/>
      <c r="F24" s="70"/>
      <c r="G24" s="69"/>
      <c r="H24" s="72"/>
      <c r="I24" s="68" t="s">
        <v>616</v>
      </c>
      <c r="J24" s="73" t="s">
        <v>17</v>
      </c>
      <c r="K24" s="70" t="s">
        <v>617</v>
      </c>
      <c r="L24" s="74" t="s">
        <v>618</v>
      </c>
    </row>
    <row r="25" customFormat="false" ht="16.5" hidden="false" customHeight="false" outlineLevel="0" collapsed="false">
      <c r="A25" s="67"/>
      <c r="B25" s="67"/>
      <c r="C25" s="68"/>
      <c r="D25" s="69"/>
      <c r="E25" s="70"/>
      <c r="F25" s="70"/>
      <c r="G25" s="69"/>
      <c r="H25" s="72"/>
      <c r="I25" s="68" t="s">
        <v>619</v>
      </c>
      <c r="J25" s="73" t="s">
        <v>17</v>
      </c>
      <c r="K25" s="70" t="s">
        <v>620</v>
      </c>
      <c r="L25" s="74" t="s">
        <v>621</v>
      </c>
    </row>
    <row r="26" customFormat="false" ht="42.75" hidden="false" customHeight="false" outlineLevel="0" collapsed="false">
      <c r="A26" s="67"/>
      <c r="B26" s="67"/>
      <c r="C26" s="68"/>
      <c r="D26" s="69"/>
      <c r="E26" s="70"/>
      <c r="F26" s="70"/>
      <c r="G26" s="69"/>
      <c r="H26" s="72"/>
      <c r="I26" s="68" t="s">
        <v>609</v>
      </c>
      <c r="J26" s="73" t="s">
        <v>17</v>
      </c>
      <c r="K26" s="70" t="s">
        <v>622</v>
      </c>
      <c r="L26" s="74" t="s">
        <v>623</v>
      </c>
    </row>
    <row r="27" customFormat="false" ht="42.75" hidden="false" customHeight="true" outlineLevel="0" collapsed="false">
      <c r="A27" s="67" t="s">
        <v>624</v>
      </c>
      <c r="B27" s="67" t="s">
        <v>533</v>
      </c>
      <c r="C27" s="68" t="s">
        <v>625</v>
      </c>
      <c r="D27" s="69" t="s">
        <v>17</v>
      </c>
      <c r="E27" s="70" t="s">
        <v>626</v>
      </c>
      <c r="F27" s="71" t="s">
        <v>627</v>
      </c>
      <c r="G27" s="69" t="n">
        <v>4</v>
      </c>
      <c r="H27" s="70" t="s">
        <v>628</v>
      </c>
      <c r="I27" s="68" t="s">
        <v>616</v>
      </c>
      <c r="J27" s="73" t="s">
        <v>17</v>
      </c>
      <c r="K27" s="70" t="s">
        <v>629</v>
      </c>
      <c r="L27" s="74" t="s">
        <v>630</v>
      </c>
    </row>
    <row r="28" customFormat="false" ht="28.5" hidden="false" customHeight="false" outlineLevel="0" collapsed="false">
      <c r="A28" s="67"/>
      <c r="B28" s="67"/>
      <c r="C28" s="68"/>
      <c r="D28" s="69"/>
      <c r="E28" s="70"/>
      <c r="F28" s="70"/>
      <c r="G28" s="69"/>
      <c r="H28" s="70"/>
      <c r="I28" s="68" t="s">
        <v>619</v>
      </c>
      <c r="J28" s="73" t="s">
        <v>17</v>
      </c>
      <c r="K28" s="70" t="s">
        <v>631</v>
      </c>
      <c r="L28" s="74" t="s">
        <v>632</v>
      </c>
    </row>
    <row r="29" customFormat="false" ht="28.5" hidden="false" customHeight="false" outlineLevel="0" collapsed="false">
      <c r="A29" s="67"/>
      <c r="B29" s="67"/>
      <c r="C29" s="68"/>
      <c r="D29" s="69"/>
      <c r="E29" s="70"/>
      <c r="F29" s="70"/>
      <c r="G29" s="69"/>
      <c r="H29" s="70"/>
      <c r="I29" s="68" t="s">
        <v>633</v>
      </c>
      <c r="J29" s="73" t="s">
        <v>17</v>
      </c>
      <c r="K29" s="70" t="s">
        <v>634</v>
      </c>
      <c r="L29" s="74" t="s">
        <v>635</v>
      </c>
    </row>
    <row r="30" customFormat="false" ht="45.75" hidden="false" customHeight="true" outlineLevel="0" collapsed="false">
      <c r="A30" s="67"/>
      <c r="B30" s="67"/>
      <c r="C30" s="68"/>
      <c r="D30" s="69"/>
      <c r="E30" s="70"/>
      <c r="F30" s="70"/>
      <c r="G30" s="69"/>
      <c r="H30" s="70"/>
      <c r="I30" s="68" t="s">
        <v>636</v>
      </c>
      <c r="J30" s="73" t="s">
        <v>17</v>
      </c>
      <c r="K30" s="70" t="s">
        <v>637</v>
      </c>
      <c r="L30" s="74" t="s">
        <v>638</v>
      </c>
    </row>
    <row r="31" customFormat="false" ht="54.75" hidden="false" customHeight="true" outlineLevel="0" collapsed="false">
      <c r="A31" s="67"/>
      <c r="B31" s="67"/>
      <c r="C31" s="68"/>
      <c r="D31" s="69"/>
      <c r="E31" s="70"/>
      <c r="F31" s="70"/>
      <c r="G31" s="69"/>
      <c r="H31" s="70"/>
      <c r="I31" s="68" t="s">
        <v>639</v>
      </c>
      <c r="J31" s="73" t="s">
        <v>17</v>
      </c>
      <c r="K31" s="70" t="s">
        <v>640</v>
      </c>
      <c r="L31" s="74" t="s">
        <v>641</v>
      </c>
    </row>
    <row r="32" customFormat="false" ht="32.25" hidden="false" customHeight="true" outlineLevel="0" collapsed="false">
      <c r="A32" s="67" t="s">
        <v>642</v>
      </c>
      <c r="B32" s="67" t="s">
        <v>533</v>
      </c>
      <c r="C32" s="79" t="s">
        <v>643</v>
      </c>
      <c r="D32" s="69" t="s">
        <v>142</v>
      </c>
      <c r="E32" s="70" t="s">
        <v>644</v>
      </c>
      <c r="F32" s="71" t="s">
        <v>645</v>
      </c>
      <c r="G32" s="69" t="n">
        <v>2</v>
      </c>
      <c r="H32" s="70" t="s">
        <v>646</v>
      </c>
      <c r="I32" s="79" t="s">
        <v>647</v>
      </c>
      <c r="J32" s="73" t="s">
        <v>142</v>
      </c>
      <c r="K32" s="70" t="s">
        <v>648</v>
      </c>
      <c r="L32" s="74" t="s">
        <v>649</v>
      </c>
    </row>
    <row r="33" customFormat="false" ht="42.75" hidden="false" customHeight="false" outlineLevel="0" collapsed="false">
      <c r="A33" s="67"/>
      <c r="B33" s="67"/>
      <c r="C33" s="79"/>
      <c r="D33" s="69"/>
      <c r="E33" s="70"/>
      <c r="F33" s="70"/>
      <c r="G33" s="69"/>
      <c r="H33" s="70"/>
      <c r="I33" s="79" t="s">
        <v>650</v>
      </c>
      <c r="J33" s="73" t="s">
        <v>142</v>
      </c>
      <c r="K33" s="70" t="s">
        <v>644</v>
      </c>
      <c r="L33" s="74" t="s">
        <v>651</v>
      </c>
    </row>
    <row r="34" customFormat="false" ht="42.75" hidden="false" customHeight="true" outlineLevel="0" collapsed="false">
      <c r="A34" s="82" t="s">
        <v>652</v>
      </c>
      <c r="B34" s="82" t="s">
        <v>533</v>
      </c>
      <c r="C34" s="79" t="s">
        <v>653</v>
      </c>
      <c r="D34" s="73" t="s">
        <v>142</v>
      </c>
      <c r="E34" s="70" t="s">
        <v>654</v>
      </c>
      <c r="F34" s="71" t="s">
        <v>655</v>
      </c>
      <c r="G34" s="69" t="n">
        <v>3</v>
      </c>
      <c r="H34" s="70" t="s">
        <v>656</v>
      </c>
      <c r="I34" s="79" t="s">
        <v>657</v>
      </c>
      <c r="J34" s="73" t="s">
        <v>142</v>
      </c>
      <c r="K34" s="70" t="s">
        <v>658</v>
      </c>
      <c r="L34" s="74" t="s">
        <v>659</v>
      </c>
    </row>
    <row r="35" customFormat="false" ht="42.75" hidden="false" customHeight="false" outlineLevel="0" collapsed="false">
      <c r="A35" s="82"/>
      <c r="B35" s="82"/>
      <c r="C35" s="79"/>
      <c r="D35" s="73"/>
      <c r="E35" s="70"/>
      <c r="F35" s="70"/>
      <c r="G35" s="69"/>
      <c r="H35" s="70"/>
      <c r="I35" s="79" t="s">
        <v>660</v>
      </c>
      <c r="J35" s="73" t="s">
        <v>142</v>
      </c>
      <c r="K35" s="70" t="s">
        <v>661</v>
      </c>
      <c r="L35" s="74" t="s">
        <v>662</v>
      </c>
    </row>
    <row r="36" customFormat="false" ht="42.75" hidden="false" customHeight="true" outlineLevel="0" collapsed="false">
      <c r="A36" s="82"/>
      <c r="B36" s="82"/>
      <c r="C36" s="79" t="s">
        <v>663</v>
      </c>
      <c r="D36" s="69" t="s">
        <v>142</v>
      </c>
      <c r="E36" s="70" t="s">
        <v>664</v>
      </c>
      <c r="F36" s="71" t="s">
        <v>665</v>
      </c>
      <c r="G36" s="69"/>
      <c r="H36" s="70"/>
      <c r="I36" s="79" t="s">
        <v>666</v>
      </c>
      <c r="J36" s="73" t="s">
        <v>142</v>
      </c>
      <c r="K36" s="70" t="s">
        <v>654</v>
      </c>
      <c r="L36" s="74" t="s">
        <v>667</v>
      </c>
    </row>
    <row r="37" customFormat="false" ht="28.5" hidden="false" customHeight="false" outlineLevel="0" collapsed="false">
      <c r="A37" s="82"/>
      <c r="B37" s="82"/>
      <c r="C37" s="79"/>
      <c r="D37" s="69"/>
      <c r="E37" s="70"/>
      <c r="F37" s="70"/>
      <c r="G37" s="69"/>
      <c r="H37" s="70"/>
      <c r="I37" s="79" t="s">
        <v>668</v>
      </c>
      <c r="J37" s="73" t="s">
        <v>142</v>
      </c>
      <c r="K37" s="70" t="s">
        <v>664</v>
      </c>
      <c r="L37" s="74" t="s">
        <v>665</v>
      </c>
    </row>
    <row r="38" customFormat="false" ht="16.15" hidden="false" customHeight="false" outlineLevel="0" collapsed="false">
      <c r="I38" s="83"/>
      <c r="J38" s="84"/>
      <c r="L38" s="2"/>
    </row>
    <row r="39" customFormat="false" ht="16.15" hidden="false" customHeight="false" outlineLevel="0" collapsed="false">
      <c r="L39" s="2"/>
    </row>
    <row r="40" customFormat="false" ht="16.15" hidden="false" customHeight="false" outlineLevel="0" collapsed="false">
      <c r="L40" s="2"/>
    </row>
    <row r="41" customFormat="false" ht="16.15" hidden="false" customHeight="false" outlineLevel="0" collapsed="false">
      <c r="L41" s="2"/>
    </row>
    <row r="42" customFormat="false" ht="16.15" hidden="false" customHeight="false" outlineLevel="0" collapsed="false">
      <c r="L42" s="2"/>
    </row>
    <row r="43" customFormat="false" ht="16.15" hidden="false" customHeight="false" outlineLevel="0" collapsed="false">
      <c r="L43" s="2"/>
    </row>
    <row r="44" customFormat="false" ht="16.5" hidden="false" customHeight="false" outlineLevel="0" collapsed="false">
      <c r="L44" s="2"/>
    </row>
    <row r="45" customFormat="false" ht="16.5" hidden="false" customHeight="false" outlineLevel="0" collapsed="false">
      <c r="L45" s="2"/>
    </row>
    <row r="46" customFormat="false" ht="16.5" hidden="false" customHeight="false" outlineLevel="0" collapsed="false">
      <c r="L46" s="2"/>
    </row>
  </sheetData>
  <mergeCells count="70">
    <mergeCell ref="A4:A7"/>
    <mergeCell ref="B4:B7"/>
    <mergeCell ref="C4:C7"/>
    <mergeCell ref="D4:D7"/>
    <mergeCell ref="E4:E7"/>
    <mergeCell ref="F4:F7"/>
    <mergeCell ref="G4:G7"/>
    <mergeCell ref="H4:H7"/>
    <mergeCell ref="A9:A12"/>
    <mergeCell ref="B9:B12"/>
    <mergeCell ref="C9:C12"/>
    <mergeCell ref="D9:D12"/>
    <mergeCell ref="E9:E10"/>
    <mergeCell ref="F9:F10"/>
    <mergeCell ref="G9:G12"/>
    <mergeCell ref="H9:H12"/>
    <mergeCell ref="E11:E12"/>
    <mergeCell ref="F11:F12"/>
    <mergeCell ref="A13:A20"/>
    <mergeCell ref="B13:B20"/>
    <mergeCell ref="C13:C20"/>
    <mergeCell ref="D13:D20"/>
    <mergeCell ref="E13:E16"/>
    <mergeCell ref="F13:F16"/>
    <mergeCell ref="G13:G20"/>
    <mergeCell ref="H13:H20"/>
    <mergeCell ref="E17:E20"/>
    <mergeCell ref="F17:F20"/>
    <mergeCell ref="A21:A22"/>
    <mergeCell ref="B21:B22"/>
    <mergeCell ref="C21:C22"/>
    <mergeCell ref="D21:D22"/>
    <mergeCell ref="G21:G22"/>
    <mergeCell ref="H21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1"/>
    <mergeCell ref="B27:B31"/>
    <mergeCell ref="C27:C31"/>
    <mergeCell ref="D27:D31"/>
    <mergeCell ref="E27:E31"/>
    <mergeCell ref="F27:F31"/>
    <mergeCell ref="G27:G31"/>
    <mergeCell ref="H27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7"/>
    <mergeCell ref="B34:B37"/>
    <mergeCell ref="C34:C35"/>
    <mergeCell ref="D34:D35"/>
    <mergeCell ref="E34:E35"/>
    <mergeCell ref="F34:F35"/>
    <mergeCell ref="G34:G37"/>
    <mergeCell ref="H34:H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38" activePane="bottomLeft" state="frozen"/>
      <selection pane="topLeft" activeCell="A1" activeCellId="0" sqref="A1"/>
      <selection pane="bottomLeft" activeCell="K38" activeCellId="0" sqref="A1:K38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85" width="5.74"/>
    <col collapsed="false" customWidth="true" hidden="false" outlineLevel="0" max="3" min="3" style="86" width="6.36"/>
    <col collapsed="false" customWidth="true" hidden="false" outlineLevel="0" max="4" min="4" style="87" width="4.99"/>
    <col collapsed="false" customWidth="true" hidden="false" outlineLevel="0" max="5" min="5" style="86" width="14.87"/>
    <col collapsed="false" customWidth="true" hidden="false" outlineLevel="0" max="6" min="6" style="86" width="19.99"/>
    <col collapsed="false" customWidth="true" hidden="false" outlineLevel="0" max="7" min="7" style="87" width="7.37"/>
    <col collapsed="false" customWidth="true" hidden="false" outlineLevel="0" max="8" min="8" style="86" width="34.5"/>
    <col collapsed="false" customWidth="true" hidden="false" outlineLevel="0" max="9" min="9" style="86" width="7.74"/>
    <col collapsed="false" customWidth="true" hidden="false" outlineLevel="0" max="10" min="10" style="87" width="7.12"/>
    <col collapsed="false" customWidth="true" hidden="false" outlineLevel="0" max="11" min="11" style="86" width="14.87"/>
    <col collapsed="false" customWidth="true" hidden="false" outlineLevel="0" max="12" min="12" style="86" width="18.62"/>
  </cols>
  <sheetData>
    <row r="1" customFormat="false" ht="21" hidden="false" customHeight="false" outlineLevel="0" collapsed="false">
      <c r="A1" s="88" t="s">
        <v>0</v>
      </c>
    </row>
    <row r="2" customFormat="false" ht="16.5" hidden="false" customHeight="false" outlineLevel="0" collapsed="false">
      <c r="K2" s="89" t="s">
        <v>1</v>
      </c>
      <c r="L2" s="90" t="n">
        <f aca="true">TODAY()</f>
        <v>46232</v>
      </c>
    </row>
    <row r="3" customFormat="false" ht="28.5" hidden="false" customHeight="false" outlineLevel="0" collapsed="false">
      <c r="A3" s="64" t="s">
        <v>2</v>
      </c>
      <c r="B3" s="91" t="s">
        <v>3</v>
      </c>
      <c r="C3" s="91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4" t="s">
        <v>13</v>
      </c>
    </row>
    <row r="4" customFormat="false" ht="49.5" hidden="false" customHeight="false" outlineLevel="0" collapsed="false">
      <c r="A4" s="24" t="s">
        <v>669</v>
      </c>
      <c r="B4" s="24" t="s">
        <v>670</v>
      </c>
      <c r="C4" s="46" t="s">
        <v>671</v>
      </c>
      <c r="D4" s="26" t="s">
        <v>17</v>
      </c>
      <c r="E4" s="92" t="s">
        <v>672</v>
      </c>
      <c r="F4" s="46" t="s">
        <v>673</v>
      </c>
      <c r="G4" s="26" t="n">
        <v>0</v>
      </c>
      <c r="H4" s="92" t="s">
        <v>674</v>
      </c>
      <c r="I4" s="27" t="s">
        <v>229</v>
      </c>
      <c r="J4" s="93" t="s">
        <v>229</v>
      </c>
      <c r="K4" s="27" t="s">
        <v>229</v>
      </c>
      <c r="L4" s="27" t="s">
        <v>229</v>
      </c>
    </row>
    <row r="5" customFormat="false" ht="82.5" hidden="false" customHeight="false" outlineLevel="0" collapsed="false">
      <c r="A5" s="24" t="s">
        <v>675</v>
      </c>
      <c r="B5" s="24" t="s">
        <v>670</v>
      </c>
      <c r="C5" s="46" t="s">
        <v>676</v>
      </c>
      <c r="D5" s="26" t="s">
        <v>17</v>
      </c>
      <c r="E5" s="92" t="s">
        <v>677</v>
      </c>
      <c r="F5" s="46" t="s">
        <v>678</v>
      </c>
      <c r="G5" s="26" t="n">
        <v>-2</v>
      </c>
      <c r="H5" s="92" t="s">
        <v>679</v>
      </c>
      <c r="I5" s="27" t="s">
        <v>680</v>
      </c>
      <c r="J5" s="93" t="s">
        <v>680</v>
      </c>
      <c r="K5" s="27" t="s">
        <v>680</v>
      </c>
      <c r="L5" s="27" t="s">
        <v>680</v>
      </c>
    </row>
    <row r="6" customFormat="false" ht="66" hidden="false" customHeight="true" outlineLevel="0" collapsed="false">
      <c r="A6" s="24" t="s">
        <v>681</v>
      </c>
      <c r="B6" s="24" t="s">
        <v>670</v>
      </c>
      <c r="C6" s="46" t="s">
        <v>682</v>
      </c>
      <c r="D6" s="26" t="s">
        <v>17</v>
      </c>
      <c r="E6" s="92" t="s">
        <v>683</v>
      </c>
      <c r="F6" s="46" t="s">
        <v>684</v>
      </c>
      <c r="G6" s="26" t="n">
        <v>0</v>
      </c>
      <c r="H6" s="27" t="s">
        <v>685</v>
      </c>
      <c r="I6" s="27" t="s">
        <v>229</v>
      </c>
      <c r="J6" s="93" t="s">
        <v>229</v>
      </c>
      <c r="K6" s="27" t="s">
        <v>229</v>
      </c>
      <c r="L6" s="27" t="s">
        <v>229</v>
      </c>
    </row>
    <row r="7" customFormat="false" ht="66" hidden="false" customHeight="false" outlineLevel="0" collapsed="false">
      <c r="A7" s="24" t="s">
        <v>686</v>
      </c>
      <c r="B7" s="24" t="s">
        <v>670</v>
      </c>
      <c r="C7" s="46" t="s">
        <v>687</v>
      </c>
      <c r="D7" s="26" t="s">
        <v>17</v>
      </c>
      <c r="E7" s="92" t="s">
        <v>688</v>
      </c>
      <c r="F7" s="46" t="s">
        <v>689</v>
      </c>
      <c r="G7" s="26" t="n">
        <v>0</v>
      </c>
      <c r="H7" s="27"/>
      <c r="I7" s="27" t="s">
        <v>229</v>
      </c>
      <c r="J7" s="93" t="s">
        <v>229</v>
      </c>
      <c r="K7" s="27" t="s">
        <v>229</v>
      </c>
      <c r="L7" s="27" t="s">
        <v>229</v>
      </c>
    </row>
    <row r="8" customFormat="false" ht="115.5" hidden="false" customHeight="false" outlineLevel="0" collapsed="false">
      <c r="A8" s="24" t="s">
        <v>690</v>
      </c>
      <c r="B8" s="24" t="s">
        <v>670</v>
      </c>
      <c r="C8" s="46" t="s">
        <v>691</v>
      </c>
      <c r="D8" s="26" t="s">
        <v>17</v>
      </c>
      <c r="E8" s="92" t="s">
        <v>692</v>
      </c>
      <c r="F8" s="46" t="s">
        <v>693</v>
      </c>
      <c r="G8" s="26" t="n">
        <v>0</v>
      </c>
      <c r="H8" s="92" t="s">
        <v>694</v>
      </c>
      <c r="I8" s="27" t="s">
        <v>229</v>
      </c>
      <c r="J8" s="93" t="s">
        <v>229</v>
      </c>
      <c r="K8" s="27" t="s">
        <v>229</v>
      </c>
      <c r="L8" s="27" t="s">
        <v>229</v>
      </c>
    </row>
    <row r="9" customFormat="false" ht="66" hidden="false" customHeight="true" outlineLevel="0" collapsed="false">
      <c r="A9" s="24" t="s">
        <v>695</v>
      </c>
      <c r="B9" s="24" t="s">
        <v>670</v>
      </c>
      <c r="C9" s="25" t="s">
        <v>696</v>
      </c>
      <c r="D9" s="26" t="s">
        <v>17</v>
      </c>
      <c r="E9" s="27" t="s">
        <v>697</v>
      </c>
      <c r="F9" s="25" t="s">
        <v>698</v>
      </c>
      <c r="G9" s="26" t="n">
        <v>2</v>
      </c>
      <c r="H9" s="27" t="s">
        <v>699</v>
      </c>
      <c r="I9" s="25" t="s">
        <v>700</v>
      </c>
      <c r="J9" s="26" t="s">
        <v>17</v>
      </c>
      <c r="K9" s="27" t="s">
        <v>701</v>
      </c>
      <c r="L9" s="25" t="s">
        <v>702</v>
      </c>
    </row>
    <row r="10" customFormat="false" ht="99" hidden="false" customHeight="false" outlineLevel="0" collapsed="false">
      <c r="A10" s="24"/>
      <c r="B10" s="24"/>
      <c r="C10" s="25"/>
      <c r="D10" s="26"/>
      <c r="E10" s="27"/>
      <c r="F10" s="27"/>
      <c r="G10" s="26"/>
      <c r="H10" s="27"/>
      <c r="I10" s="25" t="s">
        <v>696</v>
      </c>
      <c r="J10" s="26" t="s">
        <v>17</v>
      </c>
      <c r="K10" s="27" t="s">
        <v>697</v>
      </c>
      <c r="L10" s="25" t="s">
        <v>698</v>
      </c>
    </row>
    <row r="11" customFormat="false" ht="165" hidden="false" customHeight="true" outlineLevel="0" collapsed="false">
      <c r="A11" s="24" t="s">
        <v>703</v>
      </c>
      <c r="B11" s="24" t="s">
        <v>670</v>
      </c>
      <c r="C11" s="46" t="s">
        <v>704</v>
      </c>
      <c r="D11" s="26" t="s">
        <v>17</v>
      </c>
      <c r="E11" s="92" t="s">
        <v>705</v>
      </c>
      <c r="F11" s="46" t="s">
        <v>706</v>
      </c>
      <c r="G11" s="26" t="n">
        <v>-1</v>
      </c>
      <c r="H11" s="92" t="s">
        <v>707</v>
      </c>
      <c r="I11" s="25" t="s">
        <v>708</v>
      </c>
      <c r="J11" s="26" t="s">
        <v>17</v>
      </c>
      <c r="K11" s="27" t="s">
        <v>709</v>
      </c>
      <c r="L11" s="25" t="s">
        <v>710</v>
      </c>
    </row>
    <row r="12" customFormat="false" ht="148.5" hidden="false" customHeight="false" outlineLevel="0" collapsed="false">
      <c r="A12" s="24"/>
      <c r="B12" s="24"/>
      <c r="C12" s="46" t="s">
        <v>711</v>
      </c>
      <c r="D12" s="26" t="s">
        <v>17</v>
      </c>
      <c r="E12" s="92" t="s">
        <v>712</v>
      </c>
      <c r="F12" s="46" t="s">
        <v>713</v>
      </c>
      <c r="G12" s="26"/>
      <c r="H12" s="92"/>
      <c r="I12" s="25" t="s">
        <v>714</v>
      </c>
      <c r="J12" s="26" t="s">
        <v>17</v>
      </c>
      <c r="K12" s="27" t="s">
        <v>715</v>
      </c>
      <c r="L12" s="25" t="s">
        <v>716</v>
      </c>
    </row>
    <row r="13" customFormat="false" ht="99" hidden="false" customHeight="true" outlineLevel="0" collapsed="false">
      <c r="A13" s="24"/>
      <c r="B13" s="24"/>
      <c r="C13" s="46" t="s">
        <v>717</v>
      </c>
      <c r="D13" s="26" t="s">
        <v>17</v>
      </c>
      <c r="E13" s="92" t="s">
        <v>718</v>
      </c>
      <c r="F13" s="46" t="s">
        <v>719</v>
      </c>
      <c r="G13" s="26"/>
      <c r="H13" s="92"/>
      <c r="I13" s="25" t="s">
        <v>720</v>
      </c>
      <c r="J13" s="26" t="s">
        <v>17</v>
      </c>
      <c r="K13" s="27" t="s">
        <v>721</v>
      </c>
      <c r="L13" s="25" t="s">
        <v>722</v>
      </c>
    </row>
    <row r="14" customFormat="false" ht="66" hidden="false" customHeight="false" outlineLevel="0" collapsed="false">
      <c r="A14" s="24"/>
      <c r="B14" s="24"/>
      <c r="C14" s="46" t="s">
        <v>723</v>
      </c>
      <c r="D14" s="26" t="s">
        <v>17</v>
      </c>
      <c r="E14" s="92" t="s">
        <v>724</v>
      </c>
      <c r="F14" s="46" t="s">
        <v>725</v>
      </c>
      <c r="G14" s="26"/>
      <c r="H14" s="92"/>
      <c r="I14" s="25"/>
      <c r="J14" s="26"/>
      <c r="K14" s="27"/>
      <c r="L14" s="27"/>
    </row>
    <row r="15" customFormat="false" ht="66" hidden="false" customHeight="true" outlineLevel="0" collapsed="false">
      <c r="A15" s="24" t="s">
        <v>726</v>
      </c>
      <c r="B15" s="24" t="s">
        <v>670</v>
      </c>
      <c r="C15" s="46" t="s">
        <v>727</v>
      </c>
      <c r="D15" s="26" t="s">
        <v>17</v>
      </c>
      <c r="E15" s="94" t="s">
        <v>728</v>
      </c>
      <c r="F15" s="46" t="s">
        <v>729</v>
      </c>
      <c r="G15" s="26" t="n">
        <v>-2</v>
      </c>
      <c r="H15" s="25" t="s">
        <v>730</v>
      </c>
      <c r="I15" s="25" t="s">
        <v>731</v>
      </c>
      <c r="J15" s="26" t="s">
        <v>17</v>
      </c>
      <c r="K15" s="27" t="s">
        <v>732</v>
      </c>
      <c r="L15" s="25" t="s">
        <v>733</v>
      </c>
    </row>
    <row r="16" customFormat="false" ht="49.5" hidden="false" customHeight="false" outlineLevel="0" collapsed="false">
      <c r="A16" s="24"/>
      <c r="B16" s="24"/>
      <c r="C16" s="32" t="s">
        <v>734</v>
      </c>
      <c r="D16" s="95" t="s">
        <v>17</v>
      </c>
      <c r="E16" s="94" t="s">
        <v>735</v>
      </c>
      <c r="F16" s="32" t="s">
        <v>736</v>
      </c>
      <c r="G16" s="26"/>
      <c r="H16" s="25"/>
      <c r="I16" s="25"/>
      <c r="J16" s="26"/>
      <c r="K16" s="27"/>
      <c r="L16" s="27"/>
    </row>
    <row r="17" customFormat="false" ht="82.5" hidden="false" customHeight="true" outlineLevel="0" collapsed="false">
      <c r="A17" s="24" t="s">
        <v>737</v>
      </c>
      <c r="B17" s="24" t="s">
        <v>670</v>
      </c>
      <c r="C17" s="25" t="s">
        <v>738</v>
      </c>
      <c r="D17" s="26" t="s">
        <v>17</v>
      </c>
      <c r="E17" s="27" t="s">
        <v>739</v>
      </c>
      <c r="F17" s="25" t="s">
        <v>740</v>
      </c>
      <c r="G17" s="26" t="n">
        <v>6</v>
      </c>
      <c r="H17" s="27" t="s">
        <v>741</v>
      </c>
      <c r="I17" s="25" t="s">
        <v>742</v>
      </c>
      <c r="J17" s="26" t="s">
        <v>17</v>
      </c>
      <c r="K17" s="27" t="s">
        <v>743</v>
      </c>
      <c r="L17" s="25" t="s">
        <v>744</v>
      </c>
    </row>
    <row r="18" customFormat="false" ht="66" hidden="false" customHeight="false" outlineLevel="0" collapsed="false">
      <c r="A18" s="24"/>
      <c r="B18" s="24"/>
      <c r="C18" s="25"/>
      <c r="D18" s="26"/>
      <c r="E18" s="27"/>
      <c r="F18" s="27"/>
      <c r="G18" s="26"/>
      <c r="H18" s="27"/>
      <c r="I18" s="25" t="s">
        <v>745</v>
      </c>
      <c r="J18" s="26" t="s">
        <v>17</v>
      </c>
      <c r="K18" s="27" t="s">
        <v>746</v>
      </c>
      <c r="L18" s="25" t="s">
        <v>747</v>
      </c>
    </row>
    <row r="19" customFormat="false" ht="115.5" hidden="false" customHeight="false" outlineLevel="0" collapsed="false">
      <c r="A19" s="24"/>
      <c r="B19" s="24"/>
      <c r="C19" s="25"/>
      <c r="D19" s="26"/>
      <c r="E19" s="27"/>
      <c r="F19" s="27"/>
      <c r="G19" s="26"/>
      <c r="H19" s="27"/>
      <c r="I19" s="25" t="s">
        <v>748</v>
      </c>
      <c r="J19" s="26" t="s">
        <v>17</v>
      </c>
      <c r="K19" s="27" t="s">
        <v>749</v>
      </c>
      <c r="L19" s="25" t="s">
        <v>750</v>
      </c>
    </row>
    <row r="20" customFormat="false" ht="99" hidden="false" customHeight="false" outlineLevel="0" collapsed="false">
      <c r="A20" s="24"/>
      <c r="B20" s="24"/>
      <c r="C20" s="25"/>
      <c r="D20" s="26"/>
      <c r="E20" s="27"/>
      <c r="F20" s="27"/>
      <c r="G20" s="26"/>
      <c r="H20" s="27"/>
      <c r="I20" s="25" t="s">
        <v>751</v>
      </c>
      <c r="J20" s="26" t="s">
        <v>17</v>
      </c>
      <c r="K20" s="27" t="s">
        <v>752</v>
      </c>
      <c r="L20" s="25" t="s">
        <v>753</v>
      </c>
    </row>
    <row r="21" customFormat="false" ht="82.5" hidden="false" customHeight="false" outlineLevel="0" collapsed="false">
      <c r="A21" s="24" t="s">
        <v>754</v>
      </c>
      <c r="B21" s="24" t="s">
        <v>670</v>
      </c>
      <c r="C21" s="25" t="s">
        <v>755</v>
      </c>
      <c r="D21" s="26" t="s">
        <v>142</v>
      </c>
      <c r="E21" s="27" t="s">
        <v>756</v>
      </c>
      <c r="F21" s="25" t="s">
        <v>757</v>
      </c>
      <c r="G21" s="26" t="n">
        <v>-2</v>
      </c>
      <c r="H21" s="27" t="s">
        <v>758</v>
      </c>
      <c r="I21" s="27" t="s">
        <v>680</v>
      </c>
      <c r="J21" s="93" t="s">
        <v>680</v>
      </c>
      <c r="K21" s="27" t="s">
        <v>680</v>
      </c>
      <c r="L21" s="27" t="s">
        <v>680</v>
      </c>
    </row>
    <row r="22" customFormat="false" ht="49.5" hidden="false" customHeight="false" outlineLevel="0" collapsed="false">
      <c r="A22" s="24" t="s">
        <v>759</v>
      </c>
      <c r="B22" s="24" t="s">
        <v>670</v>
      </c>
      <c r="C22" s="25" t="s">
        <v>760</v>
      </c>
      <c r="D22" s="26" t="s">
        <v>142</v>
      </c>
      <c r="E22" s="27" t="s">
        <v>761</v>
      </c>
      <c r="F22" s="25" t="s">
        <v>762</v>
      </c>
      <c r="G22" s="26" t="n">
        <v>-2</v>
      </c>
      <c r="H22" s="27" t="s">
        <v>758</v>
      </c>
      <c r="I22" s="27" t="s">
        <v>680</v>
      </c>
      <c r="J22" s="93" t="s">
        <v>680</v>
      </c>
      <c r="K22" s="27" t="s">
        <v>680</v>
      </c>
      <c r="L22" s="27" t="s">
        <v>680</v>
      </c>
    </row>
    <row r="23" customFormat="false" ht="49.5" hidden="false" customHeight="true" outlineLevel="0" collapsed="false">
      <c r="A23" s="24" t="s">
        <v>763</v>
      </c>
      <c r="B23" s="24" t="s">
        <v>670</v>
      </c>
      <c r="C23" s="25" t="s">
        <v>764</v>
      </c>
      <c r="D23" s="26" t="s">
        <v>142</v>
      </c>
      <c r="E23" s="27" t="s">
        <v>765</v>
      </c>
      <c r="F23" s="25" t="s">
        <v>766</v>
      </c>
      <c r="G23" s="26" t="n">
        <v>-2</v>
      </c>
      <c r="H23" s="25" t="s">
        <v>730</v>
      </c>
      <c r="I23" s="25" t="s">
        <v>767</v>
      </c>
      <c r="J23" s="26" t="s">
        <v>142</v>
      </c>
      <c r="K23" s="27" t="s">
        <v>768</v>
      </c>
      <c r="L23" s="25" t="s">
        <v>769</v>
      </c>
    </row>
    <row r="24" customFormat="false" ht="33" hidden="false" customHeight="false" outlineLevel="0" collapsed="false">
      <c r="A24" s="24"/>
      <c r="B24" s="24"/>
      <c r="C24" s="25" t="s">
        <v>770</v>
      </c>
      <c r="D24" s="26" t="s">
        <v>142</v>
      </c>
      <c r="E24" s="27" t="s">
        <v>771</v>
      </c>
      <c r="F24" s="25" t="s">
        <v>772</v>
      </c>
      <c r="G24" s="26"/>
      <c r="H24" s="25"/>
      <c r="I24" s="25"/>
      <c r="J24" s="26"/>
      <c r="K24" s="27"/>
      <c r="L24" s="27"/>
    </row>
    <row r="25" customFormat="false" ht="82.5" hidden="false" customHeight="true" outlineLevel="0" collapsed="false">
      <c r="A25" s="24" t="s">
        <v>773</v>
      </c>
      <c r="B25" s="24" t="s">
        <v>670</v>
      </c>
      <c r="C25" s="25" t="s">
        <v>774</v>
      </c>
      <c r="D25" s="26" t="s">
        <v>142</v>
      </c>
      <c r="E25" s="27" t="s">
        <v>775</v>
      </c>
      <c r="F25" s="25" t="s">
        <v>776</v>
      </c>
      <c r="G25" s="28" t="n">
        <v>-1</v>
      </c>
      <c r="H25" s="42" t="s">
        <v>777</v>
      </c>
      <c r="I25" s="25" t="s">
        <v>778</v>
      </c>
      <c r="J25" s="26" t="s">
        <v>142</v>
      </c>
      <c r="K25" s="27" t="s">
        <v>779</v>
      </c>
      <c r="L25" s="25" t="s">
        <v>780</v>
      </c>
    </row>
    <row r="26" customFormat="false" ht="16.5" hidden="false" customHeight="false" outlineLevel="0" collapsed="false">
      <c r="A26" s="24"/>
      <c r="B26" s="24"/>
      <c r="C26" s="25"/>
      <c r="D26" s="26"/>
      <c r="E26" s="27"/>
      <c r="F26" s="27"/>
      <c r="G26" s="28"/>
      <c r="H26" s="42"/>
      <c r="I26" s="25" t="s">
        <v>781</v>
      </c>
      <c r="J26" s="93" t="s">
        <v>680</v>
      </c>
      <c r="K26" s="27" t="s">
        <v>680</v>
      </c>
      <c r="L26" s="27" t="s">
        <v>680</v>
      </c>
    </row>
    <row r="27" customFormat="false" ht="82.5" hidden="false" customHeight="false" outlineLevel="0" collapsed="false">
      <c r="A27" s="24"/>
      <c r="B27" s="24"/>
      <c r="C27" s="25" t="s">
        <v>782</v>
      </c>
      <c r="D27" s="26" t="s">
        <v>142</v>
      </c>
      <c r="E27" s="27" t="s">
        <v>783</v>
      </c>
      <c r="F27" s="25" t="s">
        <v>784</v>
      </c>
      <c r="G27" s="28"/>
      <c r="H27" s="42"/>
      <c r="I27" s="25" t="s">
        <v>782</v>
      </c>
      <c r="J27" s="26" t="s">
        <v>142</v>
      </c>
      <c r="K27" s="27" t="s">
        <v>785</v>
      </c>
      <c r="L27" s="25" t="s">
        <v>786</v>
      </c>
    </row>
    <row r="28" customFormat="false" ht="92.25" hidden="false" customHeight="true" outlineLevel="0" collapsed="false">
      <c r="A28" s="24" t="s">
        <v>787</v>
      </c>
      <c r="B28" s="24" t="s">
        <v>670</v>
      </c>
      <c r="C28" s="25" t="s">
        <v>788</v>
      </c>
      <c r="D28" s="26" t="s">
        <v>142</v>
      </c>
      <c r="E28" s="27" t="s">
        <v>789</v>
      </c>
      <c r="F28" s="25" t="s">
        <v>790</v>
      </c>
      <c r="G28" s="28" t="n">
        <v>2</v>
      </c>
      <c r="H28" s="27" t="s">
        <v>791</v>
      </c>
      <c r="I28" s="25" t="s">
        <v>792</v>
      </c>
      <c r="J28" s="26" t="s">
        <v>142</v>
      </c>
      <c r="K28" s="27" t="s">
        <v>793</v>
      </c>
      <c r="L28" s="25" t="s">
        <v>794</v>
      </c>
    </row>
    <row r="29" customFormat="false" ht="99" hidden="false" customHeight="false" outlineLevel="0" collapsed="false">
      <c r="A29" s="24"/>
      <c r="B29" s="24"/>
      <c r="C29" s="25"/>
      <c r="D29" s="26"/>
      <c r="E29" s="27"/>
      <c r="F29" s="27"/>
      <c r="G29" s="28"/>
      <c r="H29" s="27"/>
      <c r="I29" s="25" t="s">
        <v>788</v>
      </c>
      <c r="J29" s="26" t="s">
        <v>142</v>
      </c>
      <c r="K29" s="27" t="s">
        <v>789</v>
      </c>
      <c r="L29" s="25" t="s">
        <v>790</v>
      </c>
    </row>
    <row r="30" customFormat="false" ht="99" hidden="false" customHeight="false" outlineLevel="0" collapsed="false">
      <c r="A30" s="24"/>
      <c r="B30" s="24"/>
      <c r="C30" s="46" t="s">
        <v>795</v>
      </c>
      <c r="D30" s="46" t="s">
        <v>142</v>
      </c>
      <c r="E30" s="92" t="s">
        <v>796</v>
      </c>
      <c r="F30" s="46" t="s">
        <v>797</v>
      </c>
      <c r="G30" s="28"/>
      <c r="H30" s="27"/>
      <c r="I30" s="25" t="s">
        <v>795</v>
      </c>
      <c r="J30" s="26" t="s">
        <v>142</v>
      </c>
      <c r="K30" s="27" t="s">
        <v>796</v>
      </c>
      <c r="L30" s="25" t="s">
        <v>797</v>
      </c>
    </row>
    <row r="31" customFormat="false" ht="99" hidden="false" customHeight="true" outlineLevel="0" collapsed="false">
      <c r="A31" s="24" t="s">
        <v>798</v>
      </c>
      <c r="B31" s="24" t="s">
        <v>670</v>
      </c>
      <c r="C31" s="28" t="s">
        <v>799</v>
      </c>
      <c r="D31" s="28" t="s">
        <v>142</v>
      </c>
      <c r="E31" s="93" t="s">
        <v>800</v>
      </c>
      <c r="F31" s="28" t="s">
        <v>801</v>
      </c>
      <c r="G31" s="26" t="n">
        <v>6</v>
      </c>
      <c r="H31" s="96" t="s">
        <v>802</v>
      </c>
      <c r="I31" s="25" t="s">
        <v>803</v>
      </c>
      <c r="J31" s="26" t="s">
        <v>142</v>
      </c>
      <c r="K31" s="27" t="s">
        <v>804</v>
      </c>
      <c r="L31" s="25" t="s">
        <v>805</v>
      </c>
    </row>
    <row r="32" customFormat="false" ht="66" hidden="false" customHeight="false" outlineLevel="0" collapsed="false">
      <c r="A32" s="24"/>
      <c r="B32" s="24"/>
      <c r="C32" s="28"/>
      <c r="D32" s="28"/>
      <c r="E32" s="28"/>
      <c r="F32" s="28"/>
      <c r="G32" s="28"/>
      <c r="H32" s="96"/>
      <c r="I32" s="25" t="s">
        <v>806</v>
      </c>
      <c r="J32" s="26" t="s">
        <v>142</v>
      </c>
      <c r="K32" s="27" t="s">
        <v>807</v>
      </c>
      <c r="L32" s="25" t="s">
        <v>808</v>
      </c>
    </row>
    <row r="33" customFormat="false" ht="66" hidden="false" customHeight="false" outlineLevel="0" collapsed="false">
      <c r="A33" s="24"/>
      <c r="B33" s="24"/>
      <c r="C33" s="28"/>
      <c r="D33" s="28"/>
      <c r="E33" s="28"/>
      <c r="F33" s="28"/>
      <c r="G33" s="28"/>
      <c r="H33" s="96"/>
      <c r="I33" s="25" t="s">
        <v>809</v>
      </c>
      <c r="J33" s="26" t="s">
        <v>142</v>
      </c>
      <c r="K33" s="27" t="s">
        <v>810</v>
      </c>
      <c r="L33" s="25" t="s">
        <v>811</v>
      </c>
    </row>
    <row r="34" customFormat="false" ht="115.5" hidden="false" customHeight="false" outlineLevel="0" collapsed="false">
      <c r="A34" s="24"/>
      <c r="B34" s="24"/>
      <c r="C34" s="26" t="s">
        <v>812</v>
      </c>
      <c r="D34" s="26" t="s">
        <v>142</v>
      </c>
      <c r="E34" s="93" t="s">
        <v>813</v>
      </c>
      <c r="F34" s="26" t="s">
        <v>814</v>
      </c>
      <c r="G34" s="26"/>
      <c r="H34" s="96"/>
      <c r="I34" s="25" t="s">
        <v>815</v>
      </c>
      <c r="J34" s="26" t="s">
        <v>142</v>
      </c>
      <c r="K34" s="27" t="s">
        <v>816</v>
      </c>
      <c r="L34" s="25" t="s">
        <v>817</v>
      </c>
    </row>
    <row r="35" customFormat="false" ht="132" hidden="false" customHeight="true" outlineLevel="0" collapsed="false">
      <c r="A35" s="24" t="s">
        <v>818</v>
      </c>
      <c r="B35" s="24" t="s">
        <v>670</v>
      </c>
      <c r="C35" s="26" t="s">
        <v>819</v>
      </c>
      <c r="D35" s="24" t="s">
        <v>142</v>
      </c>
      <c r="E35" s="27" t="s">
        <v>820</v>
      </c>
      <c r="F35" s="25" t="s">
        <v>821</v>
      </c>
      <c r="G35" s="24" t="n">
        <v>2</v>
      </c>
      <c r="H35" s="27" t="s">
        <v>822</v>
      </c>
      <c r="I35" s="46" t="s">
        <v>819</v>
      </c>
      <c r="J35" s="26" t="s">
        <v>142</v>
      </c>
      <c r="K35" s="92" t="s">
        <v>823</v>
      </c>
      <c r="L35" s="46" t="s">
        <v>824</v>
      </c>
    </row>
    <row r="36" customFormat="false" ht="132" hidden="false" customHeight="false" outlineLevel="0" collapsed="false">
      <c r="A36" s="24"/>
      <c r="B36" s="24"/>
      <c r="C36" s="26"/>
      <c r="D36" s="24"/>
      <c r="E36" s="27"/>
      <c r="F36" s="27"/>
      <c r="G36" s="24"/>
      <c r="H36" s="27"/>
      <c r="I36" s="25" t="s">
        <v>825</v>
      </c>
      <c r="J36" s="26" t="s">
        <v>142</v>
      </c>
      <c r="K36" s="27" t="s">
        <v>826</v>
      </c>
      <c r="L36" s="25" t="s">
        <v>827</v>
      </c>
    </row>
    <row r="37" customFormat="false" ht="115.5" hidden="false" customHeight="true" outlineLevel="0" collapsed="false">
      <c r="A37" s="24" t="s">
        <v>828</v>
      </c>
      <c r="B37" s="24" t="s">
        <v>670</v>
      </c>
      <c r="C37" s="25" t="s">
        <v>829</v>
      </c>
      <c r="D37" s="24" t="s">
        <v>142</v>
      </c>
      <c r="E37" s="27" t="s">
        <v>830</v>
      </c>
      <c r="F37" s="25" t="s">
        <v>831</v>
      </c>
      <c r="G37" s="24" t="n">
        <v>1</v>
      </c>
      <c r="H37" s="27" t="s">
        <v>822</v>
      </c>
      <c r="I37" s="97" t="s">
        <v>829</v>
      </c>
      <c r="J37" s="26" t="s">
        <v>142</v>
      </c>
      <c r="K37" s="27" t="s">
        <v>832</v>
      </c>
      <c r="L37" s="25" t="s">
        <v>833</v>
      </c>
    </row>
    <row r="38" customFormat="false" ht="115.5" hidden="false" customHeight="false" outlineLevel="0" collapsed="false">
      <c r="A38" s="24"/>
      <c r="B38" s="24"/>
      <c r="C38" s="25"/>
      <c r="D38" s="24"/>
      <c r="E38" s="27"/>
      <c r="F38" s="25"/>
      <c r="G38" s="24"/>
      <c r="H38" s="27"/>
      <c r="I38" s="97" t="s">
        <v>834</v>
      </c>
      <c r="J38" s="26" t="s">
        <v>142</v>
      </c>
      <c r="K38" s="27" t="s">
        <v>835</v>
      </c>
      <c r="L38" s="25" t="s">
        <v>836</v>
      </c>
    </row>
    <row r="39" customFormat="false" ht="16.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6.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6.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6.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6.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6.15" hidden="false" customHeight="false" outlineLevel="0" collapsed="false">
      <c r="J44" s="29"/>
      <c r="K44" s="29"/>
      <c r="L44" s="29"/>
    </row>
    <row r="45" customFormat="false" ht="16.15" hidden="false" customHeight="false" outlineLevel="0" collapsed="false">
      <c r="J45" s="29"/>
      <c r="K45" s="29"/>
      <c r="L45" s="29"/>
    </row>
    <row r="46" customFormat="false" ht="16.5" hidden="false" customHeight="true" outlineLevel="0" collapsed="false">
      <c r="I46" s="29"/>
    </row>
    <row r="47" customFormat="false" ht="16.5" hidden="false" customHeight="true" outlineLevel="0" collapsed="false">
      <c r="I47" s="29"/>
    </row>
    <row r="48" customFormat="false" ht="16.15" hidden="false" customHeight="false" outlineLevel="0" collapsed="false">
      <c r="I48" s="29"/>
      <c r="J48" s="29"/>
      <c r="K48" s="29"/>
      <c r="L48" s="29"/>
    </row>
    <row r="49" customFormat="false" ht="16.15" hidden="false" customHeight="false" outlineLevel="0" collapsed="false">
      <c r="J49" s="29"/>
      <c r="K49" s="29"/>
      <c r="L49" s="29"/>
    </row>
    <row r="50" customFormat="false" ht="16.15" hidden="false" customHeight="false" outlineLevel="0" collapsed="false">
      <c r="J50" s="29"/>
      <c r="K50" s="29"/>
      <c r="L50" s="29"/>
    </row>
  </sheetData>
  <mergeCells count="81">
    <mergeCell ref="H6:H7"/>
    <mergeCell ref="A9:A10"/>
    <mergeCell ref="B9:B10"/>
    <mergeCell ref="C9:C10"/>
    <mergeCell ref="D9:D10"/>
    <mergeCell ref="E9:E10"/>
    <mergeCell ref="F9:F10"/>
    <mergeCell ref="G9:G10"/>
    <mergeCell ref="H9:H10"/>
    <mergeCell ref="A11:A14"/>
    <mergeCell ref="B11:B14"/>
    <mergeCell ref="G11:G14"/>
    <mergeCell ref="H11:H14"/>
    <mergeCell ref="I13:I14"/>
    <mergeCell ref="J13:J14"/>
    <mergeCell ref="K13:K14"/>
    <mergeCell ref="L13:L14"/>
    <mergeCell ref="A15:A16"/>
    <mergeCell ref="B15:B16"/>
    <mergeCell ref="G15:G16"/>
    <mergeCell ref="H15:H16"/>
    <mergeCell ref="I15:I16"/>
    <mergeCell ref="J15:J16"/>
    <mergeCell ref="K15:K16"/>
    <mergeCell ref="L15:L16"/>
    <mergeCell ref="A17:A20"/>
    <mergeCell ref="B17:B20"/>
    <mergeCell ref="C17:C20"/>
    <mergeCell ref="D17:D20"/>
    <mergeCell ref="E17:E20"/>
    <mergeCell ref="F17:F20"/>
    <mergeCell ref="G17:G20"/>
    <mergeCell ref="H17:H20"/>
    <mergeCell ref="A23:A24"/>
    <mergeCell ref="B23:B24"/>
    <mergeCell ref="G23:G24"/>
    <mergeCell ref="H23:H24"/>
    <mergeCell ref="I23:I24"/>
    <mergeCell ref="J23:J24"/>
    <mergeCell ref="K23:K24"/>
    <mergeCell ref="L23:L24"/>
    <mergeCell ref="A25:A27"/>
    <mergeCell ref="B25:B27"/>
    <mergeCell ref="C25:C26"/>
    <mergeCell ref="D25:D26"/>
    <mergeCell ref="E25:E26"/>
    <mergeCell ref="F25:F26"/>
    <mergeCell ref="G25:G27"/>
    <mergeCell ref="H25:H27"/>
    <mergeCell ref="A28:A30"/>
    <mergeCell ref="B28:B30"/>
    <mergeCell ref="C28:C29"/>
    <mergeCell ref="D28:D29"/>
    <mergeCell ref="E28:E29"/>
    <mergeCell ref="F28:F29"/>
    <mergeCell ref="G28:G30"/>
    <mergeCell ref="H28:H30"/>
    <mergeCell ref="A31:A34"/>
    <mergeCell ref="B31:B34"/>
    <mergeCell ref="C31:C33"/>
    <mergeCell ref="D31:D33"/>
    <mergeCell ref="E31:E33"/>
    <mergeCell ref="F31:F33"/>
    <mergeCell ref="G31:G34"/>
    <mergeCell ref="H31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K30" activeCellId="0" sqref="A1:K30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5.36"/>
    <col collapsed="false" customWidth="true" hidden="false" outlineLevel="0" max="3" min="3" style="49" width="5.99"/>
    <col collapsed="false" customWidth="true" hidden="false" outlineLevel="0" max="4" min="4" style="98" width="6.87"/>
    <col collapsed="false" customWidth="true" hidden="false" outlineLevel="0" max="5" min="5" style="51" width="13.49"/>
    <col collapsed="false" customWidth="true" hidden="false" outlineLevel="0" max="6" min="6" style="52" width="17.99"/>
    <col collapsed="false" customWidth="true" hidden="false" outlineLevel="0" max="7" min="7" style="98" width="7.24"/>
    <col collapsed="false" customWidth="true" hidden="false" outlineLevel="0" max="8" min="8" style="52" width="20.12"/>
    <col collapsed="false" customWidth="true" hidden="false" outlineLevel="0" max="9" min="9" style="49" width="8.99"/>
    <col collapsed="false" customWidth="true" hidden="false" outlineLevel="0" max="10" min="10" style="50" width="7.37"/>
    <col collapsed="false" customWidth="true" hidden="false" outlineLevel="0" max="11" min="11" style="51" width="19.74"/>
    <col collapsed="false" customWidth="true" hidden="true" outlineLevel="0" max="12" min="12" style="99" width="20.62"/>
  </cols>
  <sheetData>
    <row r="1" customFormat="false" ht="21" hidden="false" customHeight="false" outlineLevel="0" collapsed="false">
      <c r="A1" s="100" t="s">
        <v>0</v>
      </c>
      <c r="B1" s="98"/>
      <c r="C1" s="56"/>
      <c r="D1" s="101"/>
      <c r="F1" s="51"/>
      <c r="G1" s="101"/>
      <c r="H1" s="51"/>
      <c r="I1" s="56"/>
      <c r="J1" s="57"/>
      <c r="L1" s="58"/>
    </row>
    <row r="2" customFormat="false" ht="16.5" hidden="false" customHeight="false" outlineLevel="0" collapsed="false">
      <c r="B2" s="98"/>
      <c r="C2" s="56"/>
      <c r="D2" s="101"/>
      <c r="F2" s="51"/>
      <c r="G2" s="101"/>
      <c r="H2" s="51"/>
      <c r="I2" s="56"/>
      <c r="J2" s="57"/>
      <c r="K2" s="102" t="s">
        <v>837</v>
      </c>
      <c r="L2" s="60" t="n">
        <f aca="true">TODAY()</f>
        <v>46232</v>
      </c>
    </row>
    <row r="3" customFormat="false" ht="28.5" hidden="false" customHeight="false" outlineLevel="0" collapsed="false">
      <c r="A3" s="64" t="s">
        <v>2</v>
      </c>
      <c r="B3" s="91" t="s">
        <v>3</v>
      </c>
      <c r="C3" s="63" t="s">
        <v>4</v>
      </c>
      <c r="D3" s="103" t="s">
        <v>5</v>
      </c>
      <c r="E3" s="64" t="s">
        <v>6</v>
      </c>
      <c r="F3" s="64" t="s">
        <v>7</v>
      </c>
      <c r="G3" s="103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66" t="s">
        <v>13</v>
      </c>
    </row>
    <row r="4" customFormat="false" ht="28.5" hidden="false" customHeight="true" outlineLevel="0" collapsed="false">
      <c r="A4" s="104" t="s">
        <v>838</v>
      </c>
      <c r="B4" s="105" t="n">
        <v>4</v>
      </c>
      <c r="C4" s="106" t="s">
        <v>839</v>
      </c>
      <c r="D4" s="105" t="s">
        <v>17</v>
      </c>
      <c r="E4" s="107" t="s">
        <v>840</v>
      </c>
      <c r="F4" s="108" t="s">
        <v>841</v>
      </c>
      <c r="G4" s="105" t="n">
        <v>4</v>
      </c>
      <c r="H4" s="107" t="s">
        <v>842</v>
      </c>
      <c r="I4" s="79" t="s">
        <v>843</v>
      </c>
      <c r="J4" s="73" t="s">
        <v>17</v>
      </c>
      <c r="K4" s="80" t="s">
        <v>844</v>
      </c>
      <c r="L4" s="109"/>
    </row>
    <row r="5" customFormat="false" ht="28.5" hidden="false" customHeight="false" outlineLevel="0" collapsed="false">
      <c r="A5" s="104"/>
      <c r="B5" s="105"/>
      <c r="C5" s="106"/>
      <c r="D5" s="105"/>
      <c r="E5" s="107"/>
      <c r="F5" s="107"/>
      <c r="G5" s="105"/>
      <c r="H5" s="107"/>
      <c r="I5" s="79" t="s">
        <v>845</v>
      </c>
      <c r="J5" s="73" t="s">
        <v>17</v>
      </c>
      <c r="K5" s="80" t="s">
        <v>846</v>
      </c>
      <c r="L5" s="110"/>
    </row>
    <row r="6" customFormat="false" ht="42.75" hidden="false" customHeight="true" outlineLevel="0" collapsed="false">
      <c r="A6" s="104"/>
      <c r="B6" s="105"/>
      <c r="C6" s="106" t="s">
        <v>847</v>
      </c>
      <c r="D6" s="105"/>
      <c r="E6" s="107" t="s">
        <v>848</v>
      </c>
      <c r="F6" s="108" t="s">
        <v>849</v>
      </c>
      <c r="G6" s="105"/>
      <c r="H6" s="107"/>
      <c r="I6" s="79" t="s">
        <v>850</v>
      </c>
      <c r="J6" s="73" t="s">
        <v>17</v>
      </c>
      <c r="K6" s="111" t="s">
        <v>851</v>
      </c>
      <c r="L6" s="109" t="s">
        <v>841</v>
      </c>
    </row>
    <row r="7" customFormat="false" ht="45.6" hidden="false" customHeight="true" outlineLevel="0" collapsed="false">
      <c r="A7" s="104"/>
      <c r="B7" s="105"/>
      <c r="C7" s="106"/>
      <c r="D7" s="105"/>
      <c r="E7" s="107"/>
      <c r="F7" s="107"/>
      <c r="G7" s="105"/>
      <c r="H7" s="107"/>
      <c r="I7" s="106" t="s">
        <v>852</v>
      </c>
      <c r="J7" s="112" t="s">
        <v>17</v>
      </c>
      <c r="K7" s="113" t="s">
        <v>853</v>
      </c>
      <c r="L7" s="114"/>
    </row>
    <row r="8" customFormat="false" ht="40.15" hidden="false" customHeight="true" outlineLevel="0" collapsed="false">
      <c r="A8" s="104" t="s">
        <v>854</v>
      </c>
      <c r="B8" s="105" t="n">
        <v>4</v>
      </c>
      <c r="C8" s="106" t="s">
        <v>855</v>
      </c>
      <c r="D8" s="105" t="s">
        <v>17</v>
      </c>
      <c r="E8" s="107" t="s">
        <v>856</v>
      </c>
      <c r="F8" s="108" t="s">
        <v>857</v>
      </c>
      <c r="G8" s="105" t="n">
        <v>1</v>
      </c>
      <c r="H8" s="107" t="s">
        <v>858</v>
      </c>
      <c r="I8" s="79" t="s">
        <v>859</v>
      </c>
      <c r="J8" s="112" t="s">
        <v>17</v>
      </c>
      <c r="K8" s="111" t="s">
        <v>860</v>
      </c>
      <c r="L8" s="114"/>
    </row>
    <row r="9" customFormat="false" ht="33.75" hidden="false" customHeight="true" outlineLevel="0" collapsed="false">
      <c r="A9" s="115"/>
      <c r="B9" s="116"/>
      <c r="C9" s="117"/>
      <c r="D9" s="116"/>
      <c r="E9" s="118"/>
      <c r="F9" s="118"/>
      <c r="G9" s="116"/>
      <c r="H9" s="118"/>
      <c r="I9" s="106" t="s">
        <v>855</v>
      </c>
      <c r="J9" s="112" t="s">
        <v>17</v>
      </c>
      <c r="K9" s="111" t="s">
        <v>861</v>
      </c>
      <c r="L9" s="114"/>
    </row>
    <row r="10" customFormat="false" ht="42.75" hidden="false" customHeight="true" outlineLevel="0" collapsed="false">
      <c r="A10" s="119" t="s">
        <v>862</v>
      </c>
      <c r="B10" s="69" t="n">
        <v>4</v>
      </c>
      <c r="C10" s="106" t="s">
        <v>863</v>
      </c>
      <c r="D10" s="69" t="s">
        <v>142</v>
      </c>
      <c r="E10" s="107" t="s">
        <v>864</v>
      </c>
      <c r="F10" s="108" t="s">
        <v>865</v>
      </c>
      <c r="G10" s="69" t="n">
        <v>8</v>
      </c>
      <c r="H10" s="70" t="s">
        <v>866</v>
      </c>
      <c r="I10" s="79" t="s">
        <v>867</v>
      </c>
      <c r="J10" s="69" t="s">
        <v>142</v>
      </c>
      <c r="K10" s="120" t="s">
        <v>868</v>
      </c>
      <c r="L10" s="114"/>
    </row>
    <row r="11" customFormat="false" ht="28.5" hidden="false" customHeight="false" outlineLevel="0" collapsed="false">
      <c r="A11" s="119"/>
      <c r="B11" s="69"/>
      <c r="C11" s="106"/>
      <c r="D11" s="69"/>
      <c r="E11" s="107"/>
      <c r="F11" s="107"/>
      <c r="G11" s="69"/>
      <c r="H11" s="70"/>
      <c r="I11" s="79" t="s">
        <v>869</v>
      </c>
      <c r="J11" s="69" t="s">
        <v>142</v>
      </c>
      <c r="K11" s="120" t="s">
        <v>870</v>
      </c>
      <c r="L11" s="114"/>
    </row>
    <row r="12" customFormat="false" ht="28.5" hidden="false" customHeight="false" outlineLevel="0" collapsed="false">
      <c r="A12" s="119"/>
      <c r="B12" s="69"/>
      <c r="C12" s="106"/>
      <c r="D12" s="69"/>
      <c r="E12" s="107"/>
      <c r="F12" s="107"/>
      <c r="G12" s="69"/>
      <c r="H12" s="70"/>
      <c r="I12" s="79" t="s">
        <v>871</v>
      </c>
      <c r="J12" s="69" t="s">
        <v>142</v>
      </c>
      <c r="K12" s="120" t="s">
        <v>864</v>
      </c>
      <c r="L12" s="114"/>
    </row>
    <row r="13" customFormat="false" ht="28.5" hidden="false" customHeight="true" outlineLevel="0" collapsed="false">
      <c r="A13" s="119"/>
      <c r="B13" s="69"/>
      <c r="C13" s="79" t="s">
        <v>872</v>
      </c>
      <c r="D13" s="69"/>
      <c r="E13" s="70" t="s">
        <v>873</v>
      </c>
      <c r="F13" s="71" t="s">
        <v>874</v>
      </c>
      <c r="G13" s="69"/>
      <c r="H13" s="70"/>
      <c r="I13" s="79" t="s">
        <v>875</v>
      </c>
      <c r="J13" s="69" t="s">
        <v>142</v>
      </c>
      <c r="K13" s="120" t="s">
        <v>876</v>
      </c>
      <c r="L13" s="114"/>
    </row>
    <row r="14" customFormat="false" ht="28.5" hidden="false" customHeight="true" outlineLevel="0" collapsed="false">
      <c r="A14" s="119"/>
      <c r="B14" s="69"/>
      <c r="C14" s="79"/>
      <c r="D14" s="69"/>
      <c r="E14" s="70"/>
      <c r="F14" s="70"/>
      <c r="G14" s="69"/>
      <c r="H14" s="70"/>
      <c r="I14" s="79" t="s">
        <v>877</v>
      </c>
      <c r="J14" s="69" t="s">
        <v>142</v>
      </c>
      <c r="K14" s="111" t="s">
        <v>878</v>
      </c>
      <c r="L14" s="114"/>
    </row>
    <row r="15" customFormat="false" ht="28.5" hidden="false" customHeight="true" outlineLevel="0" collapsed="false">
      <c r="A15" s="119"/>
      <c r="B15" s="69"/>
      <c r="C15" s="79"/>
      <c r="D15" s="69"/>
      <c r="E15" s="70"/>
      <c r="F15" s="70"/>
      <c r="G15" s="69"/>
      <c r="H15" s="70"/>
      <c r="I15" s="79" t="s">
        <v>879</v>
      </c>
      <c r="J15" s="69" t="s">
        <v>142</v>
      </c>
      <c r="K15" s="111" t="s">
        <v>873</v>
      </c>
      <c r="L15" s="114"/>
    </row>
    <row r="16" customFormat="false" ht="28.5" hidden="false" customHeight="true" outlineLevel="0" collapsed="false">
      <c r="A16" s="119" t="s">
        <v>880</v>
      </c>
      <c r="B16" s="69" t="n">
        <v>4</v>
      </c>
      <c r="C16" s="79" t="s">
        <v>881</v>
      </c>
      <c r="D16" s="69" t="s">
        <v>142</v>
      </c>
      <c r="E16" s="70" t="s">
        <v>882</v>
      </c>
      <c r="F16" s="71" t="s">
        <v>883</v>
      </c>
      <c r="G16" s="69" t="n">
        <v>2</v>
      </c>
      <c r="H16" s="70" t="s">
        <v>884</v>
      </c>
      <c r="I16" s="79" t="s">
        <v>885</v>
      </c>
      <c r="J16" s="69" t="s">
        <v>142</v>
      </c>
      <c r="K16" s="120" t="s">
        <v>886</v>
      </c>
    </row>
    <row r="17" customFormat="false" ht="45" hidden="false" customHeight="true" outlineLevel="0" collapsed="false">
      <c r="A17" s="119"/>
      <c r="B17" s="69"/>
      <c r="C17" s="79"/>
      <c r="D17" s="69"/>
      <c r="E17" s="70"/>
      <c r="F17" s="70"/>
      <c r="G17" s="69"/>
      <c r="H17" s="70"/>
      <c r="I17" s="79" t="s">
        <v>887</v>
      </c>
      <c r="J17" s="69" t="s">
        <v>142</v>
      </c>
      <c r="K17" s="120" t="s">
        <v>888</v>
      </c>
    </row>
    <row r="18" customFormat="false" ht="43.5" hidden="false" customHeight="true" outlineLevel="0" collapsed="false">
      <c r="A18" s="104" t="s">
        <v>889</v>
      </c>
      <c r="B18" s="105" t="n">
        <v>4</v>
      </c>
      <c r="C18" s="106" t="s">
        <v>890</v>
      </c>
      <c r="D18" s="105" t="s">
        <v>142</v>
      </c>
      <c r="E18" s="107" t="s">
        <v>891</v>
      </c>
      <c r="F18" s="108" t="s">
        <v>892</v>
      </c>
      <c r="G18" s="105" t="n">
        <v>2</v>
      </c>
      <c r="H18" s="107" t="s">
        <v>893</v>
      </c>
      <c r="I18" s="79" t="s">
        <v>894</v>
      </c>
      <c r="J18" s="69" t="s">
        <v>142</v>
      </c>
      <c r="K18" s="120" t="s">
        <v>895</v>
      </c>
    </row>
    <row r="19" customFormat="false" ht="46.5" hidden="false" customHeight="true" outlineLevel="0" collapsed="false">
      <c r="A19" s="104"/>
      <c r="B19" s="105"/>
      <c r="C19" s="106"/>
      <c r="D19" s="105"/>
      <c r="E19" s="107"/>
      <c r="F19" s="107"/>
      <c r="G19" s="105"/>
      <c r="H19" s="107"/>
      <c r="I19" s="79" t="s">
        <v>896</v>
      </c>
      <c r="J19" s="69" t="s">
        <v>142</v>
      </c>
      <c r="K19" s="120" t="s">
        <v>897</v>
      </c>
    </row>
    <row r="20" customFormat="false" ht="35.25" hidden="false" customHeight="true" outlineLevel="0" collapsed="false">
      <c r="A20" s="104" t="s">
        <v>898</v>
      </c>
      <c r="B20" s="105" t="n">
        <v>4</v>
      </c>
      <c r="C20" s="106" t="s">
        <v>899</v>
      </c>
      <c r="D20" s="105" t="s">
        <v>142</v>
      </c>
      <c r="E20" s="107" t="s">
        <v>900</v>
      </c>
      <c r="F20" s="108" t="s">
        <v>901</v>
      </c>
      <c r="G20" s="105" t="n">
        <v>2</v>
      </c>
      <c r="H20" s="107" t="s">
        <v>902</v>
      </c>
      <c r="I20" s="79" t="s">
        <v>903</v>
      </c>
      <c r="J20" s="69" t="s">
        <v>142</v>
      </c>
      <c r="K20" s="120" t="s">
        <v>904</v>
      </c>
    </row>
    <row r="21" customFormat="false" ht="37.15" hidden="false" customHeight="true" outlineLevel="0" collapsed="false">
      <c r="A21" s="104"/>
      <c r="B21" s="105"/>
      <c r="C21" s="106"/>
      <c r="D21" s="105"/>
      <c r="E21" s="107"/>
      <c r="F21" s="107"/>
      <c r="G21" s="105"/>
      <c r="H21" s="107"/>
      <c r="I21" s="79" t="s">
        <v>905</v>
      </c>
      <c r="J21" s="69" t="s">
        <v>142</v>
      </c>
      <c r="K21" s="120" t="s">
        <v>906</v>
      </c>
    </row>
    <row r="22" customFormat="false" ht="28.5" hidden="false" customHeight="true" outlineLevel="0" collapsed="false">
      <c r="A22" s="119" t="s">
        <v>907</v>
      </c>
      <c r="B22" s="69" t="n">
        <v>4</v>
      </c>
      <c r="C22" s="79" t="s">
        <v>908</v>
      </c>
      <c r="D22" s="69" t="s">
        <v>142</v>
      </c>
      <c r="E22" s="70" t="s">
        <v>909</v>
      </c>
      <c r="F22" s="71" t="s">
        <v>910</v>
      </c>
      <c r="G22" s="69" t="n">
        <v>6</v>
      </c>
      <c r="H22" s="70" t="s">
        <v>911</v>
      </c>
      <c r="I22" s="79" t="s">
        <v>912</v>
      </c>
      <c r="J22" s="69" t="s">
        <v>142</v>
      </c>
      <c r="K22" s="80" t="s">
        <v>913</v>
      </c>
    </row>
    <row r="23" customFormat="false" ht="28.5" hidden="false" customHeight="false" outlineLevel="0" collapsed="false">
      <c r="A23" s="119"/>
      <c r="B23" s="69"/>
      <c r="C23" s="79"/>
      <c r="D23" s="69"/>
      <c r="E23" s="70"/>
      <c r="F23" s="70"/>
      <c r="G23" s="69"/>
      <c r="H23" s="70"/>
      <c r="I23" s="79" t="s">
        <v>914</v>
      </c>
      <c r="J23" s="69" t="s">
        <v>142</v>
      </c>
      <c r="K23" s="80" t="s">
        <v>915</v>
      </c>
    </row>
    <row r="24" customFormat="false" ht="28.5" hidden="false" customHeight="false" outlineLevel="0" collapsed="false">
      <c r="A24" s="119"/>
      <c r="B24" s="69"/>
      <c r="C24" s="79"/>
      <c r="D24" s="69"/>
      <c r="E24" s="70"/>
      <c r="F24" s="70"/>
      <c r="G24" s="69"/>
      <c r="H24" s="70"/>
      <c r="I24" s="79" t="s">
        <v>916</v>
      </c>
      <c r="J24" s="69" t="s">
        <v>142</v>
      </c>
      <c r="K24" s="120" t="s">
        <v>917</v>
      </c>
    </row>
    <row r="25" customFormat="false" ht="28.5" hidden="false" customHeight="false" outlineLevel="0" collapsed="false">
      <c r="A25" s="119"/>
      <c r="B25" s="69"/>
      <c r="C25" s="79"/>
      <c r="D25" s="69"/>
      <c r="E25" s="70"/>
      <c r="F25" s="70"/>
      <c r="G25" s="69"/>
      <c r="H25" s="70"/>
      <c r="I25" s="79" t="s">
        <v>918</v>
      </c>
      <c r="J25" s="69" t="s">
        <v>142</v>
      </c>
      <c r="K25" s="120" t="s">
        <v>919</v>
      </c>
    </row>
    <row r="26" customFormat="false" ht="42.75" hidden="false" customHeight="false" outlineLevel="0" collapsed="false">
      <c r="A26" s="104" t="s">
        <v>920</v>
      </c>
      <c r="B26" s="105" t="n">
        <v>4</v>
      </c>
      <c r="C26" s="106" t="s">
        <v>921</v>
      </c>
      <c r="D26" s="105" t="s">
        <v>142</v>
      </c>
      <c r="E26" s="107" t="s">
        <v>922</v>
      </c>
      <c r="F26" s="108" t="s">
        <v>923</v>
      </c>
      <c r="G26" s="105" t="n">
        <v>0</v>
      </c>
      <c r="H26" s="107" t="s">
        <v>924</v>
      </c>
      <c r="I26" s="121" t="s">
        <v>229</v>
      </c>
      <c r="J26" s="122" t="s">
        <v>229</v>
      </c>
      <c r="K26" s="80" t="s">
        <v>925</v>
      </c>
    </row>
    <row r="27" customFormat="false" ht="28.5" hidden="false" customHeight="true" outlineLevel="0" collapsed="false">
      <c r="A27" s="119" t="s">
        <v>920</v>
      </c>
      <c r="B27" s="69" t="n">
        <v>4</v>
      </c>
      <c r="C27" s="71" t="s">
        <v>926</v>
      </c>
      <c r="D27" s="69" t="s">
        <v>142</v>
      </c>
      <c r="E27" s="70" t="s">
        <v>927</v>
      </c>
      <c r="F27" s="71" t="s">
        <v>928</v>
      </c>
      <c r="G27" s="69" t="n">
        <v>2</v>
      </c>
      <c r="H27" s="80" t="s">
        <v>929</v>
      </c>
      <c r="I27" s="79" t="s">
        <v>930</v>
      </c>
      <c r="J27" s="69" t="s">
        <v>142</v>
      </c>
      <c r="K27" s="80" t="s">
        <v>931</v>
      </c>
    </row>
    <row r="28" customFormat="false" ht="61.15" hidden="false" customHeight="true" outlineLevel="0" collapsed="false">
      <c r="A28" s="119"/>
      <c r="B28" s="69"/>
      <c r="C28" s="71"/>
      <c r="D28" s="69"/>
      <c r="E28" s="70"/>
      <c r="F28" s="70"/>
      <c r="G28" s="69"/>
      <c r="H28" s="80"/>
      <c r="I28" s="79" t="s">
        <v>932</v>
      </c>
      <c r="J28" s="69" t="s">
        <v>142</v>
      </c>
      <c r="K28" s="80" t="s">
        <v>933</v>
      </c>
    </row>
    <row r="29" customFormat="false" ht="57" hidden="false" customHeight="true" outlineLevel="0" collapsed="false">
      <c r="A29" s="119" t="s">
        <v>934</v>
      </c>
      <c r="B29" s="69" t="n">
        <v>4</v>
      </c>
      <c r="C29" s="79" t="s">
        <v>935</v>
      </c>
      <c r="D29" s="69" t="s">
        <v>142</v>
      </c>
      <c r="E29" s="70" t="s">
        <v>936</v>
      </c>
      <c r="F29" s="71" t="s">
        <v>937</v>
      </c>
      <c r="G29" s="69" t="n">
        <v>2</v>
      </c>
      <c r="H29" s="70" t="s">
        <v>938</v>
      </c>
      <c r="I29" s="79" t="s">
        <v>939</v>
      </c>
      <c r="J29" s="69" t="s">
        <v>142</v>
      </c>
      <c r="K29" s="120" t="s">
        <v>940</v>
      </c>
    </row>
    <row r="30" customFormat="false" ht="42.75" hidden="false" customHeight="false" outlineLevel="0" collapsed="false">
      <c r="A30" s="119"/>
      <c r="B30" s="69"/>
      <c r="C30" s="79"/>
      <c r="D30" s="69"/>
      <c r="E30" s="70"/>
      <c r="F30" s="70"/>
      <c r="G30" s="69"/>
      <c r="H30" s="70"/>
      <c r="I30" s="79" t="s">
        <v>941</v>
      </c>
      <c r="J30" s="69" t="s">
        <v>142</v>
      </c>
      <c r="K30" s="120" t="s">
        <v>942</v>
      </c>
    </row>
    <row r="31" customFormat="false" ht="16.15" hidden="false" customHeight="false" outlineLevel="0" collapsed="false">
      <c r="A31" s="49"/>
    </row>
    <row r="32" customFormat="false" ht="16.15" hidden="false" customHeight="false" outlineLevel="0" collapsed="false">
      <c r="A32" s="49"/>
    </row>
    <row r="33" customFormat="false" ht="16.15" hidden="false" customHeight="false" outlineLevel="0" collapsed="false">
      <c r="A33" s="49"/>
    </row>
    <row r="34" customFormat="false" ht="16.15" hidden="false" customHeight="false" outlineLevel="0" collapsed="false">
      <c r="A34" s="49"/>
    </row>
    <row r="35" customFormat="false" ht="16.15" hidden="false" customHeight="false" outlineLevel="0" collapsed="false">
      <c r="A35" s="49"/>
    </row>
    <row r="36" customFormat="false" ht="16.15" hidden="false" customHeight="false" outlineLevel="0" collapsed="false">
      <c r="A36" s="49"/>
    </row>
    <row r="37" customFormat="false" ht="16.15" hidden="false" customHeight="false" outlineLevel="0" collapsed="false">
      <c r="A37" s="49"/>
    </row>
  </sheetData>
  <mergeCells count="70">
    <mergeCell ref="A4:A7"/>
    <mergeCell ref="B4:B7"/>
    <mergeCell ref="C4:C5"/>
    <mergeCell ref="D4:D7"/>
    <mergeCell ref="E4:E5"/>
    <mergeCell ref="F4:F5"/>
    <mergeCell ref="G4:G7"/>
    <mergeCell ref="H4:H7"/>
    <mergeCell ref="C6:C7"/>
    <mergeCell ref="E6:E7"/>
    <mergeCell ref="F6:F7"/>
    <mergeCell ref="A10:A15"/>
    <mergeCell ref="B10:B15"/>
    <mergeCell ref="C10:C12"/>
    <mergeCell ref="D10:D15"/>
    <mergeCell ref="E10:E12"/>
    <mergeCell ref="F10:F12"/>
    <mergeCell ref="G10:G15"/>
    <mergeCell ref="H10:H15"/>
    <mergeCell ref="C13:C15"/>
    <mergeCell ref="E13:E15"/>
    <mergeCell ref="F13:F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5"/>
    <mergeCell ref="B22:B25"/>
    <mergeCell ref="C22:C25"/>
    <mergeCell ref="D22:D25"/>
    <mergeCell ref="E22:E25"/>
    <mergeCell ref="F22:F25"/>
    <mergeCell ref="G22:G25"/>
    <mergeCell ref="H22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K46" activeCellId="0" sqref="A1:K46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4.87"/>
    <col collapsed="false" customWidth="true" hidden="false" outlineLevel="0" max="2" min="2" style="83" width="5.36"/>
    <col collapsed="false" customWidth="true" hidden="false" outlineLevel="0" max="3" min="3" style="123" width="5.24"/>
    <col collapsed="false" customWidth="true" hidden="false" outlineLevel="0" max="4" min="4" style="98" width="4.99"/>
    <col collapsed="false" customWidth="true" hidden="false" outlineLevel="0" max="5" min="5" style="53" width="15.75"/>
    <col collapsed="false" customWidth="true" hidden="false" outlineLevel="0" max="6" min="6" style="53" width="16.49"/>
    <col collapsed="false" customWidth="true" hidden="false" outlineLevel="0" max="7" min="7" style="98" width="6.5"/>
    <col collapsed="false" customWidth="true" hidden="false" outlineLevel="0" max="8" min="8" style="123" width="26.12"/>
    <col collapsed="false" customWidth="true" hidden="false" outlineLevel="0" max="9" min="9" style="53" width="6.87"/>
    <col collapsed="false" customWidth="true" hidden="false" outlineLevel="0" max="10" min="10" style="98" width="7.24"/>
    <col collapsed="false" customWidth="true" hidden="false" outlineLevel="0" max="11" min="11" style="53" width="18.62"/>
    <col collapsed="false" customWidth="true" hidden="false" outlineLevel="0" max="12" min="12" style="2" width="18.12"/>
  </cols>
  <sheetData>
    <row r="1" customFormat="false" ht="21" hidden="false" customHeight="false" outlineLevel="0" collapsed="false">
      <c r="A1" s="124" t="s">
        <v>0</v>
      </c>
      <c r="C1" s="125"/>
      <c r="D1" s="101"/>
      <c r="G1" s="101"/>
      <c r="H1" s="53"/>
      <c r="I1" s="125"/>
      <c r="J1" s="101"/>
      <c r="L1" s="58"/>
    </row>
    <row r="2" customFormat="false" ht="16.5" hidden="false" customHeight="false" outlineLevel="0" collapsed="false">
      <c r="C2" s="125"/>
      <c r="D2" s="101"/>
      <c r="G2" s="101"/>
      <c r="H2" s="53"/>
      <c r="I2" s="125"/>
      <c r="J2" s="101"/>
      <c r="K2" s="59" t="s">
        <v>531</v>
      </c>
      <c r="L2" s="60" t="n">
        <f aca="true">TODAY()</f>
        <v>46232</v>
      </c>
    </row>
    <row r="3" customFormat="false" ht="28.5" hidden="false" customHeight="false" outlineLevel="0" collapsed="false">
      <c r="A3" s="126" t="s">
        <v>2</v>
      </c>
      <c r="B3" s="127" t="s">
        <v>3</v>
      </c>
      <c r="C3" s="127" t="s">
        <v>4</v>
      </c>
      <c r="D3" s="103" t="s">
        <v>5</v>
      </c>
      <c r="E3" s="103" t="s">
        <v>6</v>
      </c>
      <c r="F3" s="103" t="s">
        <v>7</v>
      </c>
      <c r="G3" s="103" t="s">
        <v>8</v>
      </c>
      <c r="H3" s="64" t="s">
        <v>9</v>
      </c>
      <c r="I3" s="126" t="s">
        <v>10</v>
      </c>
      <c r="J3" s="103" t="s">
        <v>11</v>
      </c>
      <c r="K3" s="128" t="s">
        <v>12</v>
      </c>
      <c r="L3" s="66" t="s">
        <v>13</v>
      </c>
    </row>
    <row r="4" customFormat="false" ht="71.25" hidden="false" customHeight="true" outlineLevel="0" collapsed="false">
      <c r="A4" s="119" t="s">
        <v>943</v>
      </c>
      <c r="B4" s="119" t="s">
        <v>944</v>
      </c>
      <c r="C4" s="71" t="s">
        <v>945</v>
      </c>
      <c r="D4" s="69" t="s">
        <v>17</v>
      </c>
      <c r="E4" s="70" t="s">
        <v>946</v>
      </c>
      <c r="F4" s="71" t="s">
        <v>947</v>
      </c>
      <c r="G4" s="69" t="n">
        <v>12</v>
      </c>
      <c r="H4" s="71" t="s">
        <v>948</v>
      </c>
      <c r="I4" s="71" t="s">
        <v>949</v>
      </c>
      <c r="J4" s="73" t="s">
        <v>17</v>
      </c>
      <c r="K4" s="70" t="s">
        <v>950</v>
      </c>
      <c r="L4" s="74" t="s">
        <v>951</v>
      </c>
    </row>
    <row r="5" customFormat="false" ht="71.25" hidden="false" customHeight="false" outlineLevel="0" collapsed="false">
      <c r="A5" s="119"/>
      <c r="B5" s="119"/>
      <c r="C5" s="71"/>
      <c r="D5" s="69"/>
      <c r="E5" s="70"/>
      <c r="F5" s="70"/>
      <c r="G5" s="69"/>
      <c r="H5" s="71"/>
      <c r="I5" s="71" t="s">
        <v>952</v>
      </c>
      <c r="J5" s="73" t="s">
        <v>17</v>
      </c>
      <c r="K5" s="70" t="s">
        <v>953</v>
      </c>
      <c r="L5" s="74" t="s">
        <v>954</v>
      </c>
    </row>
    <row r="6" customFormat="false" ht="71.25" hidden="false" customHeight="true" outlineLevel="0" collapsed="false">
      <c r="A6" s="119"/>
      <c r="B6" s="119"/>
      <c r="C6" s="71" t="s">
        <v>955</v>
      </c>
      <c r="D6" s="69" t="s">
        <v>17</v>
      </c>
      <c r="E6" s="70" t="s">
        <v>956</v>
      </c>
      <c r="F6" s="71" t="s">
        <v>957</v>
      </c>
      <c r="G6" s="69"/>
      <c r="H6" s="71"/>
      <c r="I6" s="71" t="s">
        <v>958</v>
      </c>
      <c r="J6" s="73" t="s">
        <v>17</v>
      </c>
      <c r="K6" s="70" t="s">
        <v>959</v>
      </c>
      <c r="L6" s="74" t="s">
        <v>960</v>
      </c>
    </row>
    <row r="7" customFormat="false" ht="71.25" hidden="false" customHeight="false" outlineLevel="0" collapsed="false">
      <c r="A7" s="119"/>
      <c r="B7" s="119"/>
      <c r="C7" s="71"/>
      <c r="D7" s="69"/>
      <c r="E7" s="70"/>
      <c r="F7" s="70"/>
      <c r="G7" s="69"/>
      <c r="H7" s="71"/>
      <c r="I7" s="71" t="s">
        <v>961</v>
      </c>
      <c r="J7" s="73" t="s">
        <v>17</v>
      </c>
      <c r="K7" s="70" t="s">
        <v>962</v>
      </c>
      <c r="L7" s="74" t="s">
        <v>963</v>
      </c>
    </row>
    <row r="8" customFormat="false" ht="57" hidden="false" customHeight="true" outlineLevel="0" collapsed="false">
      <c r="A8" s="119"/>
      <c r="B8" s="119"/>
      <c r="C8" s="71" t="s">
        <v>964</v>
      </c>
      <c r="D8" s="69" t="s">
        <v>17</v>
      </c>
      <c r="E8" s="70" t="s">
        <v>965</v>
      </c>
      <c r="F8" s="71" t="s">
        <v>966</v>
      </c>
      <c r="G8" s="69"/>
      <c r="H8" s="71"/>
      <c r="I8" s="71" t="s">
        <v>967</v>
      </c>
      <c r="J8" s="73" t="s">
        <v>17</v>
      </c>
      <c r="K8" s="70" t="s">
        <v>968</v>
      </c>
      <c r="L8" s="74" t="s">
        <v>969</v>
      </c>
    </row>
    <row r="9" customFormat="false" ht="57" hidden="false" customHeight="false" outlineLevel="0" collapsed="false">
      <c r="A9" s="119"/>
      <c r="B9" s="119"/>
      <c r="C9" s="71"/>
      <c r="D9" s="69"/>
      <c r="E9" s="70"/>
      <c r="F9" s="70"/>
      <c r="G9" s="69"/>
      <c r="H9" s="71"/>
      <c r="I9" s="71" t="s">
        <v>970</v>
      </c>
      <c r="J9" s="73" t="s">
        <v>17</v>
      </c>
      <c r="K9" s="70" t="s">
        <v>971</v>
      </c>
      <c r="L9" s="74" t="s">
        <v>972</v>
      </c>
    </row>
    <row r="10" customFormat="false" ht="71.25" hidden="false" customHeight="true" outlineLevel="0" collapsed="false">
      <c r="A10" s="119" t="s">
        <v>973</v>
      </c>
      <c r="B10" s="119" t="s">
        <v>944</v>
      </c>
      <c r="C10" s="71" t="s">
        <v>974</v>
      </c>
      <c r="D10" s="69" t="s">
        <v>17</v>
      </c>
      <c r="E10" s="70" t="s">
        <v>975</v>
      </c>
      <c r="F10" s="71" t="s">
        <v>976</v>
      </c>
      <c r="G10" s="69" t="n">
        <v>4</v>
      </c>
      <c r="H10" s="72" t="s">
        <v>977</v>
      </c>
      <c r="I10" s="71" t="s">
        <v>978</v>
      </c>
      <c r="J10" s="73" t="s">
        <v>17</v>
      </c>
      <c r="K10" s="70" t="s">
        <v>979</v>
      </c>
      <c r="L10" s="74" t="s">
        <v>980</v>
      </c>
    </row>
    <row r="11" customFormat="false" ht="85.5" hidden="false" customHeight="false" outlineLevel="0" collapsed="false">
      <c r="A11" s="119"/>
      <c r="B11" s="119"/>
      <c r="C11" s="71"/>
      <c r="D11" s="69"/>
      <c r="E11" s="70"/>
      <c r="F11" s="70"/>
      <c r="G11" s="69"/>
      <c r="H11" s="72"/>
      <c r="I11" s="71" t="s">
        <v>981</v>
      </c>
      <c r="J11" s="73" t="s">
        <v>17</v>
      </c>
      <c r="K11" s="70" t="s">
        <v>982</v>
      </c>
      <c r="L11" s="74" t="s">
        <v>983</v>
      </c>
    </row>
    <row r="12" customFormat="false" ht="71.25" hidden="false" customHeight="false" outlineLevel="0" collapsed="false">
      <c r="A12" s="119"/>
      <c r="B12" s="119"/>
      <c r="C12" s="71"/>
      <c r="D12" s="69"/>
      <c r="E12" s="70"/>
      <c r="F12" s="70"/>
      <c r="G12" s="69"/>
      <c r="H12" s="72"/>
      <c r="I12" s="71" t="s">
        <v>984</v>
      </c>
      <c r="J12" s="73" t="s">
        <v>17</v>
      </c>
      <c r="K12" s="70" t="s">
        <v>985</v>
      </c>
      <c r="L12" s="74" t="s">
        <v>986</v>
      </c>
    </row>
    <row r="13" customFormat="false" ht="71.25" hidden="false" customHeight="false" outlineLevel="0" collapsed="false">
      <c r="A13" s="119" t="s">
        <v>987</v>
      </c>
      <c r="B13" s="119" t="s">
        <v>944</v>
      </c>
      <c r="C13" s="71" t="n">
        <v>11201</v>
      </c>
      <c r="D13" s="69" t="s">
        <v>17</v>
      </c>
      <c r="E13" s="70" t="s">
        <v>988</v>
      </c>
      <c r="F13" s="71" t="s">
        <v>989</v>
      </c>
      <c r="G13" s="69" t="n">
        <v>0</v>
      </c>
      <c r="H13" s="72" t="s">
        <v>990</v>
      </c>
      <c r="I13" s="71" t="n">
        <v>11201</v>
      </c>
      <c r="J13" s="69" t="s">
        <v>17</v>
      </c>
      <c r="K13" s="70" t="s">
        <v>988</v>
      </c>
      <c r="L13" s="74" t="s">
        <v>989</v>
      </c>
    </row>
    <row r="14" customFormat="false" ht="57" hidden="false" customHeight="false" outlineLevel="0" collapsed="false">
      <c r="A14" s="119" t="s">
        <v>991</v>
      </c>
      <c r="B14" s="119" t="s">
        <v>944</v>
      </c>
      <c r="C14" s="71" t="n">
        <v>11202</v>
      </c>
      <c r="D14" s="69" t="s">
        <v>17</v>
      </c>
      <c r="E14" s="70" t="s">
        <v>992</v>
      </c>
      <c r="F14" s="71" t="s">
        <v>993</v>
      </c>
      <c r="G14" s="69" t="n">
        <v>0</v>
      </c>
      <c r="H14" s="72" t="s">
        <v>990</v>
      </c>
      <c r="I14" s="71" t="n">
        <v>11202</v>
      </c>
      <c r="J14" s="69" t="s">
        <v>17</v>
      </c>
      <c r="K14" s="70" t="s">
        <v>992</v>
      </c>
      <c r="L14" s="74" t="s">
        <v>993</v>
      </c>
    </row>
    <row r="15" s="29" customFormat="true" ht="85.5" hidden="false" customHeight="true" outlineLevel="0" collapsed="false">
      <c r="A15" s="119" t="s">
        <v>994</v>
      </c>
      <c r="B15" s="119" t="s">
        <v>944</v>
      </c>
      <c r="C15" s="71" t="s">
        <v>995</v>
      </c>
      <c r="D15" s="69" t="s">
        <v>17</v>
      </c>
      <c r="E15" s="70" t="s">
        <v>996</v>
      </c>
      <c r="F15" s="71" t="s">
        <v>997</v>
      </c>
      <c r="G15" s="69" t="n">
        <v>4</v>
      </c>
      <c r="H15" s="70" t="s">
        <v>998</v>
      </c>
      <c r="I15" s="71" t="s">
        <v>999</v>
      </c>
      <c r="J15" s="73" t="s">
        <v>17</v>
      </c>
      <c r="K15" s="70" t="s">
        <v>1000</v>
      </c>
      <c r="L15" s="71" t="s">
        <v>1001</v>
      </c>
    </row>
    <row r="16" s="29" customFormat="true" ht="85.5" hidden="false" customHeight="false" outlineLevel="0" collapsed="false">
      <c r="A16" s="119"/>
      <c r="B16" s="119"/>
      <c r="C16" s="71"/>
      <c r="D16" s="69"/>
      <c r="E16" s="70"/>
      <c r="F16" s="70"/>
      <c r="G16" s="69"/>
      <c r="H16" s="70"/>
      <c r="I16" s="71" t="s">
        <v>1002</v>
      </c>
      <c r="J16" s="73" t="s">
        <v>17</v>
      </c>
      <c r="K16" s="70" t="s">
        <v>1003</v>
      </c>
      <c r="L16" s="71" t="s">
        <v>1004</v>
      </c>
    </row>
    <row r="17" s="29" customFormat="true" ht="85.5" hidden="false" customHeight="false" outlineLevel="0" collapsed="false">
      <c r="A17" s="119"/>
      <c r="B17" s="119"/>
      <c r="C17" s="71"/>
      <c r="D17" s="69"/>
      <c r="E17" s="70"/>
      <c r="F17" s="70"/>
      <c r="G17" s="69"/>
      <c r="H17" s="70"/>
      <c r="I17" s="71" t="s">
        <v>1005</v>
      </c>
      <c r="J17" s="69" t="s">
        <v>17</v>
      </c>
      <c r="K17" s="70" t="s">
        <v>1006</v>
      </c>
      <c r="L17" s="71" t="s">
        <v>1007</v>
      </c>
    </row>
    <row r="18" customFormat="false" ht="71.25" hidden="false" customHeight="false" outlineLevel="0" collapsed="false">
      <c r="A18" s="119" t="s">
        <v>1008</v>
      </c>
      <c r="B18" s="119" t="s">
        <v>944</v>
      </c>
      <c r="C18" s="71" t="s">
        <v>1009</v>
      </c>
      <c r="D18" s="69" t="s">
        <v>17</v>
      </c>
      <c r="E18" s="70" t="s">
        <v>1010</v>
      </c>
      <c r="F18" s="71" t="s">
        <v>1011</v>
      </c>
      <c r="G18" s="69" t="n">
        <v>0</v>
      </c>
      <c r="H18" s="70" t="s">
        <v>1012</v>
      </c>
      <c r="I18" s="77" t="s">
        <v>229</v>
      </c>
      <c r="J18" s="77" t="s">
        <v>229</v>
      </c>
      <c r="K18" s="70" t="s">
        <v>229</v>
      </c>
      <c r="L18" s="78" t="s">
        <v>229</v>
      </c>
    </row>
    <row r="19" customFormat="false" ht="71.25" hidden="false" customHeight="true" outlineLevel="0" collapsed="false">
      <c r="A19" s="119" t="s">
        <v>1013</v>
      </c>
      <c r="B19" s="119" t="s">
        <v>944</v>
      </c>
      <c r="C19" s="71" t="s">
        <v>1014</v>
      </c>
      <c r="D19" s="69" t="s">
        <v>17</v>
      </c>
      <c r="E19" s="70" t="s">
        <v>1015</v>
      </c>
      <c r="F19" s="71" t="s">
        <v>1016</v>
      </c>
      <c r="G19" s="69" t="n">
        <v>2</v>
      </c>
      <c r="H19" s="70" t="s">
        <v>1017</v>
      </c>
      <c r="I19" s="71" t="s">
        <v>1018</v>
      </c>
      <c r="J19" s="73" t="s">
        <v>17</v>
      </c>
      <c r="K19" s="70" t="s">
        <v>1019</v>
      </c>
      <c r="L19" s="74" t="s">
        <v>1020</v>
      </c>
    </row>
    <row r="20" customFormat="false" ht="85.5" hidden="false" customHeight="false" outlineLevel="0" collapsed="false">
      <c r="A20" s="119"/>
      <c r="B20" s="119"/>
      <c r="C20" s="71"/>
      <c r="D20" s="69"/>
      <c r="E20" s="70"/>
      <c r="F20" s="70"/>
      <c r="G20" s="69"/>
      <c r="H20" s="70"/>
      <c r="I20" s="71" t="s">
        <v>1021</v>
      </c>
      <c r="J20" s="73" t="s">
        <v>17</v>
      </c>
      <c r="K20" s="70" t="s">
        <v>1022</v>
      </c>
      <c r="L20" s="74" t="s">
        <v>1023</v>
      </c>
    </row>
    <row r="21" customFormat="false" ht="71.25" hidden="false" customHeight="true" outlineLevel="0" collapsed="false">
      <c r="A21" s="119" t="s">
        <v>1024</v>
      </c>
      <c r="B21" s="119" t="s">
        <v>944</v>
      </c>
      <c r="C21" s="129" t="n">
        <v>11605</v>
      </c>
      <c r="D21" s="69" t="s">
        <v>17</v>
      </c>
      <c r="E21" s="70" t="s">
        <v>1025</v>
      </c>
      <c r="F21" s="71" t="s">
        <v>1026</v>
      </c>
      <c r="G21" s="69" t="n">
        <v>1</v>
      </c>
      <c r="H21" s="70" t="s">
        <v>1027</v>
      </c>
      <c r="I21" s="71" t="n">
        <v>11605</v>
      </c>
      <c r="J21" s="73" t="s">
        <v>17</v>
      </c>
      <c r="K21" s="70" t="s">
        <v>1028</v>
      </c>
      <c r="L21" s="74" t="s">
        <v>1029</v>
      </c>
    </row>
    <row r="22" customFormat="false" ht="60.75" hidden="false" customHeight="true" outlineLevel="0" collapsed="false">
      <c r="A22" s="119"/>
      <c r="B22" s="119"/>
      <c r="C22" s="129"/>
      <c r="D22" s="69"/>
      <c r="E22" s="70"/>
      <c r="F22" s="70"/>
      <c r="G22" s="69"/>
      <c r="H22" s="70"/>
      <c r="I22" s="71" t="n">
        <v>11606</v>
      </c>
      <c r="J22" s="73" t="s">
        <v>17</v>
      </c>
      <c r="K22" s="70" t="s">
        <v>1030</v>
      </c>
      <c r="L22" s="74" t="s">
        <v>1031</v>
      </c>
    </row>
    <row r="23" customFormat="false" ht="71.25" hidden="false" customHeight="true" outlineLevel="0" collapsed="false">
      <c r="A23" s="119" t="s">
        <v>1032</v>
      </c>
      <c r="B23" s="119" t="s">
        <v>944</v>
      </c>
      <c r="C23" s="129" t="n">
        <v>126</v>
      </c>
      <c r="D23" s="69" t="s">
        <v>142</v>
      </c>
      <c r="E23" s="70" t="s">
        <v>1033</v>
      </c>
      <c r="F23" s="71" t="s">
        <v>1034</v>
      </c>
      <c r="G23" s="69" t="n">
        <v>2</v>
      </c>
      <c r="H23" s="72" t="s">
        <v>1035</v>
      </c>
      <c r="I23" s="72" t="n">
        <v>12601</v>
      </c>
      <c r="J23" s="130" t="s">
        <v>142</v>
      </c>
      <c r="K23" s="72" t="s">
        <v>1036</v>
      </c>
      <c r="L23" s="131" t="s">
        <v>1037</v>
      </c>
    </row>
    <row r="24" customFormat="false" ht="42.75" hidden="false" customHeight="false" outlineLevel="0" collapsed="false">
      <c r="A24" s="119"/>
      <c r="B24" s="119"/>
      <c r="C24" s="129"/>
      <c r="D24" s="69"/>
      <c r="E24" s="70"/>
      <c r="F24" s="70"/>
      <c r="G24" s="69"/>
      <c r="H24" s="72"/>
      <c r="I24" s="131" t="s">
        <v>1038</v>
      </c>
      <c r="J24" s="130" t="s">
        <v>142</v>
      </c>
      <c r="K24" s="72" t="s">
        <v>1039</v>
      </c>
      <c r="L24" s="131" t="s">
        <v>1040</v>
      </c>
    </row>
    <row r="25" customFormat="false" ht="42.75" hidden="false" customHeight="true" outlineLevel="0" collapsed="false">
      <c r="A25" s="119" t="s">
        <v>1041</v>
      </c>
      <c r="B25" s="119" t="s">
        <v>944</v>
      </c>
      <c r="C25" s="129" t="n">
        <v>12702</v>
      </c>
      <c r="D25" s="69" t="s">
        <v>142</v>
      </c>
      <c r="E25" s="70" t="s">
        <v>1042</v>
      </c>
      <c r="F25" s="71" t="s">
        <v>1043</v>
      </c>
      <c r="G25" s="69" t="n">
        <v>11</v>
      </c>
      <c r="H25" s="72" t="s">
        <v>1044</v>
      </c>
      <c r="I25" s="71" t="s">
        <v>1045</v>
      </c>
      <c r="J25" s="73" t="s">
        <v>142</v>
      </c>
      <c r="K25" s="70" t="s">
        <v>1046</v>
      </c>
      <c r="L25" s="74" t="s">
        <v>1047</v>
      </c>
    </row>
    <row r="26" customFormat="false" ht="30.75" hidden="false" customHeight="true" outlineLevel="0" collapsed="false">
      <c r="A26" s="119"/>
      <c r="B26" s="119"/>
      <c r="C26" s="129"/>
      <c r="D26" s="69"/>
      <c r="E26" s="70"/>
      <c r="F26" s="70"/>
      <c r="G26" s="69"/>
      <c r="H26" s="72"/>
      <c r="I26" s="71" t="s">
        <v>1048</v>
      </c>
      <c r="J26" s="73" t="s">
        <v>142</v>
      </c>
      <c r="K26" s="70" t="s">
        <v>1049</v>
      </c>
      <c r="L26" s="74" t="s">
        <v>1050</v>
      </c>
    </row>
    <row r="27" customFormat="false" ht="42.75" hidden="false" customHeight="false" outlineLevel="0" collapsed="false">
      <c r="A27" s="119"/>
      <c r="B27" s="119"/>
      <c r="C27" s="129"/>
      <c r="D27" s="69"/>
      <c r="E27" s="70"/>
      <c r="F27" s="70"/>
      <c r="G27" s="69"/>
      <c r="H27" s="72"/>
      <c r="I27" s="71" t="s">
        <v>1051</v>
      </c>
      <c r="J27" s="73" t="s">
        <v>142</v>
      </c>
      <c r="K27" s="70" t="s">
        <v>1052</v>
      </c>
      <c r="L27" s="74" t="s">
        <v>1053</v>
      </c>
    </row>
    <row r="28" customFormat="false" ht="57" hidden="false" customHeight="false" outlineLevel="0" collapsed="false">
      <c r="A28" s="119"/>
      <c r="B28" s="119"/>
      <c r="C28" s="129"/>
      <c r="D28" s="69"/>
      <c r="E28" s="70"/>
      <c r="F28" s="70"/>
      <c r="G28" s="69"/>
      <c r="H28" s="72"/>
      <c r="I28" s="71" t="s">
        <v>1054</v>
      </c>
      <c r="J28" s="73" t="s">
        <v>142</v>
      </c>
      <c r="K28" s="70" t="s">
        <v>1055</v>
      </c>
      <c r="L28" s="74" t="s">
        <v>1056</v>
      </c>
    </row>
    <row r="29" customFormat="false" ht="57" hidden="false" customHeight="false" outlineLevel="0" collapsed="false">
      <c r="A29" s="119"/>
      <c r="B29" s="119"/>
      <c r="C29" s="129"/>
      <c r="D29" s="69"/>
      <c r="E29" s="70"/>
      <c r="F29" s="70"/>
      <c r="G29" s="69"/>
      <c r="H29" s="72"/>
      <c r="I29" s="71" t="s">
        <v>1057</v>
      </c>
      <c r="J29" s="73" t="s">
        <v>142</v>
      </c>
      <c r="K29" s="70" t="s">
        <v>1058</v>
      </c>
      <c r="L29" s="74" t="s">
        <v>1059</v>
      </c>
    </row>
    <row r="30" customFormat="false" ht="42.75" hidden="false" customHeight="false" outlineLevel="0" collapsed="false">
      <c r="A30" s="119"/>
      <c r="B30" s="119"/>
      <c r="C30" s="129"/>
      <c r="D30" s="69"/>
      <c r="E30" s="70"/>
      <c r="F30" s="70"/>
      <c r="G30" s="69"/>
      <c r="H30" s="72"/>
      <c r="I30" s="71" t="s">
        <v>1060</v>
      </c>
      <c r="J30" s="73" t="s">
        <v>142</v>
      </c>
      <c r="K30" s="70" t="s">
        <v>1061</v>
      </c>
      <c r="L30" s="74" t="s">
        <v>1062</v>
      </c>
    </row>
    <row r="31" customFormat="false" ht="71.25" hidden="false" customHeight="true" outlineLevel="0" collapsed="false">
      <c r="A31" s="119" t="s">
        <v>1063</v>
      </c>
      <c r="B31" s="119" t="s">
        <v>944</v>
      </c>
      <c r="C31" s="129" t="n">
        <v>129</v>
      </c>
      <c r="D31" s="69" t="s">
        <v>142</v>
      </c>
      <c r="E31" s="70" t="s">
        <v>1064</v>
      </c>
      <c r="F31" s="71" t="s">
        <v>1065</v>
      </c>
      <c r="G31" s="69" t="n">
        <v>5</v>
      </c>
      <c r="H31" s="72" t="s">
        <v>1066</v>
      </c>
      <c r="I31" s="71" t="s">
        <v>1067</v>
      </c>
      <c r="J31" s="73" t="s">
        <v>142</v>
      </c>
      <c r="K31" s="70" t="s">
        <v>1068</v>
      </c>
      <c r="L31" s="74" t="s">
        <v>1069</v>
      </c>
    </row>
    <row r="32" customFormat="false" ht="71.25" hidden="false" customHeight="false" outlineLevel="0" collapsed="false">
      <c r="A32" s="119"/>
      <c r="B32" s="119"/>
      <c r="C32" s="129"/>
      <c r="D32" s="69"/>
      <c r="E32" s="70"/>
      <c r="F32" s="70"/>
      <c r="G32" s="69"/>
      <c r="H32" s="72"/>
      <c r="I32" s="71" t="s">
        <v>1070</v>
      </c>
      <c r="J32" s="73" t="s">
        <v>142</v>
      </c>
      <c r="K32" s="70" t="s">
        <v>1071</v>
      </c>
      <c r="L32" s="74" t="s">
        <v>1072</v>
      </c>
    </row>
    <row r="33" customFormat="false" ht="57" hidden="false" customHeight="false" outlineLevel="0" collapsed="false">
      <c r="A33" s="119"/>
      <c r="B33" s="119"/>
      <c r="C33" s="129"/>
      <c r="D33" s="69"/>
      <c r="E33" s="70"/>
      <c r="F33" s="70"/>
      <c r="G33" s="69"/>
      <c r="H33" s="72"/>
      <c r="I33" s="71" t="s">
        <v>1073</v>
      </c>
      <c r="J33" s="73" t="s">
        <v>142</v>
      </c>
      <c r="K33" s="70" t="s">
        <v>1074</v>
      </c>
      <c r="L33" s="74" t="s">
        <v>1075</v>
      </c>
    </row>
    <row r="34" customFormat="false" ht="42.75" hidden="false" customHeight="true" outlineLevel="0" collapsed="false">
      <c r="A34" s="119" t="s">
        <v>1076</v>
      </c>
      <c r="B34" s="119" t="s">
        <v>944</v>
      </c>
      <c r="C34" s="71" t="s">
        <v>1077</v>
      </c>
      <c r="D34" s="69" t="s">
        <v>142</v>
      </c>
      <c r="E34" s="70" t="s">
        <v>1078</v>
      </c>
      <c r="F34" s="71" t="s">
        <v>1079</v>
      </c>
      <c r="G34" s="69" t="n">
        <v>4</v>
      </c>
      <c r="H34" s="70" t="s">
        <v>1080</v>
      </c>
      <c r="I34" s="71" t="s">
        <v>1081</v>
      </c>
      <c r="J34" s="73" t="s">
        <v>142</v>
      </c>
      <c r="K34" s="70" t="s">
        <v>1082</v>
      </c>
      <c r="L34" s="74" t="s">
        <v>1083</v>
      </c>
    </row>
    <row r="35" customFormat="false" ht="71.25" hidden="false" customHeight="false" outlineLevel="0" collapsed="false">
      <c r="A35" s="119"/>
      <c r="B35" s="119"/>
      <c r="C35" s="71"/>
      <c r="D35" s="69"/>
      <c r="E35" s="70"/>
      <c r="F35" s="70"/>
      <c r="G35" s="69"/>
      <c r="H35" s="70"/>
      <c r="I35" s="71" t="s">
        <v>1084</v>
      </c>
      <c r="J35" s="73" t="s">
        <v>142</v>
      </c>
      <c r="K35" s="70" t="s">
        <v>1085</v>
      </c>
      <c r="L35" s="74" t="s">
        <v>1086</v>
      </c>
    </row>
    <row r="36" customFormat="false" ht="57" hidden="false" customHeight="false" outlineLevel="0" collapsed="false">
      <c r="A36" s="119"/>
      <c r="B36" s="119"/>
      <c r="C36" s="71"/>
      <c r="D36" s="69"/>
      <c r="E36" s="70"/>
      <c r="F36" s="70"/>
      <c r="G36" s="69"/>
      <c r="H36" s="70"/>
      <c r="I36" s="71" t="s">
        <v>1087</v>
      </c>
      <c r="J36" s="73" t="s">
        <v>142</v>
      </c>
      <c r="K36" s="70" t="s">
        <v>1088</v>
      </c>
      <c r="L36" s="74" t="s">
        <v>1089</v>
      </c>
    </row>
    <row r="37" customFormat="false" ht="57" hidden="false" customHeight="true" outlineLevel="0" collapsed="false">
      <c r="A37" s="119" t="s">
        <v>1090</v>
      </c>
      <c r="B37" s="119" t="s">
        <v>944</v>
      </c>
      <c r="C37" s="71" t="s">
        <v>1091</v>
      </c>
      <c r="D37" s="69" t="s">
        <v>142</v>
      </c>
      <c r="E37" s="70" t="s">
        <v>1092</v>
      </c>
      <c r="F37" s="71" t="s">
        <v>1093</v>
      </c>
      <c r="G37" s="69" t="n">
        <v>4</v>
      </c>
      <c r="H37" s="70" t="s">
        <v>1094</v>
      </c>
      <c r="I37" s="71" t="s">
        <v>1095</v>
      </c>
      <c r="J37" s="73" t="s">
        <v>142</v>
      </c>
      <c r="K37" s="70" t="s">
        <v>1096</v>
      </c>
      <c r="L37" s="74" t="s">
        <v>1097</v>
      </c>
    </row>
    <row r="38" customFormat="false" ht="57" hidden="false" customHeight="false" outlineLevel="0" collapsed="false">
      <c r="A38" s="119"/>
      <c r="B38" s="119"/>
      <c r="C38" s="71"/>
      <c r="D38" s="69"/>
      <c r="E38" s="70"/>
      <c r="F38" s="70"/>
      <c r="G38" s="69"/>
      <c r="H38" s="70"/>
      <c r="I38" s="71" t="s">
        <v>1098</v>
      </c>
      <c r="J38" s="73" t="s">
        <v>142</v>
      </c>
      <c r="K38" s="70" t="s">
        <v>1099</v>
      </c>
      <c r="L38" s="74" t="s">
        <v>1100</v>
      </c>
    </row>
    <row r="39" customFormat="false" ht="57" hidden="false" customHeight="false" outlineLevel="0" collapsed="false">
      <c r="A39" s="119"/>
      <c r="B39" s="119"/>
      <c r="C39" s="71"/>
      <c r="D39" s="69"/>
      <c r="E39" s="70"/>
      <c r="F39" s="70"/>
      <c r="G39" s="69"/>
      <c r="H39" s="70"/>
      <c r="I39" s="71" t="s">
        <v>1101</v>
      </c>
      <c r="J39" s="73" t="s">
        <v>142</v>
      </c>
      <c r="K39" s="70" t="s">
        <v>1102</v>
      </c>
      <c r="L39" s="74" t="s">
        <v>1103</v>
      </c>
    </row>
    <row r="40" customFormat="false" ht="42.75" hidden="false" customHeight="true" outlineLevel="0" collapsed="false">
      <c r="A40" s="119" t="s">
        <v>1104</v>
      </c>
      <c r="B40" s="119" t="s">
        <v>944</v>
      </c>
      <c r="C40" s="71" t="s">
        <v>1105</v>
      </c>
      <c r="D40" s="69" t="s">
        <v>142</v>
      </c>
      <c r="E40" s="70" t="s">
        <v>1106</v>
      </c>
      <c r="F40" s="71" t="s">
        <v>1107</v>
      </c>
      <c r="G40" s="69" t="n">
        <v>2</v>
      </c>
      <c r="H40" s="70" t="s">
        <v>1108</v>
      </c>
      <c r="I40" s="71" t="s">
        <v>1109</v>
      </c>
      <c r="J40" s="73" t="s">
        <v>142</v>
      </c>
      <c r="K40" s="70" t="s">
        <v>1106</v>
      </c>
      <c r="L40" s="74" t="s">
        <v>1110</v>
      </c>
    </row>
    <row r="41" customFormat="false" ht="28.5" hidden="false" customHeight="false" outlineLevel="0" collapsed="false">
      <c r="A41" s="119"/>
      <c r="B41" s="119"/>
      <c r="C41" s="71"/>
      <c r="D41" s="69"/>
      <c r="E41" s="70"/>
      <c r="F41" s="70"/>
      <c r="G41" s="69"/>
      <c r="H41" s="70"/>
      <c r="I41" s="71" t="s">
        <v>1111</v>
      </c>
      <c r="J41" s="73" t="s">
        <v>142</v>
      </c>
      <c r="K41" s="70" t="s">
        <v>1112</v>
      </c>
      <c r="L41" s="74" t="s">
        <v>1113</v>
      </c>
    </row>
    <row r="42" customFormat="false" ht="156.75" hidden="false" customHeight="true" outlineLevel="0" collapsed="false">
      <c r="A42" s="119" t="s">
        <v>1114</v>
      </c>
      <c r="B42" s="119" t="s">
        <v>944</v>
      </c>
      <c r="C42" s="71" t="s">
        <v>1115</v>
      </c>
      <c r="D42" s="69" t="s">
        <v>17</v>
      </c>
      <c r="E42" s="70" t="s">
        <v>1116</v>
      </c>
      <c r="F42" s="71" t="s">
        <v>1117</v>
      </c>
      <c r="G42" s="69" t="n">
        <v>4</v>
      </c>
      <c r="H42" s="70" t="s">
        <v>1118</v>
      </c>
      <c r="I42" s="71" t="s">
        <v>1119</v>
      </c>
      <c r="J42" s="73" t="s">
        <v>142</v>
      </c>
      <c r="K42" s="70" t="s">
        <v>1120</v>
      </c>
      <c r="L42" s="74" t="s">
        <v>1121</v>
      </c>
    </row>
    <row r="43" customFormat="false" ht="156.75" hidden="false" customHeight="false" outlineLevel="0" collapsed="false">
      <c r="A43" s="119"/>
      <c r="B43" s="119"/>
      <c r="C43" s="71"/>
      <c r="D43" s="69"/>
      <c r="E43" s="70"/>
      <c r="F43" s="70"/>
      <c r="G43" s="69"/>
      <c r="H43" s="70"/>
      <c r="I43" s="71" t="s">
        <v>1122</v>
      </c>
      <c r="J43" s="73" t="s">
        <v>142</v>
      </c>
      <c r="K43" s="70" t="s">
        <v>1123</v>
      </c>
      <c r="L43" s="74" t="s">
        <v>1124</v>
      </c>
    </row>
    <row r="44" customFormat="false" ht="71.25" hidden="false" customHeight="false" outlineLevel="0" collapsed="false">
      <c r="A44" s="119"/>
      <c r="B44" s="119"/>
      <c r="C44" s="71"/>
      <c r="D44" s="69"/>
      <c r="E44" s="70"/>
      <c r="F44" s="70"/>
      <c r="G44" s="69"/>
      <c r="H44" s="70"/>
      <c r="I44" s="71" t="s">
        <v>1125</v>
      </c>
      <c r="J44" s="73" t="s">
        <v>142</v>
      </c>
      <c r="K44" s="70" t="s">
        <v>1126</v>
      </c>
      <c r="L44" s="74" t="s">
        <v>1127</v>
      </c>
    </row>
    <row r="45" customFormat="false" ht="71.25" hidden="false" customHeight="true" outlineLevel="0" collapsed="false">
      <c r="A45" s="119" t="s">
        <v>1128</v>
      </c>
      <c r="B45" s="119" t="s">
        <v>944</v>
      </c>
      <c r="C45" s="71" t="s">
        <v>1129</v>
      </c>
      <c r="D45" s="69" t="s">
        <v>17</v>
      </c>
      <c r="E45" s="70" t="s">
        <v>1130</v>
      </c>
      <c r="F45" s="71" t="s">
        <v>1131</v>
      </c>
      <c r="G45" s="69" t="n">
        <v>2</v>
      </c>
      <c r="H45" s="70" t="s">
        <v>1132</v>
      </c>
      <c r="I45" s="71" t="s">
        <v>1133</v>
      </c>
      <c r="J45" s="77" t="s">
        <v>229</v>
      </c>
      <c r="K45" s="70" t="s">
        <v>1134</v>
      </c>
      <c r="L45" s="74" t="s">
        <v>1135</v>
      </c>
    </row>
    <row r="46" customFormat="false" ht="71.25" hidden="false" customHeight="false" outlineLevel="0" collapsed="false">
      <c r="A46" s="119"/>
      <c r="B46" s="119"/>
      <c r="C46" s="71"/>
      <c r="D46" s="69"/>
      <c r="E46" s="70"/>
      <c r="F46" s="70"/>
      <c r="G46" s="69"/>
      <c r="H46" s="70"/>
      <c r="I46" s="71" t="s">
        <v>1136</v>
      </c>
      <c r="J46" s="77" t="s">
        <v>229</v>
      </c>
      <c r="K46" s="70" t="s">
        <v>1137</v>
      </c>
      <c r="L46" s="74" t="s">
        <v>1138</v>
      </c>
    </row>
  </sheetData>
  <mergeCells count="112">
    <mergeCell ref="A4:A9"/>
    <mergeCell ref="B4:B9"/>
    <mergeCell ref="C4:C5"/>
    <mergeCell ref="D4:D5"/>
    <mergeCell ref="E4:E5"/>
    <mergeCell ref="F4:F5"/>
    <mergeCell ref="G4:G9"/>
    <mergeCell ref="H4:H9"/>
    <mergeCell ref="C6:C7"/>
    <mergeCell ref="D6:D7"/>
    <mergeCell ref="E6:E7"/>
    <mergeCell ref="F6:F7"/>
    <mergeCell ref="C8:C9"/>
    <mergeCell ref="D8:D9"/>
    <mergeCell ref="E8:E9"/>
    <mergeCell ref="F8:F9"/>
    <mergeCell ref="A10:A12"/>
    <mergeCell ref="B10:B12"/>
    <mergeCell ref="C10:C12"/>
    <mergeCell ref="D10:D12"/>
    <mergeCell ref="E10:E12"/>
    <mergeCell ref="F10:F12"/>
    <mergeCell ref="G10:G12"/>
    <mergeCell ref="H10:H12"/>
    <mergeCell ref="A15:A17"/>
    <mergeCell ref="B15:B17"/>
    <mergeCell ref="C15:C17"/>
    <mergeCell ref="D15:D17"/>
    <mergeCell ref="E15:E17"/>
    <mergeCell ref="F15:F17"/>
    <mergeCell ref="G15:G17"/>
    <mergeCell ref="H15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30"/>
    <mergeCell ref="B25:B30"/>
    <mergeCell ref="C25:C30"/>
    <mergeCell ref="D25:D30"/>
    <mergeCell ref="E25:E30"/>
    <mergeCell ref="F25:F30"/>
    <mergeCell ref="G25:G30"/>
    <mergeCell ref="H25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4"/>
    <mergeCell ref="B42:B44"/>
    <mergeCell ref="C42:C44"/>
    <mergeCell ref="D42:D44"/>
    <mergeCell ref="E42:E44"/>
    <mergeCell ref="F42:F44"/>
    <mergeCell ref="G42:G44"/>
    <mergeCell ref="H42:H44"/>
    <mergeCell ref="A45:A46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1" activeCellId="0" sqref="A1:K55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5.36"/>
    <col collapsed="false" customWidth="true" hidden="false" outlineLevel="0" max="3" min="3" style="132" width="5.24"/>
    <col collapsed="false" customWidth="true" hidden="false" outlineLevel="0" max="4" min="4" style="49" width="4.99"/>
    <col collapsed="false" customWidth="true" hidden="false" outlineLevel="0" max="5" min="5" style="125" width="14.36"/>
    <col collapsed="false" customWidth="true" hidden="false" outlineLevel="0" max="6" min="6" style="125" width="16.37"/>
    <col collapsed="false" customWidth="true" hidden="false" outlineLevel="0" max="7" min="7" style="83" width="7.74"/>
    <col collapsed="false" customWidth="true" hidden="false" outlineLevel="0" max="8" min="8" style="125" width="18.62"/>
    <col collapsed="false" customWidth="true" hidden="false" outlineLevel="0" max="9" min="9" style="133" width="6.87"/>
    <col collapsed="false" customWidth="true" hidden="false" outlineLevel="0" max="10" min="10" style="134" width="8.99"/>
    <col collapsed="false" customWidth="true" hidden="false" outlineLevel="0" max="11" min="11" style="125" width="19.87"/>
    <col collapsed="false" customWidth="false" hidden="true" outlineLevel="0" max="12" min="12" style="0" width="8.9"/>
  </cols>
  <sheetData>
    <row r="1" customFormat="false" ht="21" hidden="false" customHeight="false" outlineLevel="0" collapsed="false">
      <c r="A1" s="135" t="s">
        <v>0</v>
      </c>
      <c r="B1" s="83"/>
      <c r="C1" s="136"/>
      <c r="D1" s="56"/>
      <c r="G1" s="137"/>
      <c r="I1" s="125"/>
      <c r="J1" s="137"/>
      <c r="L1" s="58"/>
    </row>
    <row r="2" customFormat="false" ht="16.5" hidden="false" customHeight="false" outlineLevel="0" collapsed="false">
      <c r="B2" s="83"/>
      <c r="C2" s="136"/>
      <c r="D2" s="56"/>
      <c r="G2" s="137"/>
      <c r="I2" s="125"/>
      <c r="J2" s="137"/>
      <c r="K2" s="138" t="s">
        <v>1139</v>
      </c>
      <c r="L2" s="60" t="n">
        <f aca="true">TODAY()</f>
        <v>46232</v>
      </c>
    </row>
    <row r="3" customFormat="false" ht="28.5" hidden="false" customHeight="false" outlineLevel="0" collapsed="false">
      <c r="A3" s="65" t="s">
        <v>2</v>
      </c>
      <c r="B3" s="63" t="s">
        <v>3</v>
      </c>
      <c r="C3" s="63" t="s">
        <v>4</v>
      </c>
      <c r="D3" s="65" t="s">
        <v>5</v>
      </c>
      <c r="E3" s="65" t="s">
        <v>6</v>
      </c>
      <c r="F3" s="65" t="s">
        <v>7</v>
      </c>
      <c r="G3" s="126" t="s">
        <v>8</v>
      </c>
      <c r="H3" s="65" t="s">
        <v>9</v>
      </c>
      <c r="I3" s="126" t="s">
        <v>10</v>
      </c>
      <c r="J3" s="126" t="s">
        <v>11</v>
      </c>
      <c r="K3" s="65" t="s">
        <v>12</v>
      </c>
      <c r="L3" s="66" t="s">
        <v>13</v>
      </c>
    </row>
    <row r="4" customFormat="false" ht="28.5" hidden="false" customHeight="true" outlineLevel="0" collapsed="false">
      <c r="A4" s="119" t="s">
        <v>1140</v>
      </c>
      <c r="B4" s="119" t="s">
        <v>1141</v>
      </c>
      <c r="C4" s="79" t="s">
        <v>1142</v>
      </c>
      <c r="D4" s="119" t="s">
        <v>17</v>
      </c>
      <c r="E4" s="121" t="s">
        <v>1143</v>
      </c>
      <c r="F4" s="79" t="s">
        <v>1144</v>
      </c>
      <c r="G4" s="119" t="s">
        <v>1145</v>
      </c>
      <c r="H4" s="121" t="s">
        <v>1146</v>
      </c>
      <c r="I4" s="79" t="s">
        <v>1147</v>
      </c>
      <c r="J4" s="73" t="s">
        <v>17</v>
      </c>
      <c r="K4" s="121" t="s">
        <v>1148</v>
      </c>
    </row>
    <row r="5" customFormat="false" ht="28.5" hidden="false" customHeight="false" outlineLevel="0" collapsed="false">
      <c r="A5" s="119"/>
      <c r="B5" s="119"/>
      <c r="C5" s="79"/>
      <c r="D5" s="119"/>
      <c r="E5" s="121"/>
      <c r="F5" s="121"/>
      <c r="G5" s="119"/>
      <c r="H5" s="121"/>
      <c r="I5" s="79" t="s">
        <v>1149</v>
      </c>
      <c r="J5" s="73" t="s">
        <v>17</v>
      </c>
      <c r="K5" s="121" t="s">
        <v>1150</v>
      </c>
    </row>
    <row r="6" customFormat="false" ht="28.5" hidden="false" customHeight="false" outlineLevel="0" collapsed="false">
      <c r="A6" s="119"/>
      <c r="B6" s="119"/>
      <c r="C6" s="79"/>
      <c r="D6" s="119"/>
      <c r="E6" s="121"/>
      <c r="F6" s="121"/>
      <c r="G6" s="119"/>
      <c r="H6" s="121"/>
      <c r="I6" s="79" t="s">
        <v>1151</v>
      </c>
      <c r="J6" s="73" t="s">
        <v>17</v>
      </c>
      <c r="K6" s="121" t="s">
        <v>1152</v>
      </c>
    </row>
    <row r="7" customFormat="false" ht="42.75" hidden="false" customHeight="true" outlineLevel="0" collapsed="false">
      <c r="A7" s="119" t="s">
        <v>1153</v>
      </c>
      <c r="B7" s="119" t="s">
        <v>1141</v>
      </c>
      <c r="C7" s="79" t="s">
        <v>1154</v>
      </c>
      <c r="D7" s="119" t="s">
        <v>17</v>
      </c>
      <c r="E7" s="121" t="s">
        <v>1155</v>
      </c>
      <c r="F7" s="79" t="s">
        <v>1156</v>
      </c>
      <c r="G7" s="119" t="s">
        <v>1145</v>
      </c>
      <c r="H7" s="139" t="s">
        <v>1157</v>
      </c>
      <c r="I7" s="79" t="s">
        <v>1158</v>
      </c>
      <c r="J7" s="73" t="s">
        <v>17</v>
      </c>
      <c r="K7" s="121" t="s">
        <v>1159</v>
      </c>
    </row>
    <row r="8" customFormat="false" ht="28.5" hidden="false" customHeight="false" outlineLevel="0" collapsed="false">
      <c r="A8" s="119"/>
      <c r="B8" s="119"/>
      <c r="C8" s="79"/>
      <c r="D8" s="119"/>
      <c r="E8" s="121"/>
      <c r="F8" s="121"/>
      <c r="G8" s="119"/>
      <c r="H8" s="139"/>
      <c r="I8" s="79" t="s">
        <v>1160</v>
      </c>
      <c r="J8" s="73" t="s">
        <v>17</v>
      </c>
      <c r="K8" s="121" t="s">
        <v>1161</v>
      </c>
    </row>
    <row r="9" customFormat="false" ht="28.5" hidden="false" customHeight="false" outlineLevel="0" collapsed="false">
      <c r="A9" s="119"/>
      <c r="B9" s="119"/>
      <c r="C9" s="79"/>
      <c r="D9" s="119"/>
      <c r="E9" s="121"/>
      <c r="F9" s="121"/>
      <c r="G9" s="119"/>
      <c r="H9" s="139"/>
      <c r="I9" s="79" t="s">
        <v>1162</v>
      </c>
      <c r="J9" s="73" t="s">
        <v>17</v>
      </c>
      <c r="K9" s="121" t="s">
        <v>1163</v>
      </c>
    </row>
    <row r="10" customFormat="false" ht="42.75" hidden="false" customHeight="true" outlineLevel="0" collapsed="false">
      <c r="A10" s="119" t="s">
        <v>1164</v>
      </c>
      <c r="B10" s="119" t="s">
        <v>1141</v>
      </c>
      <c r="C10" s="79" t="s">
        <v>1165</v>
      </c>
      <c r="D10" s="119" t="s">
        <v>17</v>
      </c>
      <c r="E10" s="139" t="s">
        <v>1166</v>
      </c>
      <c r="F10" s="106" t="s">
        <v>1167</v>
      </c>
      <c r="G10" s="119" t="s">
        <v>1145</v>
      </c>
      <c r="H10" s="121" t="s">
        <v>1157</v>
      </c>
      <c r="I10" s="79" t="s">
        <v>1168</v>
      </c>
      <c r="J10" s="73" t="s">
        <v>17</v>
      </c>
      <c r="K10" s="121" t="s">
        <v>1169</v>
      </c>
    </row>
    <row r="11" customFormat="false" ht="42.75" hidden="false" customHeight="false" outlineLevel="0" collapsed="false">
      <c r="A11" s="119"/>
      <c r="B11" s="119"/>
      <c r="C11" s="79"/>
      <c r="D11" s="119"/>
      <c r="E11" s="139"/>
      <c r="F11" s="139"/>
      <c r="G11" s="119"/>
      <c r="H11" s="121"/>
      <c r="I11" s="79" t="s">
        <v>1170</v>
      </c>
      <c r="J11" s="73" t="s">
        <v>17</v>
      </c>
      <c r="K11" s="121" t="s">
        <v>1171</v>
      </c>
    </row>
    <row r="12" customFormat="false" ht="48" hidden="false" customHeight="true" outlineLevel="0" collapsed="false">
      <c r="A12" s="119"/>
      <c r="B12" s="119"/>
      <c r="C12" s="79"/>
      <c r="D12" s="119"/>
      <c r="E12" s="139"/>
      <c r="F12" s="139"/>
      <c r="G12" s="119"/>
      <c r="H12" s="121"/>
      <c r="I12" s="79" t="s">
        <v>1172</v>
      </c>
      <c r="J12" s="73" t="s">
        <v>17</v>
      </c>
      <c r="K12" s="121" t="s">
        <v>1173</v>
      </c>
    </row>
    <row r="13" customFormat="false" ht="50.25" hidden="false" customHeight="true" outlineLevel="0" collapsed="false">
      <c r="A13" s="119"/>
      <c r="B13" s="119"/>
      <c r="C13" s="79"/>
      <c r="D13" s="119"/>
      <c r="E13" s="121" t="s">
        <v>1174</v>
      </c>
      <c r="F13" s="79" t="s">
        <v>1175</v>
      </c>
      <c r="G13" s="119"/>
      <c r="H13" s="121"/>
      <c r="I13" s="79" t="s">
        <v>1176</v>
      </c>
      <c r="J13" s="73" t="s">
        <v>17</v>
      </c>
      <c r="K13" s="121" t="s">
        <v>1177</v>
      </c>
    </row>
    <row r="14" customFormat="false" ht="42.75" hidden="false" customHeight="false" outlineLevel="0" collapsed="false">
      <c r="A14" s="119" t="s">
        <v>1178</v>
      </c>
      <c r="B14" s="119" t="s">
        <v>1141</v>
      </c>
      <c r="C14" s="79" t="s">
        <v>1179</v>
      </c>
      <c r="D14" s="119" t="s">
        <v>17</v>
      </c>
      <c r="E14" s="121" t="s">
        <v>1180</v>
      </c>
      <c r="F14" s="79" t="s">
        <v>1181</v>
      </c>
      <c r="G14" s="119" t="s">
        <v>1182</v>
      </c>
      <c r="H14" s="121" t="s">
        <v>1183</v>
      </c>
      <c r="I14" s="79" t="s">
        <v>1179</v>
      </c>
      <c r="J14" s="77" t="s">
        <v>229</v>
      </c>
      <c r="K14" s="70" t="s">
        <v>229</v>
      </c>
    </row>
    <row r="15" customFormat="false" ht="85.5" hidden="false" customHeight="false" outlineLevel="0" collapsed="false">
      <c r="A15" s="119" t="s">
        <v>1184</v>
      </c>
      <c r="B15" s="119" t="s">
        <v>1141</v>
      </c>
      <c r="C15" s="79" t="s">
        <v>1185</v>
      </c>
      <c r="D15" s="119" t="s">
        <v>17</v>
      </c>
      <c r="E15" s="121" t="s">
        <v>1186</v>
      </c>
      <c r="F15" s="79" t="s">
        <v>1187</v>
      </c>
      <c r="G15" s="119" t="s">
        <v>1182</v>
      </c>
      <c r="H15" s="121" t="s">
        <v>1188</v>
      </c>
      <c r="I15" s="79" t="s">
        <v>1185</v>
      </c>
      <c r="J15" s="77" t="s">
        <v>229</v>
      </c>
      <c r="K15" s="70" t="s">
        <v>229</v>
      </c>
    </row>
    <row r="16" customFormat="false" ht="28.5" hidden="false" customHeight="true" outlineLevel="0" collapsed="false">
      <c r="A16" s="119" t="s">
        <v>1189</v>
      </c>
      <c r="B16" s="119" t="s">
        <v>1141</v>
      </c>
      <c r="C16" s="79" t="s">
        <v>1190</v>
      </c>
      <c r="D16" s="119" t="s">
        <v>17</v>
      </c>
      <c r="E16" s="121" t="s">
        <v>1191</v>
      </c>
      <c r="F16" s="79" t="s">
        <v>1192</v>
      </c>
      <c r="G16" s="119" t="s">
        <v>1193</v>
      </c>
      <c r="H16" s="121" t="s">
        <v>1194</v>
      </c>
      <c r="I16" s="79" t="s">
        <v>1195</v>
      </c>
      <c r="J16" s="73" t="s">
        <v>17</v>
      </c>
      <c r="K16" s="121" t="s">
        <v>1196</v>
      </c>
    </row>
    <row r="17" customFormat="false" ht="28.5" hidden="false" customHeight="false" outlineLevel="0" collapsed="false">
      <c r="A17" s="119"/>
      <c r="B17" s="119"/>
      <c r="C17" s="79"/>
      <c r="D17" s="119"/>
      <c r="E17" s="121"/>
      <c r="F17" s="121"/>
      <c r="G17" s="119"/>
      <c r="H17" s="121"/>
      <c r="I17" s="79" t="s">
        <v>1197</v>
      </c>
      <c r="J17" s="73" t="s">
        <v>17</v>
      </c>
      <c r="K17" s="121" t="s">
        <v>1198</v>
      </c>
    </row>
    <row r="18" customFormat="false" ht="42.75" hidden="false" customHeight="true" outlineLevel="0" collapsed="false">
      <c r="A18" s="119" t="s">
        <v>1199</v>
      </c>
      <c r="B18" s="119" t="s">
        <v>1141</v>
      </c>
      <c r="C18" s="79" t="s">
        <v>1200</v>
      </c>
      <c r="D18" s="119" t="s">
        <v>142</v>
      </c>
      <c r="E18" s="121" t="s">
        <v>1201</v>
      </c>
      <c r="F18" s="79" t="s">
        <v>1202</v>
      </c>
      <c r="G18" s="119" t="s">
        <v>1193</v>
      </c>
      <c r="H18" s="121" t="s">
        <v>1203</v>
      </c>
      <c r="I18" s="79" t="s">
        <v>1204</v>
      </c>
      <c r="J18" s="73" t="s">
        <v>142</v>
      </c>
      <c r="K18" s="121" t="s">
        <v>1205</v>
      </c>
    </row>
    <row r="19" customFormat="false" ht="42.75" hidden="false" customHeight="false" outlineLevel="0" collapsed="false">
      <c r="A19" s="119"/>
      <c r="B19" s="119"/>
      <c r="C19" s="79"/>
      <c r="D19" s="119"/>
      <c r="E19" s="121"/>
      <c r="F19" s="121"/>
      <c r="G19" s="119"/>
      <c r="H19" s="121"/>
      <c r="I19" s="79" t="s">
        <v>1206</v>
      </c>
      <c r="J19" s="73" t="s">
        <v>142</v>
      </c>
      <c r="K19" s="121" t="s">
        <v>1207</v>
      </c>
    </row>
    <row r="20" customFormat="false" ht="42.75" hidden="false" customHeight="true" outlineLevel="0" collapsed="false">
      <c r="A20" s="119" t="s">
        <v>1208</v>
      </c>
      <c r="B20" s="119" t="s">
        <v>1141</v>
      </c>
      <c r="C20" s="79" t="s">
        <v>1209</v>
      </c>
      <c r="D20" s="119" t="s">
        <v>142</v>
      </c>
      <c r="E20" s="121" t="s">
        <v>1210</v>
      </c>
      <c r="F20" s="79" t="s">
        <v>1211</v>
      </c>
      <c r="G20" s="119" t="s">
        <v>670</v>
      </c>
      <c r="H20" s="140" t="s">
        <v>1212</v>
      </c>
      <c r="I20" s="141" t="s">
        <v>1213</v>
      </c>
      <c r="J20" s="130" t="s">
        <v>142</v>
      </c>
      <c r="K20" s="140" t="s">
        <v>1214</v>
      </c>
    </row>
    <row r="21" customFormat="false" ht="28.5" hidden="false" customHeight="false" outlineLevel="0" collapsed="false">
      <c r="A21" s="119"/>
      <c r="B21" s="119"/>
      <c r="C21" s="79"/>
      <c r="D21" s="119"/>
      <c r="E21" s="121"/>
      <c r="F21" s="121"/>
      <c r="G21" s="119"/>
      <c r="H21" s="140"/>
      <c r="I21" s="141" t="s">
        <v>1215</v>
      </c>
      <c r="J21" s="130" t="s">
        <v>142</v>
      </c>
      <c r="K21" s="140" t="s">
        <v>1216</v>
      </c>
    </row>
    <row r="22" customFormat="false" ht="66.6" hidden="false" customHeight="true" outlineLevel="0" collapsed="false">
      <c r="A22" s="119"/>
      <c r="B22" s="119"/>
      <c r="C22" s="142" t="s">
        <v>1217</v>
      </c>
      <c r="D22" s="119"/>
      <c r="E22" s="143" t="s">
        <v>1218</v>
      </c>
      <c r="F22" s="79" t="s">
        <v>1219</v>
      </c>
      <c r="G22" s="119"/>
      <c r="H22" s="144" t="s">
        <v>1220</v>
      </c>
      <c r="I22" s="141" t="s">
        <v>1221</v>
      </c>
      <c r="J22" s="130" t="s">
        <v>142</v>
      </c>
      <c r="K22" s="140" t="s">
        <v>1222</v>
      </c>
    </row>
    <row r="23" customFormat="false" ht="42" hidden="false" customHeight="true" outlineLevel="0" collapsed="false">
      <c r="A23" s="119"/>
      <c r="B23" s="119"/>
      <c r="C23" s="142"/>
      <c r="D23" s="119"/>
      <c r="E23" s="143"/>
      <c r="F23" s="79"/>
      <c r="G23" s="119"/>
      <c r="H23" s="144"/>
      <c r="I23" s="141" t="s">
        <v>1223</v>
      </c>
      <c r="J23" s="130" t="s">
        <v>142</v>
      </c>
      <c r="K23" s="140" t="s">
        <v>1224</v>
      </c>
    </row>
    <row r="24" customFormat="false" ht="28.5" hidden="false" customHeight="true" outlineLevel="0" collapsed="false">
      <c r="A24" s="119" t="s">
        <v>1225</v>
      </c>
      <c r="B24" s="119" t="s">
        <v>1141</v>
      </c>
      <c r="C24" s="68" t="s">
        <v>1226</v>
      </c>
      <c r="D24" s="119" t="s">
        <v>142</v>
      </c>
      <c r="E24" s="121" t="s">
        <v>1227</v>
      </c>
      <c r="F24" s="79" t="s">
        <v>1228</v>
      </c>
      <c r="G24" s="119" t="s">
        <v>1229</v>
      </c>
      <c r="H24" s="140" t="s">
        <v>1230</v>
      </c>
      <c r="I24" s="79" t="s">
        <v>1231</v>
      </c>
      <c r="J24" s="73" t="s">
        <v>142</v>
      </c>
      <c r="K24" s="121" t="s">
        <v>1232</v>
      </c>
    </row>
    <row r="25" customFormat="false" ht="28.5" hidden="false" customHeight="false" outlineLevel="0" collapsed="false">
      <c r="A25" s="119"/>
      <c r="B25" s="119"/>
      <c r="C25" s="68"/>
      <c r="D25" s="119"/>
      <c r="E25" s="121"/>
      <c r="F25" s="121"/>
      <c r="G25" s="119"/>
      <c r="H25" s="140"/>
      <c r="I25" s="79" t="s">
        <v>1233</v>
      </c>
      <c r="J25" s="73" t="s">
        <v>142</v>
      </c>
      <c r="K25" s="121" t="s">
        <v>1234</v>
      </c>
    </row>
    <row r="26" customFormat="false" ht="28.5" hidden="false" customHeight="false" outlineLevel="0" collapsed="false">
      <c r="A26" s="119"/>
      <c r="B26" s="119"/>
      <c r="C26" s="68"/>
      <c r="D26" s="119"/>
      <c r="E26" s="121"/>
      <c r="F26" s="121"/>
      <c r="G26" s="119"/>
      <c r="H26" s="140"/>
      <c r="I26" s="79" t="s">
        <v>1235</v>
      </c>
      <c r="J26" s="73" t="s">
        <v>142</v>
      </c>
      <c r="K26" s="121" t="s">
        <v>1236</v>
      </c>
    </row>
    <row r="27" customFormat="false" ht="28.5" hidden="false" customHeight="false" outlineLevel="0" collapsed="false">
      <c r="A27" s="119"/>
      <c r="B27" s="119"/>
      <c r="C27" s="68"/>
      <c r="D27" s="119"/>
      <c r="E27" s="121"/>
      <c r="F27" s="121"/>
      <c r="G27" s="119"/>
      <c r="H27" s="140"/>
      <c r="I27" s="79" t="s">
        <v>1237</v>
      </c>
      <c r="J27" s="73" t="s">
        <v>142</v>
      </c>
      <c r="K27" s="121" t="s">
        <v>1238</v>
      </c>
    </row>
    <row r="28" customFormat="false" ht="28.5" hidden="false" customHeight="false" outlineLevel="0" collapsed="false">
      <c r="A28" s="119"/>
      <c r="B28" s="119"/>
      <c r="C28" s="68"/>
      <c r="D28" s="119"/>
      <c r="E28" s="121"/>
      <c r="F28" s="121"/>
      <c r="G28" s="119"/>
      <c r="H28" s="140"/>
      <c r="I28" s="79" t="s">
        <v>1239</v>
      </c>
      <c r="J28" s="73" t="s">
        <v>142</v>
      </c>
      <c r="K28" s="121" t="s">
        <v>1240</v>
      </c>
    </row>
    <row r="29" customFormat="false" ht="28.5" hidden="false" customHeight="false" outlineLevel="0" collapsed="false">
      <c r="A29" s="119"/>
      <c r="B29" s="119"/>
      <c r="C29" s="68"/>
      <c r="D29" s="119"/>
      <c r="E29" s="121"/>
      <c r="F29" s="121"/>
      <c r="G29" s="119"/>
      <c r="H29" s="140"/>
      <c r="I29" s="79" t="s">
        <v>1241</v>
      </c>
      <c r="J29" s="73" t="s">
        <v>142</v>
      </c>
      <c r="K29" s="121" t="s">
        <v>1242</v>
      </c>
    </row>
    <row r="30" customFormat="false" ht="28.5" hidden="false" customHeight="false" outlineLevel="0" collapsed="false">
      <c r="A30" s="119"/>
      <c r="B30" s="119"/>
      <c r="C30" s="68"/>
      <c r="D30" s="119"/>
      <c r="E30" s="121"/>
      <c r="F30" s="121"/>
      <c r="G30" s="119"/>
      <c r="H30" s="140"/>
      <c r="I30" s="79" t="s">
        <v>1243</v>
      </c>
      <c r="J30" s="73" t="s">
        <v>142</v>
      </c>
      <c r="K30" s="121" t="s">
        <v>1244</v>
      </c>
    </row>
    <row r="31" customFormat="false" ht="28.5" hidden="false" customHeight="false" outlineLevel="0" collapsed="false">
      <c r="A31" s="119"/>
      <c r="B31" s="119"/>
      <c r="C31" s="68"/>
      <c r="D31" s="119"/>
      <c r="E31" s="121"/>
      <c r="F31" s="121"/>
      <c r="G31" s="119"/>
      <c r="H31" s="140"/>
      <c r="I31" s="79" t="s">
        <v>1245</v>
      </c>
      <c r="J31" s="73" t="s">
        <v>142</v>
      </c>
      <c r="K31" s="121" t="s">
        <v>1246</v>
      </c>
    </row>
    <row r="32" customFormat="false" ht="42.75" hidden="false" customHeight="true" outlineLevel="0" collapsed="false">
      <c r="A32" s="119" t="s">
        <v>1247</v>
      </c>
      <c r="B32" s="119" t="s">
        <v>1141</v>
      </c>
      <c r="C32" s="79" t="s">
        <v>1248</v>
      </c>
      <c r="D32" s="119" t="s">
        <v>142</v>
      </c>
      <c r="E32" s="121" t="s">
        <v>1249</v>
      </c>
      <c r="F32" s="79" t="s">
        <v>1250</v>
      </c>
      <c r="G32" s="119" t="s">
        <v>1251</v>
      </c>
      <c r="H32" s="140" t="s">
        <v>1252</v>
      </c>
      <c r="I32" s="79" t="s">
        <v>1253</v>
      </c>
      <c r="J32" s="73" t="s">
        <v>142</v>
      </c>
      <c r="K32" s="121" t="s">
        <v>1254</v>
      </c>
    </row>
    <row r="33" customFormat="false" ht="28.5" hidden="false" customHeight="false" outlineLevel="0" collapsed="false">
      <c r="A33" s="119"/>
      <c r="B33" s="119"/>
      <c r="C33" s="79"/>
      <c r="D33" s="119"/>
      <c r="E33" s="121"/>
      <c r="F33" s="121"/>
      <c r="G33" s="119"/>
      <c r="H33" s="140"/>
      <c r="I33" s="79" t="s">
        <v>1255</v>
      </c>
      <c r="J33" s="73" t="s">
        <v>142</v>
      </c>
      <c r="K33" s="121" t="s">
        <v>1256</v>
      </c>
    </row>
    <row r="34" customFormat="false" ht="28.5" hidden="false" customHeight="false" outlineLevel="0" collapsed="false">
      <c r="A34" s="119"/>
      <c r="B34" s="119"/>
      <c r="C34" s="79"/>
      <c r="D34" s="119"/>
      <c r="E34" s="121"/>
      <c r="F34" s="121"/>
      <c r="G34" s="119"/>
      <c r="H34" s="140"/>
      <c r="I34" s="79" t="s">
        <v>1257</v>
      </c>
      <c r="J34" s="73" t="s">
        <v>142</v>
      </c>
      <c r="K34" s="121" t="s">
        <v>1258</v>
      </c>
    </row>
    <row r="35" customFormat="false" ht="28.5" hidden="false" customHeight="false" outlineLevel="0" collapsed="false">
      <c r="A35" s="119"/>
      <c r="B35" s="119"/>
      <c r="C35" s="79"/>
      <c r="D35" s="119"/>
      <c r="E35" s="121"/>
      <c r="F35" s="121"/>
      <c r="G35" s="119"/>
      <c r="H35" s="140"/>
      <c r="I35" s="79" t="s">
        <v>1259</v>
      </c>
      <c r="J35" s="73" t="s">
        <v>142</v>
      </c>
      <c r="K35" s="121" t="s">
        <v>1260</v>
      </c>
    </row>
    <row r="36" customFormat="false" ht="28.5" hidden="false" customHeight="false" outlineLevel="0" collapsed="false">
      <c r="A36" s="119"/>
      <c r="B36" s="119"/>
      <c r="C36" s="79"/>
      <c r="D36" s="119"/>
      <c r="E36" s="121"/>
      <c r="F36" s="121"/>
      <c r="G36" s="119"/>
      <c r="H36" s="140"/>
      <c r="I36" s="79" t="s">
        <v>1261</v>
      </c>
      <c r="J36" s="73" t="s">
        <v>142</v>
      </c>
      <c r="K36" s="121" t="s">
        <v>1240</v>
      </c>
    </row>
    <row r="37" customFormat="false" ht="28.5" hidden="false" customHeight="false" outlineLevel="0" collapsed="false">
      <c r="A37" s="119"/>
      <c r="B37" s="119"/>
      <c r="C37" s="79"/>
      <c r="D37" s="119"/>
      <c r="E37" s="121"/>
      <c r="F37" s="121"/>
      <c r="G37" s="119"/>
      <c r="H37" s="140"/>
      <c r="I37" s="79" t="s">
        <v>1262</v>
      </c>
      <c r="J37" s="73" t="s">
        <v>142</v>
      </c>
      <c r="K37" s="121" t="s">
        <v>1242</v>
      </c>
    </row>
    <row r="38" customFormat="false" ht="28.5" hidden="false" customHeight="false" outlineLevel="0" collapsed="false">
      <c r="A38" s="119"/>
      <c r="B38" s="119"/>
      <c r="C38" s="79"/>
      <c r="D38" s="119"/>
      <c r="E38" s="121"/>
      <c r="F38" s="121"/>
      <c r="G38" s="119"/>
      <c r="H38" s="140"/>
      <c r="I38" s="79" t="s">
        <v>1263</v>
      </c>
      <c r="J38" s="73" t="s">
        <v>142</v>
      </c>
      <c r="K38" s="121" t="s">
        <v>1264</v>
      </c>
    </row>
    <row r="39" customFormat="false" ht="28.5" hidden="false" customHeight="false" outlineLevel="0" collapsed="false">
      <c r="A39" s="119"/>
      <c r="B39" s="119"/>
      <c r="C39" s="79"/>
      <c r="D39" s="119"/>
      <c r="E39" s="121"/>
      <c r="F39" s="121"/>
      <c r="G39" s="119"/>
      <c r="H39" s="140"/>
      <c r="I39" s="79" t="s">
        <v>1265</v>
      </c>
      <c r="J39" s="73" t="s">
        <v>142</v>
      </c>
      <c r="K39" s="121" t="s">
        <v>1266</v>
      </c>
    </row>
    <row r="40" customFormat="false" ht="42.75" hidden="false" customHeight="true" outlineLevel="0" collapsed="false">
      <c r="A40" s="119" t="s">
        <v>1267</v>
      </c>
      <c r="B40" s="119" t="s">
        <v>1141</v>
      </c>
      <c r="C40" s="79" t="s">
        <v>1268</v>
      </c>
      <c r="D40" s="119" t="s">
        <v>142</v>
      </c>
      <c r="E40" s="121" t="s">
        <v>1269</v>
      </c>
      <c r="F40" s="79" t="s">
        <v>1270</v>
      </c>
      <c r="G40" s="119" t="s">
        <v>1145</v>
      </c>
      <c r="H40" s="141" t="s">
        <v>1271</v>
      </c>
      <c r="I40" s="79" t="s">
        <v>1272</v>
      </c>
      <c r="J40" s="73" t="s">
        <v>142</v>
      </c>
      <c r="K40" s="121" t="s">
        <v>1273</v>
      </c>
    </row>
    <row r="41" customFormat="false" ht="28.5" hidden="false" customHeight="false" outlineLevel="0" collapsed="false">
      <c r="A41" s="119"/>
      <c r="B41" s="119"/>
      <c r="C41" s="79"/>
      <c r="D41" s="119"/>
      <c r="E41" s="121"/>
      <c r="F41" s="121"/>
      <c r="G41" s="119"/>
      <c r="H41" s="141"/>
      <c r="I41" s="79" t="s">
        <v>1274</v>
      </c>
      <c r="J41" s="73" t="s">
        <v>142</v>
      </c>
      <c r="K41" s="121" t="s">
        <v>1275</v>
      </c>
    </row>
    <row r="42" customFormat="false" ht="28.5" hidden="false" customHeight="false" outlineLevel="0" collapsed="false">
      <c r="A42" s="119"/>
      <c r="B42" s="119"/>
      <c r="C42" s="79"/>
      <c r="D42" s="119"/>
      <c r="E42" s="121"/>
      <c r="F42" s="121"/>
      <c r="G42" s="119"/>
      <c r="H42" s="141"/>
      <c r="I42" s="79" t="s">
        <v>1276</v>
      </c>
      <c r="J42" s="73" t="s">
        <v>142</v>
      </c>
      <c r="K42" s="121" t="s">
        <v>1277</v>
      </c>
    </row>
    <row r="43" customFormat="false" ht="28.5" hidden="false" customHeight="true" outlineLevel="0" collapsed="false">
      <c r="A43" s="119" t="s">
        <v>1278</v>
      </c>
      <c r="B43" s="119" t="s">
        <v>1141</v>
      </c>
      <c r="C43" s="79" t="s">
        <v>1279</v>
      </c>
      <c r="D43" s="119" t="s">
        <v>142</v>
      </c>
      <c r="E43" s="121" t="s">
        <v>1280</v>
      </c>
      <c r="F43" s="79" t="s">
        <v>1281</v>
      </c>
      <c r="G43" s="119" t="s">
        <v>1145</v>
      </c>
      <c r="H43" s="121" t="s">
        <v>1282</v>
      </c>
      <c r="I43" s="79" t="s">
        <v>1283</v>
      </c>
      <c r="J43" s="73" t="s">
        <v>142</v>
      </c>
      <c r="K43" s="121" t="s">
        <v>1284</v>
      </c>
    </row>
    <row r="44" customFormat="false" ht="28.5" hidden="false" customHeight="false" outlineLevel="0" collapsed="false">
      <c r="A44" s="119"/>
      <c r="B44" s="119"/>
      <c r="C44" s="79"/>
      <c r="D44" s="119"/>
      <c r="E44" s="121"/>
      <c r="F44" s="121"/>
      <c r="G44" s="119"/>
      <c r="H44" s="121"/>
      <c r="I44" s="79" t="s">
        <v>1285</v>
      </c>
      <c r="J44" s="73" t="s">
        <v>142</v>
      </c>
      <c r="K44" s="121" t="s">
        <v>1286</v>
      </c>
    </row>
    <row r="45" customFormat="false" ht="58.9" hidden="false" customHeight="true" outlineLevel="0" collapsed="false">
      <c r="A45" s="119"/>
      <c r="B45" s="119"/>
      <c r="C45" s="79"/>
      <c r="D45" s="119"/>
      <c r="E45" s="121"/>
      <c r="F45" s="121"/>
      <c r="G45" s="119"/>
      <c r="H45" s="121"/>
      <c r="I45" s="79" t="s">
        <v>1287</v>
      </c>
      <c r="J45" s="73" t="s">
        <v>142</v>
      </c>
      <c r="K45" s="121" t="s">
        <v>1288</v>
      </c>
    </row>
    <row r="46" customFormat="false" ht="28.5" hidden="false" customHeight="true" outlineLevel="0" collapsed="false">
      <c r="A46" s="119" t="s">
        <v>1289</v>
      </c>
      <c r="B46" s="119" t="s">
        <v>1141</v>
      </c>
      <c r="C46" s="79" t="s">
        <v>1290</v>
      </c>
      <c r="D46" s="119" t="s">
        <v>142</v>
      </c>
      <c r="E46" s="121" t="s">
        <v>1291</v>
      </c>
      <c r="F46" s="79" t="s">
        <v>1292</v>
      </c>
      <c r="G46" s="119" t="s">
        <v>1145</v>
      </c>
      <c r="H46" s="121" t="s">
        <v>1293</v>
      </c>
      <c r="I46" s="79" t="s">
        <v>1294</v>
      </c>
      <c r="J46" s="73" t="s">
        <v>142</v>
      </c>
      <c r="K46" s="121" t="s">
        <v>1295</v>
      </c>
    </row>
    <row r="47" customFormat="false" ht="28.5" hidden="false" customHeight="false" outlineLevel="0" collapsed="false">
      <c r="A47" s="119"/>
      <c r="B47" s="119"/>
      <c r="C47" s="79"/>
      <c r="D47" s="119"/>
      <c r="E47" s="121"/>
      <c r="F47" s="121"/>
      <c r="G47" s="119"/>
      <c r="H47" s="121"/>
      <c r="I47" s="79" t="s">
        <v>1296</v>
      </c>
      <c r="J47" s="73" t="s">
        <v>142</v>
      </c>
      <c r="K47" s="121" t="s">
        <v>1297</v>
      </c>
    </row>
    <row r="48" customFormat="false" ht="28.5" hidden="false" customHeight="false" outlineLevel="0" collapsed="false">
      <c r="A48" s="119"/>
      <c r="B48" s="119"/>
      <c r="C48" s="79"/>
      <c r="D48" s="119"/>
      <c r="E48" s="121"/>
      <c r="F48" s="121"/>
      <c r="G48" s="119"/>
      <c r="H48" s="121"/>
      <c r="I48" s="79" t="s">
        <v>1298</v>
      </c>
      <c r="J48" s="73" t="s">
        <v>142</v>
      </c>
      <c r="K48" s="121" t="s">
        <v>1299</v>
      </c>
    </row>
    <row r="49" customFormat="false" ht="28.5" hidden="false" customHeight="false" outlineLevel="0" collapsed="false">
      <c r="A49" s="119"/>
      <c r="B49" s="119"/>
      <c r="C49" s="79"/>
      <c r="D49" s="119"/>
      <c r="E49" s="121"/>
      <c r="F49" s="121"/>
      <c r="G49" s="119"/>
      <c r="H49" s="121"/>
      <c r="I49" s="79" t="s">
        <v>1300</v>
      </c>
      <c r="J49" s="73" t="s">
        <v>142</v>
      </c>
      <c r="K49" s="121" t="s">
        <v>1301</v>
      </c>
    </row>
    <row r="50" customFormat="false" ht="28.5" hidden="false" customHeight="true" outlineLevel="0" collapsed="false">
      <c r="A50" s="119" t="s">
        <v>1302</v>
      </c>
      <c r="B50" s="119" t="s">
        <v>1141</v>
      </c>
      <c r="C50" s="79" t="s">
        <v>1303</v>
      </c>
      <c r="D50" s="119" t="s">
        <v>142</v>
      </c>
      <c r="E50" s="121" t="s">
        <v>1304</v>
      </c>
      <c r="F50" s="79" t="s">
        <v>1305</v>
      </c>
      <c r="G50" s="119" t="s">
        <v>1306</v>
      </c>
      <c r="H50" s="140" t="s">
        <v>1307</v>
      </c>
      <c r="I50" s="79" t="s">
        <v>1308</v>
      </c>
      <c r="J50" s="73" t="s">
        <v>142</v>
      </c>
      <c r="K50" s="121" t="s">
        <v>1309</v>
      </c>
    </row>
    <row r="51" customFormat="false" ht="28.5" hidden="false" customHeight="false" outlineLevel="0" collapsed="false">
      <c r="A51" s="119"/>
      <c r="B51" s="119"/>
      <c r="C51" s="79"/>
      <c r="D51" s="119"/>
      <c r="E51" s="121"/>
      <c r="F51" s="121"/>
      <c r="G51" s="119"/>
      <c r="H51" s="140"/>
      <c r="I51" s="79" t="s">
        <v>1310</v>
      </c>
      <c r="J51" s="73" t="s">
        <v>142</v>
      </c>
      <c r="K51" s="121" t="s">
        <v>1311</v>
      </c>
    </row>
    <row r="52" customFormat="false" ht="28.5" hidden="false" customHeight="false" outlineLevel="0" collapsed="false">
      <c r="A52" s="119"/>
      <c r="B52" s="119"/>
      <c r="C52" s="79"/>
      <c r="D52" s="119"/>
      <c r="E52" s="121"/>
      <c r="F52" s="121"/>
      <c r="G52" s="119"/>
      <c r="H52" s="140"/>
      <c r="I52" s="79" t="s">
        <v>1312</v>
      </c>
      <c r="J52" s="73" t="s">
        <v>142</v>
      </c>
      <c r="K52" s="121" t="s">
        <v>1313</v>
      </c>
    </row>
    <row r="53" customFormat="false" ht="28.5" hidden="false" customHeight="true" outlineLevel="0" collapsed="false">
      <c r="A53" s="119"/>
      <c r="B53" s="119"/>
      <c r="C53" s="79"/>
      <c r="D53" s="119"/>
      <c r="E53" s="121" t="s">
        <v>1314</v>
      </c>
      <c r="F53" s="79" t="s">
        <v>1315</v>
      </c>
      <c r="G53" s="119"/>
      <c r="H53" s="140"/>
      <c r="I53" s="79" t="s">
        <v>1316</v>
      </c>
      <c r="J53" s="73" t="s">
        <v>142</v>
      </c>
      <c r="K53" s="121" t="s">
        <v>1317</v>
      </c>
    </row>
    <row r="54" customFormat="false" ht="28.5" hidden="false" customHeight="false" outlineLevel="0" collapsed="false">
      <c r="A54" s="119"/>
      <c r="B54" s="119"/>
      <c r="C54" s="79"/>
      <c r="D54" s="119"/>
      <c r="E54" s="121"/>
      <c r="F54" s="121"/>
      <c r="G54" s="119"/>
      <c r="H54" s="140"/>
      <c r="I54" s="79" t="s">
        <v>1318</v>
      </c>
      <c r="J54" s="73" t="s">
        <v>142</v>
      </c>
      <c r="K54" s="121" t="s">
        <v>1319</v>
      </c>
    </row>
    <row r="55" customFormat="false" ht="28.5" hidden="false" customHeight="false" outlineLevel="0" collapsed="false">
      <c r="A55" s="119"/>
      <c r="B55" s="119"/>
      <c r="C55" s="79"/>
      <c r="D55" s="119"/>
      <c r="E55" s="121"/>
      <c r="F55" s="121"/>
      <c r="G55" s="119"/>
      <c r="H55" s="140"/>
      <c r="I55" s="79" t="s">
        <v>1320</v>
      </c>
      <c r="J55" s="73" t="s">
        <v>142</v>
      </c>
      <c r="K55" s="121" t="s">
        <v>1321</v>
      </c>
    </row>
  </sheetData>
  <mergeCells count="102"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3"/>
    <mergeCell ref="B10:B13"/>
    <mergeCell ref="C10:C13"/>
    <mergeCell ref="D10:D13"/>
    <mergeCell ref="E10:E12"/>
    <mergeCell ref="F10:F12"/>
    <mergeCell ref="G10:G13"/>
    <mergeCell ref="H10:H13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3"/>
    <mergeCell ref="B20:B23"/>
    <mergeCell ref="C20:C21"/>
    <mergeCell ref="D20:D23"/>
    <mergeCell ref="E20:E21"/>
    <mergeCell ref="F20:F21"/>
    <mergeCell ref="G20:G23"/>
    <mergeCell ref="H20:H21"/>
    <mergeCell ref="C22:C23"/>
    <mergeCell ref="E22:E23"/>
    <mergeCell ref="F22:F23"/>
    <mergeCell ref="H22:H23"/>
    <mergeCell ref="A24:A31"/>
    <mergeCell ref="B24:B31"/>
    <mergeCell ref="C24:C31"/>
    <mergeCell ref="D24:D31"/>
    <mergeCell ref="E24:E31"/>
    <mergeCell ref="F24:F31"/>
    <mergeCell ref="G24:G31"/>
    <mergeCell ref="H24:H31"/>
    <mergeCell ref="A32:A39"/>
    <mergeCell ref="B32:B39"/>
    <mergeCell ref="C32:C39"/>
    <mergeCell ref="D32:D39"/>
    <mergeCell ref="E32:E39"/>
    <mergeCell ref="F32:F39"/>
    <mergeCell ref="G32:G39"/>
    <mergeCell ref="H32:H39"/>
    <mergeCell ref="A40:A42"/>
    <mergeCell ref="B40:B42"/>
    <mergeCell ref="C40:C42"/>
    <mergeCell ref="D40:D42"/>
    <mergeCell ref="E40:E42"/>
    <mergeCell ref="F40:F42"/>
    <mergeCell ref="G40:G42"/>
    <mergeCell ref="H40:H42"/>
    <mergeCell ref="A43:A45"/>
    <mergeCell ref="B43:B45"/>
    <mergeCell ref="C43:C45"/>
    <mergeCell ref="D43:D45"/>
    <mergeCell ref="E43:E45"/>
    <mergeCell ref="F43:F45"/>
    <mergeCell ref="G43:G45"/>
    <mergeCell ref="H43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A55"/>
    <mergeCell ref="B50:B55"/>
    <mergeCell ref="C50:C55"/>
    <mergeCell ref="D50:D55"/>
    <mergeCell ref="E50:E52"/>
    <mergeCell ref="F50:F52"/>
    <mergeCell ref="G50:G55"/>
    <mergeCell ref="H50:H55"/>
    <mergeCell ref="E53:E55"/>
    <mergeCell ref="F53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7109375" defaultRowHeight="16.5" zeroHeight="false" outlineLevelRow="0" outlineLevelCol="0"/>
  <cols>
    <col collapsed="false" customWidth="true" hidden="false" outlineLevel="0" max="2" min="1" style="83" width="5.36"/>
    <col collapsed="false" customWidth="true" hidden="false" outlineLevel="0" max="3" min="3" style="123" width="5.11"/>
    <col collapsed="false" customWidth="true" hidden="false" outlineLevel="0" max="4" min="4" style="98" width="4.99"/>
    <col collapsed="false" customWidth="true" hidden="false" outlineLevel="0" max="5" min="5" style="53" width="16.87"/>
    <col collapsed="false" customWidth="true" hidden="false" outlineLevel="0" max="6" min="6" style="53" width="12.87"/>
    <col collapsed="false" customWidth="true" hidden="false" outlineLevel="0" max="7" min="7" style="84" width="7.5"/>
    <col collapsed="false" customWidth="true" hidden="false" outlineLevel="0" max="8" min="8" style="53" width="40.24"/>
    <col collapsed="false" customWidth="true" hidden="false" outlineLevel="0" max="9" min="9" style="53" width="6.87"/>
    <col collapsed="false" customWidth="true" hidden="false" outlineLevel="0" max="10" min="10" style="98" width="7.24"/>
    <col collapsed="false" customWidth="true" hidden="false" outlineLevel="0" max="11" min="11" style="53" width="17.87"/>
    <col collapsed="false" customWidth="false" hidden="true" outlineLevel="0" max="12" min="12" style="52" width="8.87"/>
    <col collapsed="false" customWidth="false" hidden="false" outlineLevel="0" max="257" min="13" style="29" width="8.87"/>
  </cols>
  <sheetData>
    <row r="1" customFormat="false" ht="21" hidden="false" customHeight="false" outlineLevel="0" collapsed="false">
      <c r="A1" s="124" t="s">
        <v>0</v>
      </c>
      <c r="C1" s="125"/>
      <c r="D1" s="101"/>
      <c r="G1" s="101"/>
      <c r="I1" s="125"/>
      <c r="J1" s="101"/>
      <c r="L1" s="51"/>
    </row>
    <row r="2" customFormat="false" ht="16.5" hidden="false" customHeight="false" outlineLevel="0" collapsed="false">
      <c r="C2" s="125"/>
      <c r="D2" s="101"/>
      <c r="G2" s="101"/>
      <c r="I2" s="125"/>
      <c r="J2" s="101"/>
      <c r="K2" s="59" t="s">
        <v>1322</v>
      </c>
      <c r="L2" s="145" t="n">
        <f aca="true">TODAY()</f>
        <v>46232</v>
      </c>
    </row>
    <row r="3" customFormat="false" ht="28.5" hidden="false" customHeight="false" outlineLevel="0" collapsed="false">
      <c r="A3" s="126" t="s">
        <v>2</v>
      </c>
      <c r="B3" s="127" t="s">
        <v>3</v>
      </c>
      <c r="C3" s="127" t="s">
        <v>4</v>
      </c>
      <c r="D3" s="103" t="s">
        <v>5</v>
      </c>
      <c r="E3" s="64" t="s">
        <v>6</v>
      </c>
      <c r="F3" s="128" t="s">
        <v>7</v>
      </c>
      <c r="G3" s="103" t="s">
        <v>8</v>
      </c>
      <c r="H3" s="64" t="s">
        <v>9</v>
      </c>
      <c r="I3" s="126" t="s">
        <v>10</v>
      </c>
      <c r="J3" s="103" t="s">
        <v>11</v>
      </c>
      <c r="K3" s="103" t="s">
        <v>12</v>
      </c>
      <c r="L3" s="146" t="s">
        <v>13</v>
      </c>
    </row>
    <row r="4" customFormat="false" ht="30" hidden="false" customHeight="true" outlineLevel="0" collapsed="false">
      <c r="A4" s="119" t="s">
        <v>1323</v>
      </c>
      <c r="B4" s="119" t="s">
        <v>1324</v>
      </c>
      <c r="C4" s="71" t="s">
        <v>1325</v>
      </c>
      <c r="D4" s="69" t="s">
        <v>17</v>
      </c>
      <c r="E4" s="70" t="s">
        <v>1326</v>
      </c>
      <c r="F4" s="71" t="s">
        <v>1327</v>
      </c>
      <c r="G4" s="69" t="n">
        <v>4</v>
      </c>
      <c r="H4" s="70" t="s">
        <v>1328</v>
      </c>
      <c r="I4" s="71" t="s">
        <v>1329</v>
      </c>
      <c r="J4" s="122" t="s">
        <v>229</v>
      </c>
      <c r="K4" s="70" t="s">
        <v>1330</v>
      </c>
    </row>
    <row r="5" customFormat="false" ht="33" hidden="false" customHeight="true" outlineLevel="0" collapsed="false">
      <c r="A5" s="119"/>
      <c r="B5" s="119"/>
      <c r="C5" s="71"/>
      <c r="D5" s="69"/>
      <c r="E5" s="70"/>
      <c r="F5" s="70"/>
      <c r="G5" s="69"/>
      <c r="H5" s="70"/>
      <c r="I5" s="71" t="s">
        <v>1331</v>
      </c>
      <c r="J5" s="122" t="s">
        <v>229</v>
      </c>
      <c r="K5" s="70" t="s">
        <v>1332</v>
      </c>
    </row>
    <row r="6" customFormat="false" ht="28.5" hidden="false" customHeight="false" outlineLevel="0" collapsed="false">
      <c r="A6" s="119"/>
      <c r="B6" s="119"/>
      <c r="C6" s="71"/>
      <c r="D6" s="69"/>
      <c r="E6" s="70"/>
      <c r="F6" s="70"/>
      <c r="G6" s="69"/>
      <c r="H6" s="70"/>
      <c r="I6" s="71" t="s">
        <v>1333</v>
      </c>
      <c r="J6" s="122" t="s">
        <v>229</v>
      </c>
      <c r="K6" s="70" t="s">
        <v>1334</v>
      </c>
    </row>
    <row r="7" customFormat="false" ht="42.75" hidden="false" customHeight="true" outlineLevel="0" collapsed="false">
      <c r="A7" s="119" t="s">
        <v>1335</v>
      </c>
      <c r="B7" s="119" t="s">
        <v>1324</v>
      </c>
      <c r="C7" s="71" t="s">
        <v>1336</v>
      </c>
      <c r="D7" s="69" t="s">
        <v>142</v>
      </c>
      <c r="E7" s="70" t="s">
        <v>1337</v>
      </c>
      <c r="F7" s="71" t="s">
        <v>1338</v>
      </c>
      <c r="G7" s="69" t="n">
        <v>8</v>
      </c>
      <c r="H7" s="72" t="s">
        <v>1339</v>
      </c>
      <c r="I7" s="71" t="s">
        <v>1340</v>
      </c>
      <c r="J7" s="122" t="s">
        <v>229</v>
      </c>
      <c r="K7" s="70" t="s">
        <v>1341</v>
      </c>
    </row>
    <row r="8" customFormat="false" ht="42.75" hidden="false" customHeight="false" outlineLevel="0" collapsed="false">
      <c r="A8" s="119"/>
      <c r="B8" s="119"/>
      <c r="C8" s="71"/>
      <c r="D8" s="69"/>
      <c r="E8" s="70"/>
      <c r="F8" s="70"/>
      <c r="G8" s="69"/>
      <c r="H8" s="72"/>
      <c r="I8" s="71" t="s">
        <v>1342</v>
      </c>
      <c r="J8" s="122" t="s">
        <v>229</v>
      </c>
      <c r="K8" s="70" t="s">
        <v>1343</v>
      </c>
    </row>
    <row r="9" customFormat="false" ht="42.75" hidden="false" customHeight="false" outlineLevel="0" collapsed="false">
      <c r="A9" s="119"/>
      <c r="B9" s="119"/>
      <c r="C9" s="71"/>
      <c r="D9" s="69"/>
      <c r="E9" s="70"/>
      <c r="F9" s="70"/>
      <c r="G9" s="69"/>
      <c r="H9" s="72"/>
      <c r="I9" s="71" t="s">
        <v>1344</v>
      </c>
      <c r="J9" s="122" t="s">
        <v>229</v>
      </c>
      <c r="K9" s="70" t="s">
        <v>1345</v>
      </c>
    </row>
    <row r="10" customFormat="false" ht="42.75" hidden="false" customHeight="false" outlineLevel="0" collapsed="false">
      <c r="A10" s="119"/>
      <c r="B10" s="119"/>
      <c r="C10" s="71"/>
      <c r="D10" s="69"/>
      <c r="E10" s="70"/>
      <c r="F10" s="70"/>
      <c r="G10" s="69"/>
      <c r="H10" s="72"/>
      <c r="I10" s="71" t="n">
        <v>20209</v>
      </c>
      <c r="J10" s="122" t="s">
        <v>229</v>
      </c>
      <c r="K10" s="70" t="s">
        <v>1346</v>
      </c>
    </row>
    <row r="11" customFormat="false" ht="42.75" hidden="false" customHeight="false" outlineLevel="0" collapsed="false">
      <c r="A11" s="119"/>
      <c r="B11" s="119"/>
      <c r="C11" s="71"/>
      <c r="D11" s="69"/>
      <c r="E11" s="70"/>
      <c r="F11" s="70"/>
      <c r="G11" s="69"/>
      <c r="H11" s="72"/>
      <c r="I11" s="71" t="n">
        <v>20210</v>
      </c>
      <c r="J11" s="122" t="s">
        <v>229</v>
      </c>
      <c r="K11" s="70" t="s">
        <v>1347</v>
      </c>
    </row>
    <row r="12" customFormat="false" ht="28.5" hidden="false" customHeight="false" outlineLevel="0" collapsed="false">
      <c r="A12" s="119"/>
      <c r="B12" s="119"/>
      <c r="C12" s="71"/>
      <c r="D12" s="69"/>
      <c r="E12" s="70"/>
      <c r="F12" s="70"/>
      <c r="G12" s="69"/>
      <c r="H12" s="72"/>
      <c r="I12" s="71" t="s">
        <v>1348</v>
      </c>
      <c r="J12" s="122" t="s">
        <v>229</v>
      </c>
      <c r="K12" s="70" t="s">
        <v>1349</v>
      </c>
    </row>
    <row r="13" customFormat="false" ht="42.75" hidden="false" customHeight="true" outlineLevel="0" collapsed="false">
      <c r="A13" s="119" t="s">
        <v>1350</v>
      </c>
      <c r="B13" s="119" t="s">
        <v>1324</v>
      </c>
      <c r="C13" s="129" t="n">
        <v>20401</v>
      </c>
      <c r="D13" s="69" t="s">
        <v>142</v>
      </c>
      <c r="E13" s="70" t="s">
        <v>1351</v>
      </c>
      <c r="F13" s="71" t="s">
        <v>1352</v>
      </c>
      <c r="G13" s="69" t="n">
        <v>15</v>
      </c>
      <c r="H13" s="70" t="s">
        <v>1353</v>
      </c>
      <c r="I13" s="71" t="s">
        <v>1354</v>
      </c>
      <c r="J13" s="122" t="s">
        <v>229</v>
      </c>
      <c r="K13" s="70" t="s">
        <v>1355</v>
      </c>
    </row>
    <row r="14" customFormat="false" ht="42.75" hidden="false" customHeight="false" outlineLevel="0" collapsed="false">
      <c r="A14" s="119"/>
      <c r="B14" s="119"/>
      <c r="C14" s="129"/>
      <c r="D14" s="69"/>
      <c r="E14" s="70"/>
      <c r="F14" s="70"/>
      <c r="G14" s="69"/>
      <c r="H14" s="70"/>
      <c r="I14" s="71" t="n">
        <v>20405</v>
      </c>
      <c r="J14" s="122" t="s">
        <v>229</v>
      </c>
      <c r="K14" s="70" t="s">
        <v>1356</v>
      </c>
    </row>
    <row r="15" customFormat="false" ht="42.75" hidden="false" customHeight="false" outlineLevel="0" collapsed="false">
      <c r="A15" s="119"/>
      <c r="B15" s="119"/>
      <c r="C15" s="129"/>
      <c r="D15" s="69"/>
      <c r="E15" s="70"/>
      <c r="F15" s="70"/>
      <c r="G15" s="69"/>
      <c r="H15" s="70"/>
      <c r="I15" s="71" t="s">
        <v>1357</v>
      </c>
      <c r="J15" s="122" t="s">
        <v>229</v>
      </c>
      <c r="K15" s="70" t="s">
        <v>1358</v>
      </c>
    </row>
    <row r="16" customFormat="false" ht="42.75" hidden="false" customHeight="false" outlineLevel="0" collapsed="false">
      <c r="A16" s="119"/>
      <c r="B16" s="119"/>
      <c r="C16" s="129"/>
      <c r="D16" s="69"/>
      <c r="E16" s="70"/>
      <c r="F16" s="70"/>
      <c r="G16" s="69"/>
      <c r="H16" s="70"/>
      <c r="I16" s="71" t="n">
        <v>20408</v>
      </c>
      <c r="J16" s="122" t="s">
        <v>229</v>
      </c>
      <c r="K16" s="70" t="s">
        <v>1359</v>
      </c>
    </row>
    <row r="17" customFormat="false" ht="42.75" hidden="false" customHeight="false" outlineLevel="0" collapsed="false">
      <c r="A17" s="119"/>
      <c r="B17" s="119"/>
      <c r="C17" s="129"/>
      <c r="D17" s="69"/>
      <c r="E17" s="70"/>
      <c r="F17" s="70"/>
      <c r="G17" s="69"/>
      <c r="H17" s="70"/>
      <c r="I17" s="71" t="s">
        <v>1360</v>
      </c>
      <c r="J17" s="122" t="s">
        <v>229</v>
      </c>
      <c r="K17" s="70" t="s">
        <v>1361</v>
      </c>
    </row>
    <row r="18" customFormat="false" ht="42.75" hidden="false" customHeight="false" outlineLevel="0" collapsed="false">
      <c r="A18" s="119"/>
      <c r="B18" s="119"/>
      <c r="C18" s="129"/>
      <c r="D18" s="69"/>
      <c r="E18" s="70"/>
      <c r="F18" s="70"/>
      <c r="G18" s="69"/>
      <c r="H18" s="70"/>
      <c r="I18" s="71" t="n">
        <v>20411</v>
      </c>
      <c r="J18" s="122" t="s">
        <v>229</v>
      </c>
      <c r="K18" s="70" t="s">
        <v>1362</v>
      </c>
    </row>
    <row r="19" customFormat="false" ht="42.75" hidden="false" customHeight="false" outlineLevel="0" collapsed="false">
      <c r="A19" s="119"/>
      <c r="B19" s="119"/>
      <c r="C19" s="129"/>
      <c r="D19" s="69"/>
      <c r="E19" s="70"/>
      <c r="F19" s="70"/>
      <c r="G19" s="69"/>
      <c r="H19" s="70"/>
      <c r="I19" s="71" t="s">
        <v>1363</v>
      </c>
      <c r="J19" s="122" t="s">
        <v>229</v>
      </c>
      <c r="K19" s="70" t="s">
        <v>1364</v>
      </c>
    </row>
    <row r="20" customFormat="false" ht="42.75" hidden="false" customHeight="false" outlineLevel="0" collapsed="false">
      <c r="A20" s="119"/>
      <c r="B20" s="119"/>
      <c r="C20" s="129"/>
      <c r="D20" s="69"/>
      <c r="E20" s="70"/>
      <c r="F20" s="70"/>
      <c r="G20" s="69"/>
      <c r="H20" s="70"/>
      <c r="I20" s="71" t="n">
        <v>20414</v>
      </c>
      <c r="J20" s="122" t="s">
        <v>229</v>
      </c>
      <c r="K20" s="70" t="s">
        <v>1365</v>
      </c>
    </row>
    <row r="21" customFormat="false" ht="28.5" hidden="false" customHeight="false" outlineLevel="0" collapsed="false">
      <c r="A21" s="119"/>
      <c r="B21" s="119"/>
      <c r="C21" s="129"/>
      <c r="D21" s="69"/>
      <c r="E21" s="70"/>
      <c r="F21" s="70"/>
      <c r="G21" s="69"/>
      <c r="H21" s="70"/>
      <c r="I21" s="71" t="s">
        <v>1366</v>
      </c>
      <c r="J21" s="122" t="s">
        <v>229</v>
      </c>
      <c r="K21" s="70" t="s">
        <v>1367</v>
      </c>
    </row>
    <row r="22" customFormat="false" ht="28.5" hidden="false" customHeight="false" outlineLevel="0" collapsed="false">
      <c r="A22" s="119"/>
      <c r="B22" s="119"/>
      <c r="C22" s="129"/>
      <c r="D22" s="69"/>
      <c r="E22" s="70"/>
      <c r="F22" s="70"/>
      <c r="G22" s="69"/>
      <c r="H22" s="70"/>
      <c r="I22" s="71" t="s">
        <v>1368</v>
      </c>
      <c r="J22" s="122" t="s">
        <v>229</v>
      </c>
      <c r="K22" s="70" t="s">
        <v>1369</v>
      </c>
    </row>
    <row r="23" customFormat="false" ht="28.5" hidden="false" customHeight="true" outlineLevel="0" collapsed="false">
      <c r="A23" s="119" t="s">
        <v>1370</v>
      </c>
      <c r="B23" s="119" t="s">
        <v>1324</v>
      </c>
      <c r="C23" s="71" t="s">
        <v>1371</v>
      </c>
      <c r="D23" s="69" t="s">
        <v>142</v>
      </c>
      <c r="E23" s="70" t="s">
        <v>1372</v>
      </c>
      <c r="F23" s="71" t="s">
        <v>1373</v>
      </c>
      <c r="G23" s="69" t="n">
        <v>12</v>
      </c>
      <c r="H23" s="72" t="s">
        <v>1374</v>
      </c>
      <c r="I23" s="71" t="s">
        <v>1375</v>
      </c>
      <c r="J23" s="122" t="s">
        <v>229</v>
      </c>
      <c r="K23" s="70" t="s">
        <v>1376</v>
      </c>
    </row>
    <row r="24" customFormat="false" ht="28.5" hidden="false" customHeight="false" outlineLevel="0" collapsed="false">
      <c r="A24" s="119"/>
      <c r="B24" s="119"/>
      <c r="C24" s="71"/>
      <c r="D24" s="69"/>
      <c r="E24" s="70"/>
      <c r="F24" s="70"/>
      <c r="G24" s="69"/>
      <c r="H24" s="72"/>
      <c r="I24" s="71" t="s">
        <v>1377</v>
      </c>
      <c r="J24" s="122" t="s">
        <v>229</v>
      </c>
      <c r="K24" s="70" t="s">
        <v>1378</v>
      </c>
    </row>
    <row r="25" customFormat="false" ht="57" hidden="false" customHeight="false" outlineLevel="0" collapsed="false">
      <c r="A25" s="119"/>
      <c r="B25" s="119"/>
      <c r="C25" s="71"/>
      <c r="D25" s="69"/>
      <c r="E25" s="70"/>
      <c r="F25" s="70"/>
      <c r="G25" s="69"/>
      <c r="H25" s="72"/>
      <c r="I25" s="71" t="s">
        <v>1379</v>
      </c>
      <c r="J25" s="122" t="s">
        <v>229</v>
      </c>
      <c r="K25" s="70" t="s">
        <v>1380</v>
      </c>
    </row>
    <row r="26" customFormat="false" ht="57" hidden="false" customHeight="false" outlineLevel="0" collapsed="false">
      <c r="A26" s="119"/>
      <c r="B26" s="119"/>
      <c r="C26" s="71"/>
      <c r="D26" s="69"/>
      <c r="E26" s="70"/>
      <c r="F26" s="70"/>
      <c r="G26" s="69"/>
      <c r="H26" s="72"/>
      <c r="I26" s="71" t="s">
        <v>1381</v>
      </c>
      <c r="J26" s="122" t="s">
        <v>229</v>
      </c>
      <c r="K26" s="70" t="s">
        <v>1382</v>
      </c>
    </row>
    <row r="27" customFormat="false" ht="52.5" hidden="false" customHeight="true" outlineLevel="0" collapsed="false">
      <c r="A27" s="119"/>
      <c r="B27" s="119"/>
      <c r="C27" s="71"/>
      <c r="D27" s="69"/>
      <c r="E27" s="70"/>
      <c r="F27" s="70"/>
      <c r="G27" s="69"/>
      <c r="H27" s="72"/>
      <c r="I27" s="71" t="s">
        <v>1383</v>
      </c>
      <c r="J27" s="122" t="s">
        <v>229</v>
      </c>
      <c r="K27" s="70" t="s">
        <v>1384</v>
      </c>
    </row>
    <row r="28" customFormat="false" ht="52.5" hidden="false" customHeight="true" outlineLevel="0" collapsed="false">
      <c r="A28" s="119"/>
      <c r="B28" s="119"/>
      <c r="C28" s="71"/>
      <c r="D28" s="69"/>
      <c r="E28" s="70"/>
      <c r="F28" s="70"/>
      <c r="G28" s="69"/>
      <c r="H28" s="72"/>
      <c r="I28" s="71" t="s">
        <v>1385</v>
      </c>
      <c r="J28" s="122" t="s">
        <v>229</v>
      </c>
      <c r="K28" s="70" t="s">
        <v>1386</v>
      </c>
    </row>
    <row r="29" customFormat="false" ht="73.15" hidden="false" customHeight="true" outlineLevel="0" collapsed="false">
      <c r="A29" s="119"/>
      <c r="B29" s="119"/>
      <c r="C29" s="71"/>
      <c r="D29" s="69"/>
      <c r="E29" s="70"/>
      <c r="F29" s="70"/>
      <c r="G29" s="69"/>
      <c r="H29" s="72"/>
      <c r="I29" s="71" t="s">
        <v>1387</v>
      </c>
      <c r="J29" s="122" t="s">
        <v>229</v>
      </c>
      <c r="K29" s="70" t="s">
        <v>1388</v>
      </c>
    </row>
    <row r="30" customFormat="false" ht="42.75" hidden="false" customHeight="true" outlineLevel="0" collapsed="false">
      <c r="A30" s="119" t="s">
        <v>1389</v>
      </c>
      <c r="B30" s="119" t="s">
        <v>1324</v>
      </c>
      <c r="C30" s="71" t="s">
        <v>1390</v>
      </c>
      <c r="D30" s="69" t="s">
        <v>142</v>
      </c>
      <c r="E30" s="70" t="s">
        <v>1391</v>
      </c>
      <c r="F30" s="71" t="s">
        <v>1392</v>
      </c>
      <c r="G30" s="69" t="n">
        <v>8</v>
      </c>
      <c r="H30" s="131" t="s">
        <v>1393</v>
      </c>
      <c r="I30" s="71" t="s">
        <v>1394</v>
      </c>
      <c r="J30" s="122" t="s">
        <v>229</v>
      </c>
      <c r="K30" s="70" t="s">
        <v>1395</v>
      </c>
    </row>
    <row r="31" customFormat="false" ht="42.75" hidden="false" customHeight="false" outlineLevel="0" collapsed="false">
      <c r="A31" s="119"/>
      <c r="B31" s="119"/>
      <c r="C31" s="71"/>
      <c r="D31" s="69"/>
      <c r="E31" s="70"/>
      <c r="F31" s="70"/>
      <c r="G31" s="69"/>
      <c r="H31" s="131"/>
      <c r="I31" s="71" t="s">
        <v>1396</v>
      </c>
      <c r="J31" s="122" t="s">
        <v>229</v>
      </c>
      <c r="K31" s="70" t="s">
        <v>1397</v>
      </c>
    </row>
    <row r="32" customFormat="false" ht="57" hidden="false" customHeight="false" outlineLevel="0" collapsed="false">
      <c r="A32" s="119"/>
      <c r="B32" s="119"/>
      <c r="C32" s="71"/>
      <c r="D32" s="69"/>
      <c r="E32" s="70"/>
      <c r="F32" s="70"/>
      <c r="G32" s="69"/>
      <c r="H32" s="131"/>
      <c r="I32" s="71" t="s">
        <v>1398</v>
      </c>
      <c r="J32" s="122" t="s">
        <v>229</v>
      </c>
      <c r="K32" s="70" t="s">
        <v>1399</v>
      </c>
    </row>
    <row r="33" customFormat="false" ht="28.5" hidden="false" customHeight="false" outlineLevel="0" collapsed="false">
      <c r="A33" s="119"/>
      <c r="B33" s="119"/>
      <c r="C33" s="71"/>
      <c r="D33" s="69"/>
      <c r="E33" s="70"/>
      <c r="F33" s="70"/>
      <c r="G33" s="69"/>
      <c r="H33" s="131"/>
      <c r="I33" s="71" t="n">
        <v>20704</v>
      </c>
      <c r="J33" s="122" t="s">
        <v>229</v>
      </c>
      <c r="K33" s="70" t="s">
        <v>1400</v>
      </c>
    </row>
    <row r="34" customFormat="false" ht="28.5" hidden="false" customHeight="false" outlineLevel="0" collapsed="false">
      <c r="A34" s="119"/>
      <c r="B34" s="119"/>
      <c r="C34" s="71"/>
      <c r="D34" s="69"/>
      <c r="E34" s="70"/>
      <c r="F34" s="70"/>
      <c r="G34" s="69"/>
      <c r="H34" s="131"/>
      <c r="I34" s="71" t="n">
        <v>20705</v>
      </c>
      <c r="J34" s="122" t="s">
        <v>229</v>
      </c>
      <c r="K34" s="70" t="s">
        <v>1401</v>
      </c>
    </row>
    <row r="35" customFormat="false" ht="42.75" hidden="false" customHeight="false" outlineLevel="0" collapsed="false">
      <c r="A35" s="119"/>
      <c r="B35" s="119"/>
      <c r="C35" s="71"/>
      <c r="D35" s="69"/>
      <c r="E35" s="70"/>
      <c r="F35" s="70"/>
      <c r="G35" s="69"/>
      <c r="H35" s="131"/>
      <c r="I35" s="71" t="s">
        <v>1402</v>
      </c>
      <c r="J35" s="122" t="s">
        <v>229</v>
      </c>
      <c r="K35" s="70" t="s">
        <v>1403</v>
      </c>
    </row>
  </sheetData>
  <mergeCells count="40">
    <mergeCell ref="A4:A6"/>
    <mergeCell ref="B4:B6"/>
    <mergeCell ref="C4:C6"/>
    <mergeCell ref="D4:D6"/>
    <mergeCell ref="E4:E6"/>
    <mergeCell ref="F4:F6"/>
    <mergeCell ref="G4:G6"/>
    <mergeCell ref="H4:H6"/>
    <mergeCell ref="A7:A12"/>
    <mergeCell ref="B7:B12"/>
    <mergeCell ref="C7:C12"/>
    <mergeCell ref="D7:D12"/>
    <mergeCell ref="E7:E12"/>
    <mergeCell ref="F7:F12"/>
    <mergeCell ref="G7:G12"/>
    <mergeCell ref="H7:H12"/>
    <mergeCell ref="A13:A22"/>
    <mergeCell ref="B13:B22"/>
    <mergeCell ref="C13:C22"/>
    <mergeCell ref="D13:D22"/>
    <mergeCell ref="E13:E22"/>
    <mergeCell ref="F13:F22"/>
    <mergeCell ref="G13:G22"/>
    <mergeCell ref="H13:H22"/>
    <mergeCell ref="A23:A29"/>
    <mergeCell ref="B23:B29"/>
    <mergeCell ref="C23:C29"/>
    <mergeCell ref="D23:D29"/>
    <mergeCell ref="E23:E29"/>
    <mergeCell ref="F23:F29"/>
    <mergeCell ref="G23:G29"/>
    <mergeCell ref="H23:H29"/>
    <mergeCell ref="A30:A35"/>
    <mergeCell ref="B30:B35"/>
    <mergeCell ref="C30:C35"/>
    <mergeCell ref="D30:D35"/>
    <mergeCell ref="E30:E35"/>
    <mergeCell ref="F30:F35"/>
    <mergeCell ref="G30:G35"/>
    <mergeCell ref="H30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K77" activeCellId="0" sqref="A1:K77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85" width="5.74"/>
    <col collapsed="false" customWidth="true" hidden="false" outlineLevel="0" max="3" min="3" style="86" width="6.36"/>
    <col collapsed="false" customWidth="true" hidden="false" outlineLevel="0" max="4" min="4" style="87" width="4.99"/>
    <col collapsed="false" customWidth="true" hidden="false" outlineLevel="0" max="5" min="5" style="86" width="14.87"/>
    <col collapsed="false" customWidth="true" hidden="false" outlineLevel="0" max="6" min="6" style="86" width="19.99"/>
    <col collapsed="false" customWidth="true" hidden="false" outlineLevel="0" max="7" min="7" style="87" width="7.37"/>
    <col collapsed="false" customWidth="true" hidden="false" outlineLevel="0" max="8" min="8" style="86" width="34.5"/>
    <col collapsed="false" customWidth="true" hidden="false" outlineLevel="0" max="9" min="9" style="86" width="6.62"/>
    <col collapsed="false" customWidth="true" hidden="false" outlineLevel="0" max="10" min="10" style="87" width="7.62"/>
    <col collapsed="false" customWidth="true" hidden="false" outlineLevel="0" max="11" min="11" style="86" width="18.12"/>
    <col collapsed="false" customWidth="true" hidden="false" outlineLevel="0" max="12" min="12" style="86" width="24.87"/>
  </cols>
  <sheetData>
    <row r="1" customFormat="false" ht="21" hidden="false" customHeight="false" outlineLevel="0" collapsed="false">
      <c r="A1" s="88" t="s">
        <v>0</v>
      </c>
    </row>
    <row r="2" customFormat="false" ht="16.5" hidden="false" customHeight="false" outlineLevel="0" collapsed="false">
      <c r="K2" s="89" t="s">
        <v>1</v>
      </c>
      <c r="L2" s="90" t="n">
        <f aca="true">TODAY()</f>
        <v>46232</v>
      </c>
    </row>
    <row r="3" customFormat="false" ht="28.5" hidden="false" customHeight="false" outlineLevel="0" collapsed="false">
      <c r="A3" s="64" t="s">
        <v>2</v>
      </c>
      <c r="B3" s="91" t="s">
        <v>3</v>
      </c>
      <c r="C3" s="91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4" t="s">
        <v>11</v>
      </c>
      <c r="K3" s="64" t="s">
        <v>12</v>
      </c>
      <c r="L3" s="64" t="s">
        <v>13</v>
      </c>
    </row>
    <row r="4" s="147" customFormat="true" ht="33" hidden="false" customHeight="true" outlineLevel="0" collapsed="false">
      <c r="A4" s="24" t="s">
        <v>1404</v>
      </c>
      <c r="B4" s="24" t="s">
        <v>1405</v>
      </c>
      <c r="C4" s="25" t="s">
        <v>1406</v>
      </c>
      <c r="D4" s="26" t="s">
        <v>17</v>
      </c>
      <c r="E4" s="27" t="s">
        <v>1407</v>
      </c>
      <c r="F4" s="25" t="s">
        <v>1408</v>
      </c>
      <c r="G4" s="26" t="n">
        <v>2</v>
      </c>
      <c r="H4" s="27" t="s">
        <v>1409</v>
      </c>
      <c r="I4" s="25" t="s">
        <v>1406</v>
      </c>
      <c r="J4" s="26" t="s">
        <v>17</v>
      </c>
      <c r="K4" s="27" t="s">
        <v>1407</v>
      </c>
      <c r="L4" s="25" t="s">
        <v>1408</v>
      </c>
    </row>
    <row r="5" s="147" customFormat="true" ht="33" hidden="false" customHeight="false" outlineLevel="0" collapsed="false">
      <c r="A5" s="24"/>
      <c r="B5" s="24"/>
      <c r="C5" s="25"/>
      <c r="D5" s="26"/>
      <c r="E5" s="27"/>
      <c r="F5" s="27"/>
      <c r="G5" s="26"/>
      <c r="H5" s="27"/>
      <c r="I5" s="25" t="s">
        <v>1410</v>
      </c>
      <c r="J5" s="26" t="s">
        <v>17</v>
      </c>
      <c r="K5" s="27" t="s">
        <v>1411</v>
      </c>
      <c r="L5" s="25" t="s">
        <v>1412</v>
      </c>
    </row>
    <row r="6" s="147" customFormat="true" ht="99" hidden="false" customHeight="true" outlineLevel="0" collapsed="false">
      <c r="A6" s="24" t="s">
        <v>1413</v>
      </c>
      <c r="B6" s="24" t="s">
        <v>1405</v>
      </c>
      <c r="C6" s="25" t="s">
        <v>1414</v>
      </c>
      <c r="D6" s="26" t="s">
        <v>17</v>
      </c>
      <c r="E6" s="27" t="s">
        <v>1415</v>
      </c>
      <c r="F6" s="25" t="s">
        <v>1416</v>
      </c>
      <c r="G6" s="26" t="n">
        <v>4</v>
      </c>
      <c r="H6" s="27" t="s">
        <v>1417</v>
      </c>
      <c r="I6" s="25" t="s">
        <v>1418</v>
      </c>
      <c r="J6" s="26" t="s">
        <v>17</v>
      </c>
      <c r="K6" s="27" t="s">
        <v>1419</v>
      </c>
      <c r="L6" s="25" t="s">
        <v>1420</v>
      </c>
    </row>
    <row r="7" s="147" customFormat="true" ht="82.5" hidden="false" customHeight="false" outlineLevel="0" collapsed="false">
      <c r="A7" s="24"/>
      <c r="B7" s="24"/>
      <c r="C7" s="25"/>
      <c r="D7" s="26"/>
      <c r="E7" s="27"/>
      <c r="F7" s="27"/>
      <c r="G7" s="26"/>
      <c r="H7" s="27"/>
      <c r="I7" s="25" t="s">
        <v>1421</v>
      </c>
      <c r="J7" s="26" t="s">
        <v>17</v>
      </c>
      <c r="K7" s="27" t="s">
        <v>1422</v>
      </c>
      <c r="L7" s="25" t="s">
        <v>1423</v>
      </c>
    </row>
    <row r="8" s="147" customFormat="true" ht="66" hidden="false" customHeight="true" outlineLevel="0" collapsed="false">
      <c r="A8" s="24"/>
      <c r="B8" s="24"/>
      <c r="C8" s="25" t="s">
        <v>1424</v>
      </c>
      <c r="D8" s="26" t="s">
        <v>17</v>
      </c>
      <c r="E8" s="27" t="s">
        <v>1425</v>
      </c>
      <c r="F8" s="25" t="s">
        <v>1426</v>
      </c>
      <c r="G8" s="26"/>
      <c r="H8" s="27"/>
      <c r="I8" s="25" t="s">
        <v>1414</v>
      </c>
      <c r="J8" s="26" t="s">
        <v>17</v>
      </c>
      <c r="K8" s="27" t="s">
        <v>1415</v>
      </c>
      <c r="L8" s="25" t="s">
        <v>1416</v>
      </c>
    </row>
    <row r="9" s="147" customFormat="true" ht="66" hidden="false" customHeight="false" outlineLevel="0" collapsed="false">
      <c r="A9" s="24"/>
      <c r="B9" s="24"/>
      <c r="C9" s="25"/>
      <c r="D9" s="26"/>
      <c r="E9" s="27"/>
      <c r="F9" s="27"/>
      <c r="G9" s="26"/>
      <c r="H9" s="27"/>
      <c r="I9" s="25" t="s">
        <v>1424</v>
      </c>
      <c r="J9" s="26" t="s">
        <v>17</v>
      </c>
      <c r="K9" s="27" t="s">
        <v>1425</v>
      </c>
      <c r="L9" s="25" t="s">
        <v>1426</v>
      </c>
    </row>
    <row r="10" s="147" customFormat="true" ht="132" hidden="false" customHeight="true" outlineLevel="0" collapsed="false">
      <c r="A10" s="24" t="s">
        <v>1427</v>
      </c>
      <c r="B10" s="24" t="s">
        <v>1405</v>
      </c>
      <c r="C10" s="25" t="s">
        <v>1428</v>
      </c>
      <c r="D10" s="26" t="s">
        <v>17</v>
      </c>
      <c r="E10" s="27" t="s">
        <v>1429</v>
      </c>
      <c r="F10" s="25" t="s">
        <v>1430</v>
      </c>
      <c r="G10" s="26" t="n">
        <v>2</v>
      </c>
      <c r="H10" s="27" t="s">
        <v>1431</v>
      </c>
      <c r="I10" s="25" t="s">
        <v>1432</v>
      </c>
      <c r="J10" s="26" t="s">
        <v>17</v>
      </c>
      <c r="K10" s="27" t="s">
        <v>1433</v>
      </c>
      <c r="L10" s="25" t="s">
        <v>1434</v>
      </c>
    </row>
    <row r="11" s="147" customFormat="true" ht="82.5" hidden="false" customHeight="false" outlineLevel="0" collapsed="false">
      <c r="A11" s="24"/>
      <c r="B11" s="24"/>
      <c r="C11" s="25"/>
      <c r="D11" s="26"/>
      <c r="E11" s="27"/>
      <c r="F11" s="27"/>
      <c r="G11" s="26"/>
      <c r="H11" s="27"/>
      <c r="I11" s="25" t="s">
        <v>1428</v>
      </c>
      <c r="J11" s="26" t="s">
        <v>17</v>
      </c>
      <c r="K11" s="27" t="s">
        <v>1435</v>
      </c>
      <c r="L11" s="25" t="s">
        <v>1436</v>
      </c>
    </row>
    <row r="12" s="147" customFormat="true" ht="165" hidden="false" customHeight="true" outlineLevel="0" collapsed="false">
      <c r="A12" s="24" t="s">
        <v>1437</v>
      </c>
      <c r="B12" s="24" t="s">
        <v>1405</v>
      </c>
      <c r="C12" s="25" t="s">
        <v>1438</v>
      </c>
      <c r="D12" s="26" t="s">
        <v>17</v>
      </c>
      <c r="E12" s="27" t="s">
        <v>1439</v>
      </c>
      <c r="F12" s="25" t="s">
        <v>1440</v>
      </c>
      <c r="G12" s="26" t="n">
        <v>4</v>
      </c>
      <c r="H12" s="27" t="s">
        <v>1417</v>
      </c>
      <c r="I12" s="25" t="s">
        <v>1441</v>
      </c>
      <c r="J12" s="26" t="s">
        <v>17</v>
      </c>
      <c r="K12" s="27" t="s">
        <v>1442</v>
      </c>
      <c r="L12" s="25" t="s">
        <v>1443</v>
      </c>
    </row>
    <row r="13" s="147" customFormat="true" ht="181.5" hidden="false" customHeight="false" outlineLevel="0" collapsed="false">
      <c r="A13" s="24"/>
      <c r="B13" s="24"/>
      <c r="C13" s="25"/>
      <c r="D13" s="26"/>
      <c r="E13" s="27"/>
      <c r="F13" s="27"/>
      <c r="G13" s="26"/>
      <c r="H13" s="27"/>
      <c r="I13" s="25" t="s">
        <v>1444</v>
      </c>
      <c r="J13" s="26" t="s">
        <v>17</v>
      </c>
      <c r="K13" s="27" t="s">
        <v>1445</v>
      </c>
      <c r="L13" s="25" t="s">
        <v>1446</v>
      </c>
    </row>
    <row r="14" s="147" customFormat="true" ht="148.5" hidden="false" customHeight="true" outlineLevel="0" collapsed="false">
      <c r="A14" s="24"/>
      <c r="B14" s="24"/>
      <c r="C14" s="25" t="s">
        <v>1447</v>
      </c>
      <c r="D14" s="26" t="s">
        <v>17</v>
      </c>
      <c r="E14" s="27" t="s">
        <v>1448</v>
      </c>
      <c r="F14" s="25" t="s">
        <v>1449</v>
      </c>
      <c r="G14" s="26"/>
      <c r="H14" s="27"/>
      <c r="I14" s="25" t="s">
        <v>1438</v>
      </c>
      <c r="J14" s="26" t="s">
        <v>17</v>
      </c>
      <c r="K14" s="27" t="s">
        <v>1439</v>
      </c>
      <c r="L14" s="25" t="s">
        <v>1440</v>
      </c>
    </row>
    <row r="15" s="147" customFormat="true" ht="165" hidden="false" customHeight="false" outlineLevel="0" collapsed="false">
      <c r="A15" s="24"/>
      <c r="B15" s="24"/>
      <c r="C15" s="25"/>
      <c r="D15" s="26"/>
      <c r="E15" s="27"/>
      <c r="F15" s="27"/>
      <c r="G15" s="26"/>
      <c r="H15" s="27"/>
      <c r="I15" s="25" t="s">
        <v>1447</v>
      </c>
      <c r="J15" s="26" t="s">
        <v>17</v>
      </c>
      <c r="K15" s="27" t="s">
        <v>1448</v>
      </c>
      <c r="L15" s="25" t="s">
        <v>1449</v>
      </c>
    </row>
    <row r="16" s="147" customFormat="true" ht="115.5" hidden="false" customHeight="true" outlineLevel="0" collapsed="false">
      <c r="A16" s="24" t="s">
        <v>1450</v>
      </c>
      <c r="B16" s="24" t="s">
        <v>1405</v>
      </c>
      <c r="C16" s="26" t="s">
        <v>1451</v>
      </c>
      <c r="D16" s="26" t="s">
        <v>17</v>
      </c>
      <c r="E16" s="27" t="s">
        <v>1452</v>
      </c>
      <c r="F16" s="25" t="s">
        <v>1453</v>
      </c>
      <c r="G16" s="26" t="n">
        <v>4</v>
      </c>
      <c r="H16" s="27" t="s">
        <v>1417</v>
      </c>
      <c r="I16" s="25" t="s">
        <v>1454</v>
      </c>
      <c r="J16" s="26" t="s">
        <v>17</v>
      </c>
      <c r="K16" s="27" t="s">
        <v>1455</v>
      </c>
      <c r="L16" s="25" t="s">
        <v>1456</v>
      </c>
    </row>
    <row r="17" s="147" customFormat="true" ht="115.5" hidden="false" customHeight="false" outlineLevel="0" collapsed="false">
      <c r="A17" s="24"/>
      <c r="B17" s="24"/>
      <c r="C17" s="26"/>
      <c r="D17" s="26"/>
      <c r="E17" s="27"/>
      <c r="F17" s="27"/>
      <c r="G17" s="26"/>
      <c r="H17" s="27"/>
      <c r="I17" s="25" t="s">
        <v>1457</v>
      </c>
      <c r="J17" s="26" t="s">
        <v>17</v>
      </c>
      <c r="K17" s="27" t="s">
        <v>1458</v>
      </c>
      <c r="L17" s="25" t="s">
        <v>1459</v>
      </c>
    </row>
    <row r="18" s="147" customFormat="true" ht="99" hidden="false" customHeight="true" outlineLevel="0" collapsed="false">
      <c r="A18" s="24"/>
      <c r="B18" s="24"/>
      <c r="C18" s="26" t="s">
        <v>1460</v>
      </c>
      <c r="D18" s="26" t="s">
        <v>17</v>
      </c>
      <c r="E18" s="27" t="s">
        <v>1461</v>
      </c>
      <c r="F18" s="25" t="s">
        <v>1462</v>
      </c>
      <c r="G18" s="26"/>
      <c r="H18" s="27"/>
      <c r="I18" s="25" t="s">
        <v>1451</v>
      </c>
      <c r="J18" s="26" t="s">
        <v>17</v>
      </c>
      <c r="K18" s="27" t="s">
        <v>1452</v>
      </c>
      <c r="L18" s="25" t="s">
        <v>1453</v>
      </c>
    </row>
    <row r="19" s="147" customFormat="true" ht="99" hidden="false" customHeight="false" outlineLevel="0" collapsed="false">
      <c r="A19" s="24"/>
      <c r="B19" s="24"/>
      <c r="C19" s="26"/>
      <c r="D19" s="26"/>
      <c r="E19" s="27"/>
      <c r="F19" s="27"/>
      <c r="G19" s="26"/>
      <c r="H19" s="27"/>
      <c r="I19" s="25" t="s">
        <v>1460</v>
      </c>
      <c r="J19" s="26" t="s">
        <v>17</v>
      </c>
      <c r="K19" s="27" t="s">
        <v>1461</v>
      </c>
      <c r="L19" s="25" t="s">
        <v>1462</v>
      </c>
    </row>
    <row r="20" s="147" customFormat="true" ht="198" hidden="false" customHeight="true" outlineLevel="0" collapsed="false">
      <c r="A20" s="24" t="s">
        <v>1463</v>
      </c>
      <c r="B20" s="24" t="s">
        <v>1405</v>
      </c>
      <c r="C20" s="25" t="s">
        <v>1464</v>
      </c>
      <c r="D20" s="26" t="s">
        <v>17</v>
      </c>
      <c r="E20" s="27" t="s">
        <v>1465</v>
      </c>
      <c r="F20" s="25" t="s">
        <v>1466</v>
      </c>
      <c r="G20" s="26" t="n">
        <v>4</v>
      </c>
      <c r="H20" s="27" t="s">
        <v>1417</v>
      </c>
      <c r="I20" s="25" t="s">
        <v>1467</v>
      </c>
      <c r="J20" s="26" t="s">
        <v>17</v>
      </c>
      <c r="K20" s="27" t="s">
        <v>1468</v>
      </c>
      <c r="L20" s="25" t="s">
        <v>1469</v>
      </c>
    </row>
    <row r="21" s="147" customFormat="true" ht="198" hidden="false" customHeight="false" outlineLevel="0" collapsed="false">
      <c r="A21" s="24"/>
      <c r="B21" s="24"/>
      <c r="C21" s="25"/>
      <c r="D21" s="26"/>
      <c r="E21" s="27"/>
      <c r="F21" s="27"/>
      <c r="G21" s="26"/>
      <c r="H21" s="27"/>
      <c r="I21" s="25" t="s">
        <v>1470</v>
      </c>
      <c r="J21" s="26" t="s">
        <v>17</v>
      </c>
      <c r="K21" s="27" t="s">
        <v>1471</v>
      </c>
      <c r="L21" s="25" t="s">
        <v>1472</v>
      </c>
    </row>
    <row r="22" s="147" customFormat="true" ht="181.5" hidden="false" customHeight="true" outlineLevel="0" collapsed="false">
      <c r="A22" s="24"/>
      <c r="B22" s="24"/>
      <c r="C22" s="25" t="s">
        <v>1473</v>
      </c>
      <c r="D22" s="26" t="s">
        <v>17</v>
      </c>
      <c r="E22" s="27" t="s">
        <v>1474</v>
      </c>
      <c r="F22" s="25" t="s">
        <v>1475</v>
      </c>
      <c r="G22" s="26"/>
      <c r="H22" s="27"/>
      <c r="I22" s="25" t="s">
        <v>1464</v>
      </c>
      <c r="J22" s="26" t="s">
        <v>17</v>
      </c>
      <c r="K22" s="27" t="s">
        <v>1465</v>
      </c>
      <c r="L22" s="25" t="s">
        <v>1466</v>
      </c>
    </row>
    <row r="23" s="147" customFormat="true" ht="181.5" hidden="false" customHeight="false" outlineLevel="0" collapsed="false">
      <c r="A23" s="24"/>
      <c r="B23" s="24"/>
      <c r="C23" s="25"/>
      <c r="D23" s="26"/>
      <c r="E23" s="27"/>
      <c r="F23" s="27"/>
      <c r="G23" s="26"/>
      <c r="H23" s="27"/>
      <c r="I23" s="25" t="s">
        <v>1473</v>
      </c>
      <c r="J23" s="26" t="s">
        <v>17</v>
      </c>
      <c r="K23" s="27" t="s">
        <v>1474</v>
      </c>
      <c r="L23" s="25" t="s">
        <v>1476</v>
      </c>
    </row>
    <row r="24" s="147" customFormat="true" ht="115.5" hidden="false" customHeight="true" outlineLevel="0" collapsed="false">
      <c r="A24" s="24" t="s">
        <v>1477</v>
      </c>
      <c r="B24" s="24" t="s">
        <v>1405</v>
      </c>
      <c r="C24" s="25" t="s">
        <v>1478</v>
      </c>
      <c r="D24" s="26" t="s">
        <v>17</v>
      </c>
      <c r="E24" s="27" t="s">
        <v>1479</v>
      </c>
      <c r="F24" s="25" t="s">
        <v>1480</v>
      </c>
      <c r="G24" s="26" t="n">
        <v>4</v>
      </c>
      <c r="H24" s="27" t="s">
        <v>1417</v>
      </c>
      <c r="I24" s="25" t="s">
        <v>1481</v>
      </c>
      <c r="J24" s="26" t="s">
        <v>17</v>
      </c>
      <c r="K24" s="27" t="s">
        <v>1482</v>
      </c>
      <c r="L24" s="25" t="s">
        <v>1483</v>
      </c>
    </row>
    <row r="25" s="147" customFormat="true" ht="115.5" hidden="false" customHeight="false" outlineLevel="0" collapsed="false">
      <c r="A25" s="24"/>
      <c r="B25" s="24"/>
      <c r="C25" s="25"/>
      <c r="D25" s="26"/>
      <c r="E25" s="27"/>
      <c r="F25" s="27"/>
      <c r="G25" s="26"/>
      <c r="H25" s="27"/>
      <c r="I25" s="25" t="s">
        <v>1484</v>
      </c>
      <c r="J25" s="26" t="s">
        <v>17</v>
      </c>
      <c r="K25" s="27" t="s">
        <v>1485</v>
      </c>
      <c r="L25" s="25" t="s">
        <v>1486</v>
      </c>
    </row>
    <row r="26" s="147" customFormat="true" ht="99" hidden="false" customHeight="true" outlineLevel="0" collapsed="false">
      <c r="A26" s="24"/>
      <c r="B26" s="24"/>
      <c r="C26" s="25" t="s">
        <v>1487</v>
      </c>
      <c r="D26" s="26" t="s">
        <v>17</v>
      </c>
      <c r="E26" s="27" t="s">
        <v>1488</v>
      </c>
      <c r="F26" s="25" t="s">
        <v>1489</v>
      </c>
      <c r="G26" s="26"/>
      <c r="H26" s="27"/>
      <c r="I26" s="25" t="s">
        <v>1478</v>
      </c>
      <c r="J26" s="26" t="s">
        <v>17</v>
      </c>
      <c r="K26" s="27" t="s">
        <v>1479</v>
      </c>
      <c r="L26" s="25" t="s">
        <v>1480</v>
      </c>
    </row>
    <row r="27" s="147" customFormat="true" ht="99" hidden="false" customHeight="false" outlineLevel="0" collapsed="false">
      <c r="A27" s="24"/>
      <c r="B27" s="24"/>
      <c r="C27" s="25"/>
      <c r="D27" s="26"/>
      <c r="E27" s="27"/>
      <c r="F27" s="27"/>
      <c r="G27" s="26"/>
      <c r="H27" s="27"/>
      <c r="I27" s="25" t="s">
        <v>1487</v>
      </c>
      <c r="J27" s="26" t="s">
        <v>17</v>
      </c>
      <c r="K27" s="27" t="s">
        <v>1488</v>
      </c>
      <c r="L27" s="25" t="s">
        <v>1489</v>
      </c>
    </row>
    <row r="28" s="147" customFormat="true" ht="198" hidden="false" customHeight="true" outlineLevel="0" collapsed="false">
      <c r="A28" s="24" t="s">
        <v>1490</v>
      </c>
      <c r="B28" s="24" t="s">
        <v>1405</v>
      </c>
      <c r="C28" s="25" t="s">
        <v>1491</v>
      </c>
      <c r="D28" s="26" t="s">
        <v>17</v>
      </c>
      <c r="E28" s="27" t="s">
        <v>1492</v>
      </c>
      <c r="F28" s="25" t="s">
        <v>1493</v>
      </c>
      <c r="G28" s="26" t="n">
        <v>4</v>
      </c>
      <c r="H28" s="27" t="s">
        <v>1417</v>
      </c>
      <c r="I28" s="25" t="s">
        <v>1494</v>
      </c>
      <c r="J28" s="26" t="s">
        <v>17</v>
      </c>
      <c r="K28" s="27" t="s">
        <v>1495</v>
      </c>
      <c r="L28" s="25" t="s">
        <v>1496</v>
      </c>
    </row>
    <row r="29" s="147" customFormat="true" ht="198" hidden="false" customHeight="false" outlineLevel="0" collapsed="false">
      <c r="A29" s="24"/>
      <c r="B29" s="24"/>
      <c r="C29" s="25"/>
      <c r="D29" s="26"/>
      <c r="E29" s="27"/>
      <c r="F29" s="27"/>
      <c r="G29" s="26"/>
      <c r="H29" s="27"/>
      <c r="I29" s="25" t="s">
        <v>1497</v>
      </c>
      <c r="J29" s="26" t="s">
        <v>17</v>
      </c>
      <c r="K29" s="27" t="s">
        <v>1498</v>
      </c>
      <c r="L29" s="25" t="s">
        <v>1499</v>
      </c>
    </row>
    <row r="30" s="147" customFormat="true" ht="181.5" hidden="false" customHeight="true" outlineLevel="0" collapsed="false">
      <c r="A30" s="24"/>
      <c r="B30" s="24"/>
      <c r="C30" s="25" t="s">
        <v>1500</v>
      </c>
      <c r="D30" s="26" t="s">
        <v>17</v>
      </c>
      <c r="E30" s="27" t="s">
        <v>1501</v>
      </c>
      <c r="F30" s="25" t="s">
        <v>1502</v>
      </c>
      <c r="G30" s="26"/>
      <c r="H30" s="27"/>
      <c r="I30" s="25" t="s">
        <v>1491</v>
      </c>
      <c r="J30" s="26" t="s">
        <v>17</v>
      </c>
      <c r="K30" s="27" t="s">
        <v>1492</v>
      </c>
      <c r="L30" s="25" t="s">
        <v>1493</v>
      </c>
    </row>
    <row r="31" s="147" customFormat="true" ht="181.5" hidden="false" customHeight="false" outlineLevel="0" collapsed="false">
      <c r="A31" s="24"/>
      <c r="B31" s="24"/>
      <c r="C31" s="25"/>
      <c r="D31" s="26"/>
      <c r="E31" s="27"/>
      <c r="F31" s="27"/>
      <c r="G31" s="26"/>
      <c r="H31" s="27"/>
      <c r="I31" s="25" t="s">
        <v>1500</v>
      </c>
      <c r="J31" s="26" t="s">
        <v>17</v>
      </c>
      <c r="K31" s="27" t="s">
        <v>1501</v>
      </c>
      <c r="L31" s="25" t="s">
        <v>1502</v>
      </c>
    </row>
    <row r="32" s="147" customFormat="true" ht="82.5" hidden="false" customHeight="true" outlineLevel="0" collapsed="false">
      <c r="A32" s="24" t="s">
        <v>1503</v>
      </c>
      <c r="B32" s="24" t="s">
        <v>1405</v>
      </c>
      <c r="C32" s="25" t="s">
        <v>1504</v>
      </c>
      <c r="D32" s="26" t="s">
        <v>17</v>
      </c>
      <c r="E32" s="27" t="s">
        <v>1505</v>
      </c>
      <c r="F32" s="25" t="s">
        <v>1506</v>
      </c>
      <c r="G32" s="26" t="n">
        <v>2</v>
      </c>
      <c r="H32" s="27" t="s">
        <v>1417</v>
      </c>
      <c r="I32" s="25" t="s">
        <v>1507</v>
      </c>
      <c r="J32" s="26" t="s">
        <v>17</v>
      </c>
      <c r="K32" s="27" t="s">
        <v>1508</v>
      </c>
      <c r="L32" s="25" t="s">
        <v>1509</v>
      </c>
    </row>
    <row r="33" s="147" customFormat="true" ht="66" hidden="false" customHeight="false" outlineLevel="0" collapsed="false">
      <c r="A33" s="24"/>
      <c r="B33" s="24"/>
      <c r="C33" s="25"/>
      <c r="D33" s="26"/>
      <c r="E33" s="27"/>
      <c r="F33" s="27"/>
      <c r="G33" s="26"/>
      <c r="H33" s="27"/>
      <c r="I33" s="25" t="s">
        <v>1504</v>
      </c>
      <c r="J33" s="26" t="s">
        <v>17</v>
      </c>
      <c r="K33" s="27" t="s">
        <v>1505</v>
      </c>
      <c r="L33" s="25" t="s">
        <v>1506</v>
      </c>
    </row>
    <row r="34" s="147" customFormat="true" ht="165" hidden="false" customHeight="true" outlineLevel="0" collapsed="false">
      <c r="A34" s="24" t="s">
        <v>1510</v>
      </c>
      <c r="B34" s="24" t="s">
        <v>1405</v>
      </c>
      <c r="C34" s="25" t="s">
        <v>1511</v>
      </c>
      <c r="D34" s="26" t="s">
        <v>17</v>
      </c>
      <c r="E34" s="27" t="s">
        <v>1512</v>
      </c>
      <c r="F34" s="25" t="s">
        <v>1513</v>
      </c>
      <c r="G34" s="26" t="n">
        <v>2</v>
      </c>
      <c r="H34" s="27" t="s">
        <v>1417</v>
      </c>
      <c r="I34" s="25" t="s">
        <v>1514</v>
      </c>
      <c r="J34" s="26" t="s">
        <v>17</v>
      </c>
      <c r="K34" s="27" t="s">
        <v>1515</v>
      </c>
      <c r="L34" s="25" t="s">
        <v>1516</v>
      </c>
    </row>
    <row r="35" s="147" customFormat="true" ht="148.5" hidden="false" customHeight="false" outlineLevel="0" collapsed="false">
      <c r="A35" s="24"/>
      <c r="B35" s="24"/>
      <c r="C35" s="25"/>
      <c r="D35" s="26"/>
      <c r="E35" s="27"/>
      <c r="F35" s="27"/>
      <c r="G35" s="26"/>
      <c r="H35" s="27"/>
      <c r="I35" s="25" t="s">
        <v>1511</v>
      </c>
      <c r="J35" s="26" t="s">
        <v>17</v>
      </c>
      <c r="K35" s="27" t="s">
        <v>1512</v>
      </c>
      <c r="L35" s="25" t="s">
        <v>1513</v>
      </c>
    </row>
    <row r="36" s="147" customFormat="true" ht="66" hidden="false" customHeight="true" outlineLevel="0" collapsed="false">
      <c r="A36" s="24" t="s">
        <v>1517</v>
      </c>
      <c r="B36" s="24" t="s">
        <v>1405</v>
      </c>
      <c r="C36" s="25" t="s">
        <v>1518</v>
      </c>
      <c r="D36" s="26" t="s">
        <v>17</v>
      </c>
      <c r="E36" s="27" t="s">
        <v>1519</v>
      </c>
      <c r="F36" s="25" t="s">
        <v>1520</v>
      </c>
      <c r="G36" s="26" t="n">
        <v>2</v>
      </c>
      <c r="H36" s="27" t="s">
        <v>1417</v>
      </c>
      <c r="I36" s="25" t="s">
        <v>1521</v>
      </c>
      <c r="J36" s="26" t="s">
        <v>17</v>
      </c>
      <c r="K36" s="27" t="s">
        <v>1522</v>
      </c>
      <c r="L36" s="25" t="s">
        <v>1523</v>
      </c>
    </row>
    <row r="37" s="147" customFormat="true" ht="49.5" hidden="false" customHeight="false" outlineLevel="0" collapsed="false">
      <c r="A37" s="24"/>
      <c r="B37" s="24"/>
      <c r="C37" s="25"/>
      <c r="D37" s="26"/>
      <c r="E37" s="27"/>
      <c r="F37" s="27"/>
      <c r="G37" s="26"/>
      <c r="H37" s="27"/>
      <c r="I37" s="25" t="s">
        <v>1518</v>
      </c>
      <c r="J37" s="26" t="s">
        <v>17</v>
      </c>
      <c r="K37" s="27" t="s">
        <v>1519</v>
      </c>
      <c r="L37" s="25" t="s">
        <v>1524</v>
      </c>
    </row>
    <row r="38" s="147" customFormat="true" ht="148.5" hidden="false" customHeight="true" outlineLevel="0" collapsed="false">
      <c r="A38" s="24" t="s">
        <v>1525</v>
      </c>
      <c r="B38" s="24" t="s">
        <v>1405</v>
      </c>
      <c r="C38" s="25" t="s">
        <v>1526</v>
      </c>
      <c r="D38" s="26" t="s">
        <v>17</v>
      </c>
      <c r="E38" s="27" t="s">
        <v>1527</v>
      </c>
      <c r="F38" s="25" t="s">
        <v>1528</v>
      </c>
      <c r="G38" s="26" t="n">
        <v>2</v>
      </c>
      <c r="H38" s="27" t="s">
        <v>1417</v>
      </c>
      <c r="I38" s="25" t="s">
        <v>1529</v>
      </c>
      <c r="J38" s="26" t="s">
        <v>17</v>
      </c>
      <c r="K38" s="27" t="s">
        <v>1530</v>
      </c>
      <c r="L38" s="25" t="s">
        <v>1531</v>
      </c>
    </row>
    <row r="39" s="147" customFormat="true" ht="132" hidden="false" customHeight="false" outlineLevel="0" collapsed="false">
      <c r="A39" s="24"/>
      <c r="B39" s="24"/>
      <c r="C39" s="25"/>
      <c r="D39" s="26"/>
      <c r="E39" s="27"/>
      <c r="F39" s="27"/>
      <c r="G39" s="26"/>
      <c r="H39" s="27"/>
      <c r="I39" s="25" t="s">
        <v>1526</v>
      </c>
      <c r="J39" s="26" t="s">
        <v>17</v>
      </c>
      <c r="K39" s="27" t="s">
        <v>1527</v>
      </c>
      <c r="L39" s="25" t="s">
        <v>1532</v>
      </c>
    </row>
    <row r="40" s="147" customFormat="true" ht="66" hidden="false" customHeight="true" outlineLevel="0" collapsed="false">
      <c r="A40" s="24" t="s">
        <v>1533</v>
      </c>
      <c r="B40" s="24" t="s">
        <v>1405</v>
      </c>
      <c r="C40" s="25" t="s">
        <v>1534</v>
      </c>
      <c r="D40" s="26" t="s">
        <v>17</v>
      </c>
      <c r="E40" s="27" t="s">
        <v>1535</v>
      </c>
      <c r="F40" s="25" t="s">
        <v>1536</v>
      </c>
      <c r="G40" s="28" t="n">
        <v>9</v>
      </c>
      <c r="H40" s="96" t="s">
        <v>1537</v>
      </c>
      <c r="I40" s="25" t="s">
        <v>1538</v>
      </c>
      <c r="J40" s="26" t="s">
        <v>17</v>
      </c>
      <c r="K40" s="27" t="s">
        <v>1539</v>
      </c>
      <c r="L40" s="25" t="s">
        <v>1540</v>
      </c>
    </row>
    <row r="41" s="147" customFormat="true" ht="66" hidden="false" customHeight="false" outlineLevel="0" collapsed="false">
      <c r="A41" s="24"/>
      <c r="B41" s="24"/>
      <c r="C41" s="25"/>
      <c r="D41" s="26"/>
      <c r="E41" s="27"/>
      <c r="F41" s="27"/>
      <c r="G41" s="28"/>
      <c r="H41" s="96"/>
      <c r="I41" s="25" t="s">
        <v>1541</v>
      </c>
      <c r="J41" s="26" t="s">
        <v>17</v>
      </c>
      <c r="K41" s="27" t="s">
        <v>1542</v>
      </c>
      <c r="L41" s="25" t="s">
        <v>1543</v>
      </c>
    </row>
    <row r="42" s="147" customFormat="true" ht="66" hidden="false" customHeight="true" outlineLevel="0" collapsed="false">
      <c r="A42" s="24"/>
      <c r="B42" s="24"/>
      <c r="C42" s="25" t="s">
        <v>1544</v>
      </c>
      <c r="D42" s="26" t="s">
        <v>17</v>
      </c>
      <c r="E42" s="27" t="s">
        <v>1545</v>
      </c>
      <c r="F42" s="25" t="s">
        <v>1546</v>
      </c>
      <c r="G42" s="28"/>
      <c r="H42" s="96"/>
      <c r="I42" s="25" t="s">
        <v>1547</v>
      </c>
      <c r="J42" s="26" t="s">
        <v>17</v>
      </c>
      <c r="K42" s="27" t="s">
        <v>1548</v>
      </c>
      <c r="L42" s="25" t="s">
        <v>1549</v>
      </c>
    </row>
    <row r="43" s="147" customFormat="true" ht="165" hidden="false" customHeight="false" outlineLevel="0" collapsed="false">
      <c r="A43" s="24"/>
      <c r="B43" s="24"/>
      <c r="C43" s="25"/>
      <c r="D43" s="26"/>
      <c r="E43" s="27"/>
      <c r="F43" s="27"/>
      <c r="G43" s="28"/>
      <c r="H43" s="96"/>
      <c r="I43" s="25" t="s">
        <v>1550</v>
      </c>
      <c r="J43" s="26" t="s">
        <v>17</v>
      </c>
      <c r="K43" s="27" t="s">
        <v>1551</v>
      </c>
      <c r="L43" s="25" t="s">
        <v>1552</v>
      </c>
    </row>
    <row r="44" s="147" customFormat="true" ht="148.5" hidden="false" customHeight="true" outlineLevel="0" collapsed="false">
      <c r="A44" s="24"/>
      <c r="B44" s="24"/>
      <c r="C44" s="25" t="s">
        <v>1553</v>
      </c>
      <c r="D44" s="26" t="s">
        <v>17</v>
      </c>
      <c r="E44" s="27" t="s">
        <v>1554</v>
      </c>
      <c r="F44" s="25" t="s">
        <v>1555</v>
      </c>
      <c r="G44" s="28"/>
      <c r="H44" s="96"/>
      <c r="I44" s="25" t="s">
        <v>1556</v>
      </c>
      <c r="J44" s="26" t="s">
        <v>17</v>
      </c>
      <c r="K44" s="27" t="s">
        <v>1557</v>
      </c>
      <c r="L44" s="25" t="s">
        <v>1558</v>
      </c>
    </row>
    <row r="45" s="147" customFormat="true" ht="148.5" hidden="false" customHeight="false" outlineLevel="0" collapsed="false">
      <c r="A45" s="24"/>
      <c r="B45" s="24"/>
      <c r="C45" s="25"/>
      <c r="D45" s="26"/>
      <c r="E45" s="27"/>
      <c r="F45" s="27"/>
      <c r="G45" s="28"/>
      <c r="H45" s="96"/>
      <c r="I45" s="25" t="s">
        <v>1559</v>
      </c>
      <c r="J45" s="26" t="s">
        <v>17</v>
      </c>
      <c r="K45" s="27" t="s">
        <v>1560</v>
      </c>
      <c r="L45" s="25" t="s">
        <v>1561</v>
      </c>
    </row>
    <row r="46" s="147" customFormat="true" ht="66" hidden="false" customHeight="true" outlineLevel="0" collapsed="false">
      <c r="A46" s="24" t="s">
        <v>1562</v>
      </c>
      <c r="B46" s="24" t="s">
        <v>1405</v>
      </c>
      <c r="C46" s="25" t="s">
        <v>1563</v>
      </c>
      <c r="D46" s="26" t="s">
        <v>17</v>
      </c>
      <c r="E46" s="27" t="s">
        <v>1564</v>
      </c>
      <c r="F46" s="25" t="s">
        <v>1565</v>
      </c>
      <c r="G46" s="28" t="n">
        <v>2</v>
      </c>
      <c r="H46" s="96" t="s">
        <v>1566</v>
      </c>
      <c r="I46" s="25" t="s">
        <v>1567</v>
      </c>
      <c r="J46" s="26" t="s">
        <v>17</v>
      </c>
      <c r="K46" s="27" t="s">
        <v>1568</v>
      </c>
      <c r="L46" s="25" t="s">
        <v>1569</v>
      </c>
    </row>
    <row r="47" s="147" customFormat="true" ht="49.5" hidden="false" customHeight="true" outlineLevel="0" collapsed="false">
      <c r="A47" s="24"/>
      <c r="B47" s="24"/>
      <c r="C47" s="25" t="s">
        <v>1570</v>
      </c>
      <c r="D47" s="26" t="s">
        <v>17</v>
      </c>
      <c r="E47" s="27" t="s">
        <v>1571</v>
      </c>
      <c r="F47" s="25" t="s">
        <v>1572</v>
      </c>
      <c r="G47" s="28"/>
      <c r="H47" s="96"/>
      <c r="I47" s="25" t="s">
        <v>1573</v>
      </c>
      <c r="J47" s="26" t="s">
        <v>17</v>
      </c>
      <c r="K47" s="27" t="s">
        <v>1574</v>
      </c>
      <c r="L47" s="25" t="s">
        <v>1575</v>
      </c>
    </row>
    <row r="48" s="147" customFormat="true" ht="49.5" hidden="false" customHeight="false" outlineLevel="0" collapsed="false">
      <c r="A48" s="24"/>
      <c r="B48" s="24"/>
      <c r="C48" s="25"/>
      <c r="D48" s="26"/>
      <c r="E48" s="27"/>
      <c r="F48" s="27"/>
      <c r="G48" s="28"/>
      <c r="H48" s="96"/>
      <c r="I48" s="25" t="s">
        <v>1576</v>
      </c>
      <c r="J48" s="26" t="s">
        <v>17</v>
      </c>
      <c r="K48" s="27" t="s">
        <v>1577</v>
      </c>
      <c r="L48" s="25" t="s">
        <v>1578</v>
      </c>
    </row>
    <row r="49" s="147" customFormat="true" ht="49.5" hidden="false" customHeight="true" outlineLevel="0" collapsed="false">
      <c r="A49" s="24" t="s">
        <v>1579</v>
      </c>
      <c r="B49" s="24" t="s">
        <v>1405</v>
      </c>
      <c r="C49" s="25" t="s">
        <v>1580</v>
      </c>
      <c r="D49" s="26" t="s">
        <v>17</v>
      </c>
      <c r="E49" s="27" t="s">
        <v>1581</v>
      </c>
      <c r="F49" s="25" t="s">
        <v>1582</v>
      </c>
      <c r="G49" s="26" t="n">
        <v>6</v>
      </c>
      <c r="H49" s="27" t="s">
        <v>1583</v>
      </c>
      <c r="I49" s="25" t="s">
        <v>1584</v>
      </c>
      <c r="J49" s="26" t="s">
        <v>17</v>
      </c>
      <c r="K49" s="27" t="s">
        <v>1585</v>
      </c>
      <c r="L49" s="25" t="s">
        <v>1586</v>
      </c>
    </row>
    <row r="50" s="147" customFormat="true" ht="49.5" hidden="false" customHeight="false" outlineLevel="0" collapsed="false">
      <c r="A50" s="24"/>
      <c r="B50" s="24"/>
      <c r="C50" s="25"/>
      <c r="D50" s="26"/>
      <c r="E50" s="27"/>
      <c r="F50" s="27"/>
      <c r="G50" s="26"/>
      <c r="H50" s="27"/>
      <c r="I50" s="25" t="s">
        <v>1587</v>
      </c>
      <c r="J50" s="26" t="s">
        <v>17</v>
      </c>
      <c r="K50" s="27" t="s">
        <v>1588</v>
      </c>
      <c r="L50" s="25" t="s">
        <v>1589</v>
      </c>
    </row>
    <row r="51" s="147" customFormat="true" ht="66" hidden="false" customHeight="false" outlineLevel="0" collapsed="false">
      <c r="A51" s="24"/>
      <c r="B51" s="24"/>
      <c r="C51" s="25"/>
      <c r="D51" s="26"/>
      <c r="E51" s="27"/>
      <c r="F51" s="27"/>
      <c r="G51" s="26"/>
      <c r="H51" s="27"/>
      <c r="I51" s="25" t="s">
        <v>1590</v>
      </c>
      <c r="J51" s="26" t="s">
        <v>17</v>
      </c>
      <c r="K51" s="27" t="s">
        <v>1591</v>
      </c>
      <c r="L51" s="25" t="s">
        <v>1592</v>
      </c>
    </row>
    <row r="52" s="147" customFormat="true" ht="115.5" hidden="false" customHeight="false" outlineLevel="0" collapsed="false">
      <c r="A52" s="24"/>
      <c r="B52" s="24"/>
      <c r="C52" s="25"/>
      <c r="D52" s="26"/>
      <c r="E52" s="27"/>
      <c r="F52" s="27"/>
      <c r="G52" s="26"/>
      <c r="H52" s="27"/>
      <c r="I52" s="25" t="s">
        <v>1580</v>
      </c>
      <c r="J52" s="26" t="s">
        <v>17</v>
      </c>
      <c r="K52" s="27" t="s">
        <v>1581</v>
      </c>
      <c r="L52" s="25" t="s">
        <v>1582</v>
      </c>
    </row>
    <row r="53" s="147" customFormat="true" ht="49.5" hidden="false" customHeight="true" outlineLevel="0" collapsed="false">
      <c r="A53" s="24" t="s">
        <v>1593</v>
      </c>
      <c r="B53" s="24" t="s">
        <v>1405</v>
      </c>
      <c r="C53" s="26" t="s">
        <v>1594</v>
      </c>
      <c r="D53" s="26" t="s">
        <v>142</v>
      </c>
      <c r="E53" s="27" t="s">
        <v>1595</v>
      </c>
      <c r="F53" s="25" t="s">
        <v>1596</v>
      </c>
      <c r="G53" s="26" t="n">
        <v>6</v>
      </c>
      <c r="H53" s="27" t="s">
        <v>1597</v>
      </c>
      <c r="I53" s="25" t="s">
        <v>1598</v>
      </c>
      <c r="J53" s="26" t="s">
        <v>142</v>
      </c>
      <c r="K53" s="27" t="s">
        <v>1599</v>
      </c>
      <c r="L53" s="25" t="s">
        <v>1600</v>
      </c>
    </row>
    <row r="54" s="147" customFormat="true" ht="49.5" hidden="false" customHeight="false" outlineLevel="0" collapsed="false">
      <c r="A54" s="24"/>
      <c r="B54" s="24"/>
      <c r="C54" s="26"/>
      <c r="D54" s="26"/>
      <c r="E54" s="27"/>
      <c r="F54" s="27"/>
      <c r="G54" s="26"/>
      <c r="H54" s="27"/>
      <c r="I54" s="25" t="s">
        <v>1601</v>
      </c>
      <c r="J54" s="26" t="s">
        <v>142</v>
      </c>
      <c r="K54" s="27" t="s">
        <v>1602</v>
      </c>
      <c r="L54" s="25" t="s">
        <v>1603</v>
      </c>
    </row>
    <row r="55" s="147" customFormat="true" ht="49.5" hidden="false" customHeight="false" outlineLevel="0" collapsed="false">
      <c r="A55" s="24"/>
      <c r="B55" s="24"/>
      <c r="C55" s="26"/>
      <c r="D55" s="26"/>
      <c r="E55" s="27"/>
      <c r="F55" s="27"/>
      <c r="G55" s="26"/>
      <c r="H55" s="27"/>
      <c r="I55" s="25" t="s">
        <v>1604</v>
      </c>
      <c r="J55" s="26" t="s">
        <v>142</v>
      </c>
      <c r="K55" s="27" t="s">
        <v>1605</v>
      </c>
      <c r="L55" s="25" t="s">
        <v>1606</v>
      </c>
    </row>
    <row r="56" s="147" customFormat="true" ht="49.5" hidden="false" customHeight="false" outlineLevel="0" collapsed="false">
      <c r="A56" s="24"/>
      <c r="B56" s="24"/>
      <c r="C56" s="26"/>
      <c r="D56" s="26"/>
      <c r="E56" s="27"/>
      <c r="F56" s="27"/>
      <c r="G56" s="26"/>
      <c r="H56" s="27"/>
      <c r="I56" s="25" t="s">
        <v>1594</v>
      </c>
      <c r="J56" s="26" t="s">
        <v>142</v>
      </c>
      <c r="K56" s="27" t="s">
        <v>1607</v>
      </c>
      <c r="L56" s="25" t="s">
        <v>1608</v>
      </c>
    </row>
    <row r="57" s="147" customFormat="true" ht="49.5" hidden="false" customHeight="true" outlineLevel="0" collapsed="false">
      <c r="A57" s="24" t="s">
        <v>1609</v>
      </c>
      <c r="B57" s="24" t="s">
        <v>1405</v>
      </c>
      <c r="C57" s="26" t="s">
        <v>1610</v>
      </c>
      <c r="D57" s="26" t="s">
        <v>142</v>
      </c>
      <c r="E57" s="27" t="s">
        <v>1611</v>
      </c>
      <c r="F57" s="25" t="s">
        <v>1612</v>
      </c>
      <c r="G57" s="26" t="n">
        <v>2</v>
      </c>
      <c r="H57" s="27" t="s">
        <v>1613</v>
      </c>
      <c r="I57" s="25" t="s">
        <v>1614</v>
      </c>
      <c r="J57" s="26" t="s">
        <v>142</v>
      </c>
      <c r="K57" s="27" t="s">
        <v>1615</v>
      </c>
      <c r="L57" s="25" t="s">
        <v>1612</v>
      </c>
    </row>
    <row r="58" s="147" customFormat="true" ht="49.5" hidden="false" customHeight="false" outlineLevel="0" collapsed="false">
      <c r="A58" s="24"/>
      <c r="B58" s="24"/>
      <c r="C58" s="26"/>
      <c r="D58" s="26"/>
      <c r="E58" s="27"/>
      <c r="F58" s="27"/>
      <c r="G58" s="26"/>
      <c r="H58" s="27"/>
      <c r="I58" s="25" t="s">
        <v>1610</v>
      </c>
      <c r="J58" s="26" t="s">
        <v>142</v>
      </c>
      <c r="K58" s="27" t="s">
        <v>1611</v>
      </c>
      <c r="L58" s="25" t="s">
        <v>1612</v>
      </c>
    </row>
    <row r="59" s="147" customFormat="true" ht="66" hidden="false" customHeight="false" outlineLevel="0" collapsed="false">
      <c r="A59" s="97" t="s">
        <v>1616</v>
      </c>
      <c r="B59" s="24" t="s">
        <v>1405</v>
      </c>
      <c r="C59" s="25" t="s">
        <v>1617</v>
      </c>
      <c r="D59" s="26" t="s">
        <v>142</v>
      </c>
      <c r="E59" s="27" t="s">
        <v>1618</v>
      </c>
      <c r="F59" s="25" t="s">
        <v>1619</v>
      </c>
      <c r="G59" s="26" t="n">
        <v>1</v>
      </c>
      <c r="H59" s="27" t="s">
        <v>1620</v>
      </c>
      <c r="I59" s="25" t="s">
        <v>1621</v>
      </c>
      <c r="J59" s="26" t="s">
        <v>142</v>
      </c>
      <c r="K59" s="27" t="s">
        <v>1622</v>
      </c>
      <c r="L59" s="25" t="s">
        <v>1623</v>
      </c>
    </row>
    <row r="60" s="147" customFormat="true" ht="33" hidden="false" customHeight="true" outlineLevel="0" collapsed="false">
      <c r="A60" s="24" t="s">
        <v>1624</v>
      </c>
      <c r="B60" s="24" t="s">
        <v>1405</v>
      </c>
      <c r="C60" s="25" t="s">
        <v>1625</v>
      </c>
      <c r="D60" s="28" t="s">
        <v>142</v>
      </c>
      <c r="E60" s="27" t="s">
        <v>1626</v>
      </c>
      <c r="F60" s="25" t="s">
        <v>1627</v>
      </c>
      <c r="G60" s="28" t="n">
        <v>2</v>
      </c>
      <c r="H60" s="27" t="s">
        <v>1628</v>
      </c>
      <c r="I60" s="25" t="s">
        <v>1625</v>
      </c>
      <c r="J60" s="26" t="s">
        <v>142</v>
      </c>
      <c r="K60" s="27" t="s">
        <v>1626</v>
      </c>
      <c r="L60" s="25" t="s">
        <v>1627</v>
      </c>
    </row>
    <row r="61" s="147" customFormat="true" ht="45.75" hidden="false" customHeight="true" outlineLevel="0" collapsed="false">
      <c r="A61" s="24"/>
      <c r="B61" s="24"/>
      <c r="C61" s="25"/>
      <c r="D61" s="28"/>
      <c r="E61" s="27"/>
      <c r="F61" s="27"/>
      <c r="G61" s="28"/>
      <c r="H61" s="27"/>
      <c r="I61" s="25" t="s">
        <v>1629</v>
      </c>
      <c r="J61" s="26" t="s">
        <v>142</v>
      </c>
      <c r="K61" s="27" t="s">
        <v>1630</v>
      </c>
      <c r="L61" s="25" t="s">
        <v>1631</v>
      </c>
    </row>
    <row r="62" s="147" customFormat="true" ht="58.5" hidden="false" customHeight="true" outlineLevel="0" collapsed="false">
      <c r="A62" s="24"/>
      <c r="B62" s="24"/>
      <c r="C62" s="25"/>
      <c r="D62" s="28"/>
      <c r="E62" s="27"/>
      <c r="F62" s="27"/>
      <c r="G62" s="28"/>
      <c r="H62" s="27"/>
      <c r="I62" s="25" t="s">
        <v>1632</v>
      </c>
      <c r="J62" s="26" t="s">
        <v>142</v>
      </c>
      <c r="K62" s="27" t="s">
        <v>1633</v>
      </c>
      <c r="L62" s="25" t="s">
        <v>1634</v>
      </c>
    </row>
    <row r="63" s="147" customFormat="true" ht="49.5" hidden="false" customHeight="true" outlineLevel="0" collapsed="false">
      <c r="A63" s="24" t="s">
        <v>1635</v>
      </c>
      <c r="B63" s="24" t="s">
        <v>1405</v>
      </c>
      <c r="C63" s="25" t="s">
        <v>1636</v>
      </c>
      <c r="D63" s="26" t="s">
        <v>142</v>
      </c>
      <c r="E63" s="27" t="s">
        <v>1637</v>
      </c>
      <c r="F63" s="25" t="s">
        <v>1638</v>
      </c>
      <c r="G63" s="26" t="n">
        <v>1</v>
      </c>
      <c r="H63" s="42" t="s">
        <v>1639</v>
      </c>
      <c r="I63" s="25" t="s">
        <v>1640</v>
      </c>
      <c r="J63" s="26" t="s">
        <v>142</v>
      </c>
      <c r="K63" s="27" t="s">
        <v>1641</v>
      </c>
      <c r="L63" s="25" t="s">
        <v>1642</v>
      </c>
    </row>
    <row r="64" s="147" customFormat="true" ht="49.5" hidden="false" customHeight="false" outlineLevel="0" collapsed="false">
      <c r="A64" s="24"/>
      <c r="B64" s="24"/>
      <c r="C64" s="25"/>
      <c r="D64" s="26"/>
      <c r="E64" s="27"/>
      <c r="F64" s="27"/>
      <c r="G64" s="26"/>
      <c r="H64" s="42"/>
      <c r="I64" s="25" t="s">
        <v>1636</v>
      </c>
      <c r="J64" s="26" t="s">
        <v>142</v>
      </c>
      <c r="K64" s="27" t="s">
        <v>1643</v>
      </c>
      <c r="L64" s="25" t="s">
        <v>1644</v>
      </c>
    </row>
    <row r="65" s="147" customFormat="true" ht="99" hidden="false" customHeight="true" outlineLevel="0" collapsed="false">
      <c r="A65" s="24" t="s">
        <v>1645</v>
      </c>
      <c r="B65" s="24" t="s">
        <v>1405</v>
      </c>
      <c r="C65" s="25" t="s">
        <v>1646</v>
      </c>
      <c r="D65" s="26" t="s">
        <v>142</v>
      </c>
      <c r="E65" s="27" t="s">
        <v>1647</v>
      </c>
      <c r="F65" s="25" t="s">
        <v>1648</v>
      </c>
      <c r="G65" s="26" t="n">
        <v>2</v>
      </c>
      <c r="H65" s="27" t="s">
        <v>1649</v>
      </c>
      <c r="I65" s="25" t="s">
        <v>1650</v>
      </c>
      <c r="J65" s="26" t="s">
        <v>142</v>
      </c>
      <c r="K65" s="27" t="s">
        <v>1651</v>
      </c>
      <c r="L65" s="25" t="s">
        <v>1652</v>
      </c>
    </row>
    <row r="66" s="147" customFormat="true" ht="99" hidden="false" customHeight="false" outlineLevel="0" collapsed="false">
      <c r="A66" s="24"/>
      <c r="B66" s="24"/>
      <c r="C66" s="25"/>
      <c r="D66" s="26"/>
      <c r="E66" s="27"/>
      <c r="F66" s="27"/>
      <c r="G66" s="26"/>
      <c r="H66" s="27"/>
      <c r="I66" s="25" t="s">
        <v>1646</v>
      </c>
      <c r="J66" s="26" t="s">
        <v>142</v>
      </c>
      <c r="K66" s="27" t="s">
        <v>1653</v>
      </c>
      <c r="L66" s="25" t="s">
        <v>1654</v>
      </c>
    </row>
    <row r="67" s="147" customFormat="true" ht="49.5" hidden="false" customHeight="true" outlineLevel="0" collapsed="false">
      <c r="A67" s="24" t="s">
        <v>1655</v>
      </c>
      <c r="B67" s="24" t="s">
        <v>1405</v>
      </c>
      <c r="C67" s="25" t="s">
        <v>1656</v>
      </c>
      <c r="D67" s="26" t="s">
        <v>17</v>
      </c>
      <c r="E67" s="27" t="s">
        <v>1657</v>
      </c>
      <c r="F67" s="25" t="s">
        <v>1658</v>
      </c>
      <c r="G67" s="26" t="n">
        <v>1</v>
      </c>
      <c r="H67" s="27" t="s">
        <v>1659</v>
      </c>
      <c r="I67" s="25" t="s">
        <v>1660</v>
      </c>
      <c r="J67" s="26" t="s">
        <v>17</v>
      </c>
      <c r="K67" s="27" t="s">
        <v>1661</v>
      </c>
      <c r="L67" s="25" t="s">
        <v>1662</v>
      </c>
    </row>
    <row r="68" s="147" customFormat="true" ht="66" hidden="false" customHeight="false" outlineLevel="0" collapsed="false">
      <c r="A68" s="24"/>
      <c r="B68" s="24"/>
      <c r="C68" s="25"/>
      <c r="D68" s="26"/>
      <c r="E68" s="27"/>
      <c r="F68" s="27"/>
      <c r="G68" s="26"/>
      <c r="H68" s="27"/>
      <c r="I68" s="25" t="s">
        <v>1663</v>
      </c>
      <c r="J68" s="26" t="s">
        <v>17</v>
      </c>
      <c r="K68" s="27" t="s">
        <v>1664</v>
      </c>
      <c r="L68" s="25" t="s">
        <v>1665</v>
      </c>
    </row>
    <row r="69" s="147" customFormat="true" ht="66" hidden="false" customHeight="true" outlineLevel="0" collapsed="false">
      <c r="A69" s="24" t="s">
        <v>1666</v>
      </c>
      <c r="B69" s="24" t="s">
        <v>1405</v>
      </c>
      <c r="C69" s="25" t="s">
        <v>1667</v>
      </c>
      <c r="D69" s="28" t="s">
        <v>17</v>
      </c>
      <c r="E69" s="27" t="s">
        <v>1668</v>
      </c>
      <c r="F69" s="25" t="s">
        <v>1669</v>
      </c>
      <c r="G69" s="28" t="n">
        <v>2</v>
      </c>
      <c r="H69" s="27" t="s">
        <v>1670</v>
      </c>
      <c r="I69" s="25" t="s">
        <v>1667</v>
      </c>
      <c r="J69" s="26" t="s">
        <v>17</v>
      </c>
      <c r="K69" s="27" t="s">
        <v>1671</v>
      </c>
      <c r="L69" s="25" t="s">
        <v>1672</v>
      </c>
    </row>
    <row r="70" s="147" customFormat="true" ht="66" hidden="false" customHeight="false" outlineLevel="0" collapsed="false">
      <c r="A70" s="24"/>
      <c r="B70" s="24"/>
      <c r="C70" s="25"/>
      <c r="D70" s="28"/>
      <c r="E70" s="27"/>
      <c r="F70" s="27"/>
      <c r="G70" s="28"/>
      <c r="H70" s="27"/>
      <c r="I70" s="25" t="s">
        <v>1673</v>
      </c>
      <c r="J70" s="26" t="s">
        <v>17</v>
      </c>
      <c r="K70" s="27" t="s">
        <v>1674</v>
      </c>
      <c r="L70" s="25" t="s">
        <v>1675</v>
      </c>
    </row>
    <row r="71" s="147" customFormat="true" ht="49.5" hidden="false" customHeight="false" outlineLevel="0" collapsed="false">
      <c r="A71" s="24"/>
      <c r="B71" s="24"/>
      <c r="C71" s="25"/>
      <c r="D71" s="28"/>
      <c r="E71" s="27"/>
      <c r="F71" s="27"/>
      <c r="G71" s="28"/>
      <c r="H71" s="27"/>
      <c r="I71" s="25" t="s">
        <v>1676</v>
      </c>
      <c r="J71" s="26" t="s">
        <v>17</v>
      </c>
      <c r="K71" s="27" t="s">
        <v>1677</v>
      </c>
      <c r="L71" s="25" t="s">
        <v>1678</v>
      </c>
    </row>
    <row r="72" s="147" customFormat="true" ht="66" hidden="false" customHeight="true" outlineLevel="0" collapsed="false">
      <c r="A72" s="24" t="s">
        <v>1679</v>
      </c>
      <c r="B72" s="24" t="s">
        <v>1405</v>
      </c>
      <c r="C72" s="26" t="s">
        <v>1680</v>
      </c>
      <c r="D72" s="26" t="s">
        <v>17</v>
      </c>
      <c r="E72" s="27" t="s">
        <v>1681</v>
      </c>
      <c r="F72" s="25" t="s">
        <v>1682</v>
      </c>
      <c r="G72" s="26" t="n">
        <v>2</v>
      </c>
      <c r="H72" s="27" t="s">
        <v>1683</v>
      </c>
      <c r="I72" s="25" t="s">
        <v>1680</v>
      </c>
      <c r="J72" s="26" t="s">
        <v>17</v>
      </c>
      <c r="K72" s="27" t="s">
        <v>1684</v>
      </c>
      <c r="L72" s="25" t="s">
        <v>1685</v>
      </c>
    </row>
    <row r="73" s="147" customFormat="true" ht="82.5" hidden="false" customHeight="false" outlineLevel="0" collapsed="false">
      <c r="A73" s="24"/>
      <c r="B73" s="24"/>
      <c r="C73" s="26"/>
      <c r="D73" s="26"/>
      <c r="E73" s="27"/>
      <c r="F73" s="27"/>
      <c r="G73" s="26"/>
      <c r="H73" s="27"/>
      <c r="I73" s="25" t="s">
        <v>1686</v>
      </c>
      <c r="J73" s="26" t="s">
        <v>17</v>
      </c>
      <c r="K73" s="27" t="s">
        <v>1687</v>
      </c>
      <c r="L73" s="25" t="s">
        <v>1688</v>
      </c>
    </row>
    <row r="74" s="147" customFormat="true" ht="99" hidden="false" customHeight="true" outlineLevel="0" collapsed="false">
      <c r="A74" s="24" t="s">
        <v>1689</v>
      </c>
      <c r="B74" s="24" t="s">
        <v>1405</v>
      </c>
      <c r="C74" s="25" t="s">
        <v>1690</v>
      </c>
      <c r="D74" s="26" t="s">
        <v>17</v>
      </c>
      <c r="E74" s="27" t="s">
        <v>1691</v>
      </c>
      <c r="F74" s="25" t="s">
        <v>1692</v>
      </c>
      <c r="G74" s="26" t="n">
        <v>2</v>
      </c>
      <c r="H74" s="27" t="s">
        <v>1683</v>
      </c>
      <c r="I74" s="25" t="s">
        <v>1693</v>
      </c>
      <c r="J74" s="26" t="s">
        <v>17</v>
      </c>
      <c r="K74" s="27" t="s">
        <v>1694</v>
      </c>
      <c r="L74" s="25" t="s">
        <v>1695</v>
      </c>
    </row>
    <row r="75" s="147" customFormat="true" ht="99" hidden="false" customHeight="false" outlineLevel="0" collapsed="false">
      <c r="A75" s="24"/>
      <c r="B75" s="24"/>
      <c r="C75" s="25"/>
      <c r="D75" s="26"/>
      <c r="E75" s="27"/>
      <c r="F75" s="27"/>
      <c r="G75" s="26"/>
      <c r="H75" s="27"/>
      <c r="I75" s="25" t="s">
        <v>1696</v>
      </c>
      <c r="J75" s="26" t="s">
        <v>17</v>
      </c>
      <c r="K75" s="27" t="s">
        <v>1697</v>
      </c>
      <c r="L75" s="25" t="s">
        <v>1698</v>
      </c>
    </row>
    <row r="76" s="147" customFormat="true" ht="99" hidden="false" customHeight="true" outlineLevel="0" collapsed="false">
      <c r="A76" s="24" t="s">
        <v>1699</v>
      </c>
      <c r="B76" s="24" t="s">
        <v>1405</v>
      </c>
      <c r="C76" s="25" t="s">
        <v>1700</v>
      </c>
      <c r="D76" s="26" t="s">
        <v>17</v>
      </c>
      <c r="E76" s="27" t="s">
        <v>1701</v>
      </c>
      <c r="F76" s="25" t="s">
        <v>1702</v>
      </c>
      <c r="G76" s="26" t="n">
        <v>2</v>
      </c>
      <c r="H76" s="27" t="s">
        <v>1703</v>
      </c>
      <c r="I76" s="25" t="s">
        <v>1704</v>
      </c>
      <c r="J76" s="26" t="s">
        <v>17</v>
      </c>
      <c r="K76" s="27" t="s">
        <v>1705</v>
      </c>
      <c r="L76" s="25" t="s">
        <v>1706</v>
      </c>
    </row>
    <row r="77" s="147" customFormat="true" ht="66" hidden="false" customHeight="false" outlineLevel="0" collapsed="false">
      <c r="A77" s="24"/>
      <c r="B77" s="24"/>
      <c r="C77" s="25"/>
      <c r="D77" s="26"/>
      <c r="E77" s="27"/>
      <c r="F77" s="27"/>
      <c r="G77" s="26"/>
      <c r="H77" s="27"/>
      <c r="I77" s="25" t="s">
        <v>1707</v>
      </c>
      <c r="J77" s="26" t="s">
        <v>17</v>
      </c>
      <c r="K77" s="27" t="s">
        <v>1705</v>
      </c>
      <c r="L77" s="25" t="s">
        <v>1708</v>
      </c>
    </row>
    <row r="78" s="147" customFormat="true" ht="16.15" hidden="false" customHeight="false" outlineLevel="0" collapsed="false">
      <c r="A78" s="148"/>
      <c r="B78" s="85"/>
      <c r="C78" s="149"/>
      <c r="D78" s="150"/>
      <c r="E78" s="149"/>
      <c r="F78" s="149"/>
      <c r="G78" s="150"/>
      <c r="H78" s="149"/>
      <c r="I78" s="149"/>
      <c r="J78" s="150"/>
      <c r="K78" s="149"/>
      <c r="L78" s="149"/>
    </row>
    <row r="79" s="147" customFormat="true" ht="16.15" hidden="false" customHeight="false" outlineLevel="0" collapsed="false">
      <c r="A79" s="148"/>
      <c r="B79" s="85"/>
      <c r="C79" s="149"/>
      <c r="D79" s="150"/>
      <c r="E79" s="149"/>
      <c r="F79" s="149"/>
      <c r="G79" s="150"/>
      <c r="H79" s="149"/>
      <c r="I79" s="149"/>
      <c r="J79" s="150"/>
      <c r="K79" s="149"/>
      <c r="L79" s="149"/>
    </row>
    <row r="80" s="147" customFormat="true" ht="16.15" hidden="false" customHeight="false" outlineLevel="0" collapsed="false">
      <c r="A80" s="148"/>
      <c r="B80" s="85"/>
      <c r="C80" s="149"/>
      <c r="D80" s="150"/>
      <c r="E80" s="149"/>
      <c r="F80" s="149"/>
      <c r="G80" s="150"/>
      <c r="H80" s="149"/>
      <c r="I80" s="149"/>
      <c r="J80" s="150"/>
      <c r="K80" s="149"/>
      <c r="L80" s="149"/>
    </row>
    <row r="81" s="147" customFormat="true" ht="16.15" hidden="false" customHeight="false" outlineLevel="0" collapsed="false">
      <c r="A81" s="148"/>
      <c r="B81" s="85"/>
      <c r="C81" s="149"/>
      <c r="D81" s="150"/>
      <c r="E81" s="149"/>
      <c r="F81" s="149"/>
      <c r="G81" s="150"/>
      <c r="H81" s="149"/>
      <c r="I81" s="149"/>
      <c r="J81" s="150"/>
      <c r="K81" s="149"/>
      <c r="L81" s="149"/>
    </row>
    <row r="82" s="147" customFormat="true" ht="16.15" hidden="false" customHeight="false" outlineLevel="0" collapsed="false">
      <c r="A82" s="148"/>
      <c r="B82" s="85"/>
      <c r="C82" s="149"/>
      <c r="D82" s="150"/>
      <c r="E82" s="149"/>
      <c r="F82" s="149"/>
      <c r="G82" s="150"/>
      <c r="H82" s="149"/>
      <c r="I82" s="149"/>
      <c r="J82" s="150"/>
      <c r="K82" s="149"/>
      <c r="L82" s="149"/>
    </row>
    <row r="83" s="147" customFormat="true" ht="16.15" hidden="false" customHeight="false" outlineLevel="0" collapsed="false">
      <c r="A83" s="148"/>
      <c r="B83" s="85"/>
      <c r="C83" s="149"/>
      <c r="D83" s="150"/>
      <c r="E83" s="149"/>
      <c r="F83" s="149"/>
      <c r="G83" s="150"/>
      <c r="H83" s="149"/>
      <c r="I83" s="149"/>
      <c r="J83" s="150"/>
      <c r="K83" s="149"/>
      <c r="L83" s="149"/>
    </row>
    <row r="84" s="147" customFormat="true" ht="16.15" hidden="false" customHeight="false" outlineLevel="0" collapsed="false">
      <c r="A84" s="148"/>
      <c r="B84" s="85"/>
      <c r="C84" s="149"/>
      <c r="D84" s="150"/>
      <c r="E84" s="149"/>
      <c r="F84" s="149"/>
      <c r="G84" s="150"/>
      <c r="H84" s="149"/>
      <c r="I84" s="149"/>
      <c r="J84" s="150"/>
      <c r="K84" s="149"/>
      <c r="L84" s="149"/>
    </row>
    <row r="85" s="147" customFormat="true" ht="16.15" hidden="false" customHeight="false" outlineLevel="0" collapsed="false">
      <c r="A85" s="148"/>
      <c r="B85" s="85"/>
      <c r="C85" s="149"/>
      <c r="D85" s="150"/>
      <c r="E85" s="149"/>
      <c r="F85" s="149"/>
      <c r="G85" s="150"/>
      <c r="H85" s="149"/>
      <c r="I85" s="149"/>
      <c r="J85" s="150"/>
      <c r="K85" s="149"/>
      <c r="L85" s="149"/>
    </row>
    <row r="86" s="147" customFormat="true" ht="16.15" hidden="false" customHeight="false" outlineLevel="0" collapsed="false">
      <c r="A86" s="148"/>
      <c r="B86" s="85"/>
      <c r="C86" s="149"/>
      <c r="D86" s="150"/>
      <c r="E86" s="149"/>
      <c r="F86" s="149"/>
      <c r="G86" s="150"/>
      <c r="H86" s="149"/>
      <c r="I86" s="149"/>
      <c r="J86" s="150"/>
      <c r="K86" s="149"/>
      <c r="L86" s="149"/>
    </row>
    <row r="87" s="147" customFormat="true" ht="16.15" hidden="false" customHeight="false" outlineLevel="0" collapsed="false">
      <c r="A87" s="148"/>
      <c r="B87" s="85"/>
      <c r="C87" s="149"/>
      <c r="D87" s="150"/>
      <c r="E87" s="149"/>
      <c r="F87" s="149"/>
      <c r="G87" s="150"/>
      <c r="H87" s="149"/>
      <c r="I87" s="149"/>
      <c r="J87" s="150"/>
      <c r="K87" s="149"/>
      <c r="L87" s="149"/>
    </row>
    <row r="88" s="147" customFormat="true" ht="16.15" hidden="false" customHeight="false" outlineLevel="0" collapsed="false">
      <c r="A88" s="148"/>
      <c r="B88" s="85"/>
      <c r="C88" s="149"/>
      <c r="D88" s="150"/>
      <c r="E88" s="149"/>
      <c r="F88" s="149"/>
      <c r="G88" s="150"/>
      <c r="H88" s="149"/>
      <c r="I88" s="149"/>
      <c r="J88" s="150"/>
      <c r="K88" s="149"/>
      <c r="L88" s="149"/>
    </row>
    <row r="89" s="147" customFormat="true" ht="16.15" hidden="false" customHeight="false" outlineLevel="0" collapsed="false">
      <c r="A89" s="148"/>
      <c r="B89" s="85"/>
      <c r="C89" s="149"/>
      <c r="D89" s="150"/>
      <c r="E89" s="149"/>
      <c r="F89" s="149"/>
      <c r="G89" s="150"/>
      <c r="H89" s="149"/>
      <c r="I89" s="149"/>
      <c r="J89" s="150"/>
      <c r="K89" s="149"/>
      <c r="L89" s="149"/>
    </row>
    <row r="90" s="147" customFormat="true" ht="16.15" hidden="false" customHeight="false" outlineLevel="0" collapsed="false">
      <c r="A90" s="148"/>
      <c r="B90" s="85"/>
      <c r="C90" s="149"/>
      <c r="D90" s="150"/>
      <c r="E90" s="149"/>
      <c r="F90" s="149"/>
      <c r="G90" s="150"/>
      <c r="H90" s="149"/>
      <c r="I90" s="149"/>
      <c r="J90" s="150"/>
      <c r="K90" s="149"/>
      <c r="L90" s="149"/>
    </row>
    <row r="91" s="147" customFormat="true" ht="16.15" hidden="false" customHeight="false" outlineLevel="0" collapsed="false">
      <c r="A91" s="148"/>
      <c r="B91" s="85"/>
      <c r="C91" s="149"/>
      <c r="D91" s="150"/>
      <c r="E91" s="149"/>
      <c r="F91" s="149"/>
      <c r="G91" s="150"/>
      <c r="H91" s="149"/>
      <c r="I91" s="149"/>
      <c r="J91" s="150"/>
      <c r="K91" s="149"/>
      <c r="L91" s="149"/>
    </row>
    <row r="92" s="147" customFormat="true" ht="16.15" hidden="false" customHeight="false" outlineLevel="0" collapsed="false">
      <c r="A92" s="148"/>
      <c r="B92" s="85"/>
      <c r="C92" s="149"/>
      <c r="D92" s="150"/>
      <c r="E92" s="149"/>
      <c r="F92" s="149"/>
      <c r="G92" s="150"/>
      <c r="H92" s="149"/>
      <c r="I92" s="149"/>
      <c r="J92" s="150"/>
      <c r="K92" s="149"/>
      <c r="L92" s="149"/>
    </row>
    <row r="93" s="147" customFormat="true" ht="16.15" hidden="false" customHeight="false" outlineLevel="0" collapsed="false">
      <c r="A93" s="148"/>
      <c r="B93" s="85"/>
      <c r="C93" s="149"/>
      <c r="D93" s="150"/>
      <c r="E93" s="149"/>
      <c r="F93" s="149"/>
      <c r="G93" s="150"/>
      <c r="H93" s="149"/>
      <c r="I93" s="149"/>
      <c r="J93" s="150"/>
      <c r="K93" s="149"/>
      <c r="L93" s="149"/>
    </row>
    <row r="94" s="147" customFormat="true" ht="16.15" hidden="false" customHeight="false" outlineLevel="0" collapsed="false">
      <c r="A94" s="148"/>
      <c r="B94" s="85"/>
      <c r="C94" s="149"/>
      <c r="D94" s="150"/>
      <c r="E94" s="149"/>
      <c r="F94" s="149"/>
      <c r="G94" s="150"/>
      <c r="H94" s="149"/>
      <c r="I94" s="149"/>
      <c r="J94" s="150"/>
      <c r="K94" s="149"/>
      <c r="L94" s="149"/>
    </row>
    <row r="95" s="147" customFormat="true" ht="16.15" hidden="false" customHeight="false" outlineLevel="0" collapsed="false">
      <c r="A95" s="148"/>
      <c r="B95" s="85"/>
      <c r="C95" s="149"/>
      <c r="D95" s="150"/>
      <c r="E95" s="149"/>
      <c r="F95" s="149"/>
      <c r="G95" s="150"/>
      <c r="H95" s="149"/>
      <c r="I95" s="149"/>
      <c r="J95" s="150"/>
      <c r="K95" s="149"/>
      <c r="L95" s="149"/>
    </row>
    <row r="96" s="147" customFormat="true" ht="16.15" hidden="false" customHeight="false" outlineLevel="0" collapsed="false">
      <c r="A96" s="148"/>
      <c r="B96" s="85"/>
      <c r="C96" s="149"/>
      <c r="D96" s="150"/>
      <c r="E96" s="149"/>
      <c r="F96" s="149"/>
      <c r="G96" s="150"/>
      <c r="H96" s="149"/>
      <c r="I96" s="149"/>
      <c r="J96" s="150"/>
      <c r="K96" s="149"/>
      <c r="L96" s="149"/>
    </row>
    <row r="97" s="147" customFormat="true" ht="16.15" hidden="false" customHeight="false" outlineLevel="0" collapsed="false">
      <c r="A97" s="148"/>
      <c r="B97" s="85"/>
      <c r="C97" s="149"/>
      <c r="D97" s="150"/>
      <c r="E97" s="149"/>
      <c r="F97" s="149"/>
      <c r="G97" s="150"/>
      <c r="H97" s="149"/>
      <c r="I97" s="149"/>
      <c r="J97" s="150"/>
      <c r="K97" s="149"/>
      <c r="L97" s="149"/>
    </row>
    <row r="98" s="147" customFormat="true" ht="16.15" hidden="false" customHeight="false" outlineLevel="0" collapsed="false">
      <c r="A98" s="148"/>
      <c r="B98" s="85"/>
      <c r="C98" s="149"/>
      <c r="D98" s="150"/>
      <c r="E98" s="149"/>
      <c r="F98" s="149"/>
      <c r="G98" s="150"/>
      <c r="H98" s="149"/>
      <c r="I98" s="149"/>
      <c r="J98" s="150"/>
      <c r="K98" s="149"/>
      <c r="L98" s="149"/>
    </row>
    <row r="99" s="147" customFormat="true" ht="16.15" hidden="false" customHeight="false" outlineLevel="0" collapsed="false">
      <c r="A99" s="148"/>
      <c r="B99" s="85"/>
      <c r="C99" s="149"/>
      <c r="D99" s="150"/>
      <c r="E99" s="149"/>
      <c r="F99" s="149"/>
      <c r="G99" s="150"/>
      <c r="H99" s="149"/>
      <c r="I99" s="149"/>
      <c r="J99" s="150"/>
      <c r="K99" s="149"/>
      <c r="L99" s="149"/>
    </row>
    <row r="100" s="147" customFormat="true" ht="16.15" hidden="false" customHeight="false" outlineLevel="0" collapsed="false">
      <c r="A100" s="148"/>
      <c r="B100" s="85"/>
      <c r="C100" s="149"/>
      <c r="D100" s="150"/>
      <c r="E100" s="149"/>
      <c r="F100" s="149"/>
      <c r="G100" s="150"/>
      <c r="H100" s="149"/>
      <c r="I100" s="149"/>
      <c r="J100" s="150"/>
      <c r="K100" s="149"/>
      <c r="L100" s="149"/>
    </row>
    <row r="101" s="147" customFormat="true" ht="16.15" hidden="false" customHeight="false" outlineLevel="0" collapsed="false">
      <c r="A101" s="148"/>
      <c r="B101" s="85"/>
      <c r="C101" s="149"/>
      <c r="D101" s="150"/>
      <c r="E101" s="149"/>
      <c r="F101" s="149"/>
      <c r="G101" s="150"/>
      <c r="H101" s="149"/>
      <c r="I101" s="149"/>
      <c r="J101" s="150"/>
      <c r="K101" s="149"/>
      <c r="L101" s="149"/>
    </row>
    <row r="102" s="147" customFormat="true" ht="16.15" hidden="false" customHeight="false" outlineLevel="0" collapsed="false">
      <c r="A102" s="148"/>
      <c r="B102" s="85"/>
      <c r="C102" s="149"/>
      <c r="D102" s="150"/>
      <c r="E102" s="149"/>
      <c r="F102" s="149"/>
      <c r="G102" s="150"/>
      <c r="H102" s="149"/>
      <c r="I102" s="149"/>
      <c r="J102" s="150"/>
      <c r="K102" s="149"/>
      <c r="L102" s="149"/>
    </row>
    <row r="103" s="147" customFormat="true" ht="16.15" hidden="false" customHeight="false" outlineLevel="0" collapsed="false">
      <c r="A103" s="148"/>
      <c r="B103" s="85"/>
      <c r="C103" s="149"/>
      <c r="D103" s="150"/>
      <c r="E103" s="149"/>
      <c r="F103" s="149"/>
      <c r="G103" s="150"/>
      <c r="H103" s="149"/>
      <c r="I103" s="149"/>
      <c r="J103" s="150"/>
      <c r="K103" s="149"/>
      <c r="L103" s="149"/>
    </row>
    <row r="104" s="147" customFormat="true" ht="16.15" hidden="false" customHeight="false" outlineLevel="0" collapsed="false">
      <c r="A104" s="148"/>
      <c r="B104" s="85"/>
      <c r="C104" s="149"/>
      <c r="D104" s="150"/>
      <c r="E104" s="149"/>
      <c r="F104" s="149"/>
      <c r="G104" s="150"/>
      <c r="H104" s="149"/>
      <c r="I104" s="149"/>
      <c r="J104" s="150"/>
      <c r="K104" s="149"/>
      <c r="L104" s="149"/>
    </row>
    <row r="105" s="147" customFormat="true" ht="16.15" hidden="false" customHeight="false" outlineLevel="0" collapsed="false">
      <c r="A105" s="148"/>
      <c r="B105" s="85"/>
      <c r="C105" s="149"/>
      <c r="D105" s="150"/>
      <c r="E105" s="149"/>
      <c r="F105" s="149"/>
      <c r="G105" s="150"/>
      <c r="H105" s="149"/>
      <c r="I105" s="149"/>
      <c r="J105" s="150"/>
      <c r="K105" s="149"/>
      <c r="L105" s="149"/>
    </row>
    <row r="106" s="147" customFormat="true" ht="16.15" hidden="false" customHeight="false" outlineLevel="0" collapsed="false">
      <c r="A106" s="148"/>
      <c r="B106" s="85"/>
      <c r="C106" s="149"/>
      <c r="D106" s="150"/>
      <c r="E106" s="149"/>
      <c r="F106" s="149"/>
      <c r="G106" s="150"/>
      <c r="H106" s="149"/>
      <c r="I106" s="149"/>
      <c r="J106" s="150"/>
      <c r="K106" s="149"/>
      <c r="L106" s="149"/>
    </row>
    <row r="107" s="147" customFormat="true" ht="16.15" hidden="false" customHeight="false" outlineLevel="0" collapsed="false">
      <c r="A107" s="148"/>
      <c r="B107" s="85"/>
      <c r="C107" s="149"/>
      <c r="D107" s="150"/>
      <c r="E107" s="149"/>
      <c r="F107" s="149"/>
      <c r="G107" s="150"/>
      <c r="H107" s="149"/>
      <c r="I107" s="149"/>
      <c r="J107" s="150"/>
      <c r="K107" s="149"/>
      <c r="L107" s="149"/>
    </row>
    <row r="108" s="147" customFormat="true" ht="16.15" hidden="false" customHeight="false" outlineLevel="0" collapsed="false">
      <c r="A108" s="148"/>
      <c r="B108" s="85"/>
      <c r="C108" s="149"/>
      <c r="D108" s="150"/>
      <c r="E108" s="149"/>
      <c r="F108" s="149"/>
      <c r="G108" s="150"/>
      <c r="H108" s="149"/>
      <c r="I108" s="149"/>
      <c r="J108" s="150"/>
      <c r="K108" s="149"/>
      <c r="L108" s="149"/>
    </row>
    <row r="109" s="147" customFormat="true" ht="16.15" hidden="false" customHeight="false" outlineLevel="0" collapsed="false">
      <c r="A109" s="148"/>
      <c r="B109" s="85"/>
      <c r="C109" s="149"/>
      <c r="D109" s="150"/>
      <c r="E109" s="149"/>
      <c r="F109" s="149"/>
      <c r="G109" s="150"/>
      <c r="H109" s="149"/>
      <c r="I109" s="149"/>
      <c r="J109" s="150"/>
      <c r="K109" s="149"/>
      <c r="L109" s="149"/>
    </row>
    <row r="110" s="147" customFormat="true" ht="16.15" hidden="false" customHeight="false" outlineLevel="0" collapsed="false">
      <c r="A110" s="148"/>
      <c r="B110" s="85"/>
      <c r="C110" s="149"/>
      <c r="D110" s="150"/>
      <c r="E110" s="149"/>
      <c r="F110" s="149"/>
      <c r="G110" s="150"/>
      <c r="H110" s="149"/>
      <c r="I110" s="149"/>
      <c r="J110" s="150"/>
      <c r="K110" s="149"/>
      <c r="L110" s="149"/>
    </row>
    <row r="111" s="147" customFormat="true" ht="16.15" hidden="false" customHeight="false" outlineLevel="0" collapsed="false">
      <c r="A111" s="148"/>
      <c r="B111" s="85"/>
      <c r="C111" s="149"/>
      <c r="D111" s="150"/>
      <c r="E111" s="149"/>
      <c r="F111" s="149"/>
      <c r="G111" s="150"/>
      <c r="H111" s="149"/>
      <c r="I111" s="149"/>
      <c r="J111" s="150"/>
      <c r="K111" s="149"/>
      <c r="L111" s="149"/>
    </row>
    <row r="112" s="147" customFormat="true" ht="16.15" hidden="false" customHeight="false" outlineLevel="0" collapsed="false">
      <c r="A112" s="148"/>
      <c r="B112" s="85"/>
      <c r="C112" s="149"/>
      <c r="D112" s="150"/>
      <c r="E112" s="149"/>
      <c r="F112" s="149"/>
      <c r="G112" s="150"/>
      <c r="H112" s="149"/>
      <c r="I112" s="149"/>
      <c r="J112" s="150"/>
      <c r="K112" s="149"/>
      <c r="L112" s="149"/>
    </row>
    <row r="113" s="147" customFormat="true" ht="16.15" hidden="false" customHeight="false" outlineLevel="0" collapsed="false">
      <c r="A113" s="148"/>
      <c r="B113" s="85"/>
      <c r="C113" s="149"/>
      <c r="D113" s="150"/>
      <c r="E113" s="149"/>
      <c r="F113" s="149"/>
      <c r="G113" s="150"/>
      <c r="H113" s="149"/>
      <c r="I113" s="149"/>
      <c r="J113" s="150"/>
      <c r="K113" s="149"/>
      <c r="L113" s="149"/>
    </row>
    <row r="114" s="147" customFormat="true" ht="16.15" hidden="false" customHeight="false" outlineLevel="0" collapsed="false">
      <c r="A114" s="148"/>
      <c r="B114" s="85"/>
      <c r="C114" s="149"/>
      <c r="D114" s="150"/>
      <c r="E114" s="149"/>
      <c r="F114" s="149"/>
      <c r="G114" s="150"/>
      <c r="H114" s="149"/>
      <c r="I114" s="149"/>
      <c r="J114" s="150"/>
      <c r="K114" s="149"/>
      <c r="L114" s="149"/>
    </row>
    <row r="115" s="147" customFormat="true" ht="16.15" hidden="false" customHeight="false" outlineLevel="0" collapsed="false">
      <c r="A115" s="148"/>
      <c r="B115" s="85"/>
      <c r="C115" s="149"/>
      <c r="D115" s="150"/>
      <c r="E115" s="149"/>
      <c r="F115" s="149"/>
      <c r="G115" s="150"/>
      <c r="H115" s="149"/>
      <c r="I115" s="149"/>
      <c r="J115" s="150"/>
      <c r="K115" s="149"/>
      <c r="L115" s="149"/>
    </row>
    <row r="116" s="147" customFormat="true" ht="16.15" hidden="false" customHeight="false" outlineLevel="0" collapsed="false">
      <c r="A116" s="148"/>
      <c r="B116" s="85"/>
      <c r="C116" s="149"/>
      <c r="D116" s="150"/>
      <c r="E116" s="149"/>
      <c r="F116" s="149"/>
      <c r="G116" s="150"/>
      <c r="H116" s="149"/>
      <c r="I116" s="149"/>
      <c r="J116" s="150"/>
      <c r="K116" s="149"/>
      <c r="L116" s="149"/>
    </row>
    <row r="117" s="147" customFormat="true" ht="16.15" hidden="false" customHeight="false" outlineLevel="0" collapsed="false">
      <c r="A117" s="148"/>
      <c r="B117" s="85"/>
      <c r="C117" s="149"/>
      <c r="D117" s="150"/>
      <c r="E117" s="149"/>
      <c r="F117" s="149"/>
      <c r="G117" s="150"/>
      <c r="H117" s="149"/>
      <c r="I117" s="149"/>
      <c r="J117" s="150"/>
      <c r="K117" s="149"/>
      <c r="L117" s="149"/>
    </row>
    <row r="118" s="147" customFormat="true" ht="16.5" hidden="false" customHeight="false" outlineLevel="0" collapsed="false">
      <c r="A118" s="148"/>
      <c r="B118" s="85"/>
      <c r="C118" s="149"/>
      <c r="D118" s="150"/>
      <c r="E118" s="149"/>
      <c r="F118" s="149"/>
      <c r="G118" s="150"/>
      <c r="H118" s="149"/>
      <c r="I118" s="149"/>
      <c r="J118" s="150"/>
      <c r="K118" s="149"/>
      <c r="L118" s="149"/>
    </row>
    <row r="119" s="147" customFormat="true" ht="16.5" hidden="false" customHeight="false" outlineLevel="0" collapsed="false">
      <c r="A119" s="148"/>
      <c r="B119" s="85"/>
      <c r="C119" s="149"/>
      <c r="D119" s="150"/>
      <c r="E119" s="149"/>
      <c r="F119" s="149"/>
      <c r="G119" s="150"/>
      <c r="H119" s="149"/>
      <c r="I119" s="149"/>
      <c r="J119" s="150"/>
      <c r="K119" s="149"/>
      <c r="L119" s="149"/>
    </row>
    <row r="120" s="147" customFormat="true" ht="16.5" hidden="false" customHeight="false" outlineLevel="0" collapsed="false">
      <c r="A120" s="148"/>
      <c r="B120" s="85"/>
      <c r="C120" s="149"/>
      <c r="D120" s="150"/>
      <c r="E120" s="149"/>
      <c r="F120" s="149"/>
      <c r="G120" s="150"/>
      <c r="H120" s="149"/>
      <c r="I120" s="149"/>
      <c r="J120" s="150"/>
      <c r="K120" s="149"/>
      <c r="L120" s="149"/>
    </row>
    <row r="121" s="147" customFormat="true" ht="16.5" hidden="false" customHeight="false" outlineLevel="0" collapsed="false">
      <c r="A121" s="148"/>
      <c r="B121" s="85"/>
      <c r="C121" s="149"/>
      <c r="D121" s="150"/>
      <c r="E121" s="149"/>
      <c r="F121" s="149"/>
      <c r="G121" s="150"/>
      <c r="H121" s="149"/>
      <c r="I121" s="149"/>
      <c r="J121" s="150"/>
      <c r="K121" s="149"/>
      <c r="L121" s="149"/>
    </row>
    <row r="122" s="147" customFormat="true" ht="16.5" hidden="false" customHeight="false" outlineLevel="0" collapsed="false">
      <c r="A122" s="148"/>
      <c r="B122" s="85"/>
      <c r="C122" s="149"/>
      <c r="D122" s="150"/>
      <c r="E122" s="149"/>
      <c r="F122" s="149"/>
      <c r="G122" s="150"/>
      <c r="H122" s="149"/>
      <c r="I122" s="149"/>
      <c r="J122" s="150"/>
      <c r="K122" s="149"/>
      <c r="L122" s="149"/>
    </row>
    <row r="123" s="147" customFormat="true" ht="16.5" hidden="false" customHeight="false" outlineLevel="0" collapsed="false">
      <c r="A123" s="148"/>
      <c r="B123" s="85"/>
      <c r="C123" s="149"/>
      <c r="D123" s="150"/>
      <c r="E123" s="149"/>
      <c r="F123" s="149"/>
      <c r="G123" s="150"/>
      <c r="H123" s="149"/>
      <c r="I123" s="149"/>
      <c r="J123" s="150"/>
      <c r="K123" s="149"/>
      <c r="L123" s="149"/>
    </row>
    <row r="124" s="147" customFormat="true" ht="16.5" hidden="false" customHeight="false" outlineLevel="0" collapsed="false">
      <c r="A124" s="148"/>
      <c r="B124" s="85"/>
      <c r="C124" s="149"/>
      <c r="D124" s="150"/>
      <c r="E124" s="149"/>
      <c r="F124" s="149"/>
      <c r="G124" s="150"/>
      <c r="H124" s="149"/>
      <c r="I124" s="149"/>
      <c r="J124" s="150"/>
      <c r="K124" s="149"/>
      <c r="L124" s="149"/>
    </row>
    <row r="125" s="147" customFormat="true" ht="16.5" hidden="false" customHeight="false" outlineLevel="0" collapsed="false">
      <c r="A125" s="148"/>
      <c r="B125" s="85"/>
      <c r="C125" s="149"/>
      <c r="D125" s="150"/>
      <c r="E125" s="149"/>
      <c r="F125" s="149"/>
      <c r="G125" s="150"/>
      <c r="H125" s="149"/>
      <c r="I125" s="149"/>
      <c r="J125" s="150"/>
      <c r="K125" s="149"/>
      <c r="L125" s="149"/>
    </row>
    <row r="126" s="147" customFormat="true" ht="16.5" hidden="false" customHeight="false" outlineLevel="0" collapsed="false">
      <c r="A126" s="148"/>
      <c r="B126" s="85"/>
      <c r="C126" s="149"/>
      <c r="D126" s="150"/>
      <c r="E126" s="149"/>
      <c r="F126" s="149"/>
      <c r="G126" s="150"/>
      <c r="H126" s="149"/>
      <c r="I126" s="149"/>
      <c r="J126" s="150"/>
      <c r="K126" s="149"/>
      <c r="L126" s="149"/>
    </row>
    <row r="127" s="147" customFormat="true" ht="16.5" hidden="false" customHeight="false" outlineLevel="0" collapsed="false">
      <c r="A127" s="148"/>
      <c r="B127" s="85"/>
      <c r="C127" s="149"/>
      <c r="D127" s="150"/>
      <c r="E127" s="149"/>
      <c r="F127" s="149"/>
      <c r="G127" s="150"/>
      <c r="H127" s="149"/>
      <c r="I127" s="149"/>
      <c r="J127" s="150"/>
      <c r="K127" s="149"/>
      <c r="L127" s="149"/>
    </row>
    <row r="128" s="147" customFormat="true" ht="16.5" hidden="false" customHeight="false" outlineLevel="0" collapsed="false">
      <c r="A128" s="148"/>
      <c r="B128" s="85"/>
      <c r="C128" s="149"/>
      <c r="D128" s="150"/>
      <c r="E128" s="149"/>
      <c r="F128" s="149"/>
      <c r="G128" s="150"/>
      <c r="H128" s="149"/>
      <c r="I128" s="149"/>
      <c r="J128" s="150"/>
      <c r="K128" s="149"/>
      <c r="L128" s="149"/>
    </row>
    <row r="129" s="147" customFormat="true" ht="16.5" hidden="false" customHeight="false" outlineLevel="0" collapsed="false">
      <c r="A129" s="148"/>
      <c r="B129" s="85"/>
      <c r="C129" s="149"/>
      <c r="D129" s="150"/>
      <c r="E129" s="149"/>
      <c r="F129" s="149"/>
      <c r="G129" s="150"/>
      <c r="H129" s="149"/>
      <c r="I129" s="149"/>
      <c r="J129" s="150"/>
      <c r="K129" s="149"/>
      <c r="L129" s="149"/>
    </row>
    <row r="130" s="147" customFormat="true" ht="16.5" hidden="false" customHeight="false" outlineLevel="0" collapsed="false">
      <c r="A130" s="148"/>
      <c r="B130" s="85"/>
      <c r="C130" s="149"/>
      <c r="D130" s="150"/>
      <c r="E130" s="149"/>
      <c r="F130" s="149"/>
      <c r="G130" s="150"/>
      <c r="H130" s="149"/>
      <c r="I130" s="149"/>
      <c r="J130" s="150"/>
      <c r="K130" s="149"/>
      <c r="L130" s="149"/>
    </row>
    <row r="131" s="147" customFormat="true" ht="16.5" hidden="false" customHeight="false" outlineLevel="0" collapsed="false">
      <c r="A131" s="148"/>
      <c r="B131" s="85"/>
      <c r="C131" s="149"/>
      <c r="D131" s="150"/>
      <c r="E131" s="149"/>
      <c r="F131" s="149"/>
      <c r="G131" s="150"/>
      <c r="H131" s="149"/>
      <c r="I131" s="149"/>
      <c r="J131" s="150"/>
      <c r="K131" s="149"/>
      <c r="L131" s="149"/>
    </row>
    <row r="132" s="147" customFormat="true" ht="16.5" hidden="false" customHeight="false" outlineLevel="0" collapsed="false">
      <c r="A132" s="148"/>
      <c r="B132" s="85"/>
      <c r="C132" s="149"/>
      <c r="D132" s="150"/>
      <c r="E132" s="149"/>
      <c r="F132" s="149"/>
      <c r="G132" s="150"/>
      <c r="H132" s="149"/>
      <c r="I132" s="149"/>
      <c r="J132" s="150"/>
      <c r="K132" s="149"/>
      <c r="L132" s="149"/>
    </row>
    <row r="133" s="147" customFormat="true" ht="16.5" hidden="false" customHeight="false" outlineLevel="0" collapsed="false">
      <c r="A133" s="148"/>
      <c r="B133" s="85"/>
      <c r="C133" s="149"/>
      <c r="D133" s="150"/>
      <c r="E133" s="149"/>
      <c r="F133" s="149"/>
      <c r="G133" s="150"/>
      <c r="H133" s="149"/>
      <c r="I133" s="149"/>
      <c r="J133" s="150"/>
      <c r="K133" s="149"/>
      <c r="L133" s="149"/>
    </row>
    <row r="134" s="147" customFormat="true" ht="16.5" hidden="false" customHeight="false" outlineLevel="0" collapsed="false">
      <c r="A134" s="148"/>
      <c r="B134" s="85"/>
      <c r="C134" s="149"/>
      <c r="D134" s="150"/>
      <c r="E134" s="149"/>
      <c r="F134" s="149"/>
      <c r="G134" s="150"/>
      <c r="H134" s="149"/>
      <c r="I134" s="149"/>
      <c r="J134" s="150"/>
      <c r="K134" s="149"/>
      <c r="L134" s="149"/>
    </row>
    <row r="135" s="147" customFormat="true" ht="16.5" hidden="false" customHeight="false" outlineLevel="0" collapsed="false">
      <c r="A135" s="148"/>
      <c r="B135" s="85"/>
      <c r="C135" s="149"/>
      <c r="D135" s="150"/>
      <c r="E135" s="149"/>
      <c r="F135" s="149"/>
      <c r="G135" s="150"/>
      <c r="H135" s="149"/>
      <c r="I135" s="149"/>
      <c r="J135" s="150"/>
      <c r="K135" s="149"/>
      <c r="L135" s="149"/>
    </row>
    <row r="136" s="147" customFormat="true" ht="16.5" hidden="false" customHeight="false" outlineLevel="0" collapsed="false">
      <c r="A136" s="148"/>
      <c r="B136" s="85"/>
      <c r="C136" s="149"/>
      <c r="D136" s="150"/>
      <c r="E136" s="149"/>
      <c r="F136" s="149"/>
      <c r="G136" s="150"/>
      <c r="H136" s="149"/>
      <c r="I136" s="149"/>
      <c r="J136" s="150"/>
      <c r="K136" s="149"/>
      <c r="L136" s="149"/>
    </row>
    <row r="137" s="147" customFormat="true" ht="16.5" hidden="false" customHeight="false" outlineLevel="0" collapsed="false">
      <c r="A137" s="148"/>
      <c r="B137" s="85"/>
      <c r="C137" s="149"/>
      <c r="D137" s="150"/>
      <c r="E137" s="149"/>
      <c r="F137" s="149"/>
      <c r="G137" s="150"/>
      <c r="H137" s="149"/>
      <c r="I137" s="149"/>
      <c r="J137" s="150"/>
      <c r="K137" s="149"/>
      <c r="L137" s="149"/>
    </row>
    <row r="138" s="147" customFormat="true" ht="16.5" hidden="false" customHeight="false" outlineLevel="0" collapsed="false">
      <c r="A138" s="148"/>
      <c r="B138" s="85"/>
      <c r="C138" s="149"/>
      <c r="D138" s="150"/>
      <c r="E138" s="149"/>
      <c r="F138" s="149"/>
      <c r="G138" s="150"/>
      <c r="H138" s="149"/>
      <c r="I138" s="149"/>
      <c r="J138" s="150"/>
      <c r="K138" s="149"/>
      <c r="L138" s="149"/>
    </row>
    <row r="139" s="147" customFormat="true" ht="16.5" hidden="false" customHeight="false" outlineLevel="0" collapsed="false">
      <c r="A139" s="148"/>
      <c r="B139" s="85"/>
      <c r="C139" s="149"/>
      <c r="D139" s="150"/>
      <c r="E139" s="149"/>
      <c r="F139" s="149"/>
      <c r="G139" s="150"/>
      <c r="H139" s="149"/>
      <c r="I139" s="149"/>
      <c r="J139" s="150"/>
      <c r="K139" s="149"/>
      <c r="L139" s="149"/>
    </row>
    <row r="140" s="147" customFormat="true" ht="16.5" hidden="false" customHeight="false" outlineLevel="0" collapsed="false">
      <c r="A140" s="148"/>
      <c r="B140" s="85"/>
      <c r="C140" s="149"/>
      <c r="D140" s="150"/>
      <c r="E140" s="149"/>
      <c r="F140" s="149"/>
      <c r="G140" s="150"/>
      <c r="H140" s="149"/>
      <c r="I140" s="149"/>
      <c r="J140" s="150"/>
      <c r="K140" s="149"/>
      <c r="L140" s="149"/>
    </row>
    <row r="141" s="147" customFormat="true" ht="16.5" hidden="false" customHeight="false" outlineLevel="0" collapsed="false">
      <c r="A141" s="148"/>
      <c r="B141" s="85"/>
      <c r="C141" s="149"/>
      <c r="D141" s="150"/>
      <c r="E141" s="149"/>
      <c r="F141" s="149"/>
      <c r="G141" s="150"/>
      <c r="H141" s="149"/>
      <c r="I141" s="149"/>
      <c r="J141" s="150"/>
      <c r="K141" s="149"/>
      <c r="L141" s="149"/>
    </row>
    <row r="142" s="147" customFormat="true" ht="16.5" hidden="false" customHeight="false" outlineLevel="0" collapsed="false">
      <c r="A142" s="148"/>
      <c r="B142" s="85"/>
      <c r="C142" s="149"/>
      <c r="D142" s="150"/>
      <c r="E142" s="149"/>
      <c r="F142" s="149"/>
      <c r="G142" s="150"/>
      <c r="H142" s="149"/>
      <c r="I142" s="149"/>
      <c r="J142" s="150"/>
      <c r="K142" s="149"/>
      <c r="L142" s="149"/>
    </row>
    <row r="143" s="147" customFormat="true" ht="16.5" hidden="false" customHeight="false" outlineLevel="0" collapsed="false">
      <c r="A143" s="148"/>
      <c r="B143" s="85"/>
      <c r="C143" s="149"/>
      <c r="D143" s="150"/>
      <c r="E143" s="149"/>
      <c r="F143" s="149"/>
      <c r="G143" s="150"/>
      <c r="H143" s="149"/>
      <c r="I143" s="149"/>
      <c r="J143" s="150"/>
      <c r="K143" s="149"/>
      <c r="L143" s="149"/>
    </row>
    <row r="144" s="147" customFormat="true" ht="16.5" hidden="false" customHeight="false" outlineLevel="0" collapsed="false">
      <c r="A144" s="148"/>
      <c r="B144" s="85"/>
      <c r="C144" s="149"/>
      <c r="D144" s="150"/>
      <c r="E144" s="149"/>
      <c r="F144" s="149"/>
      <c r="G144" s="150"/>
      <c r="H144" s="149"/>
      <c r="I144" s="149"/>
      <c r="J144" s="150"/>
      <c r="K144" s="149"/>
      <c r="L144" s="149"/>
    </row>
    <row r="145" s="147" customFormat="true" ht="16.5" hidden="false" customHeight="false" outlineLevel="0" collapsed="false">
      <c r="A145" s="148"/>
      <c r="B145" s="85"/>
      <c r="C145" s="149"/>
      <c r="D145" s="150"/>
      <c r="E145" s="149"/>
      <c r="F145" s="149"/>
      <c r="G145" s="150"/>
      <c r="H145" s="149"/>
      <c r="I145" s="149"/>
      <c r="J145" s="150"/>
      <c r="K145" s="149"/>
      <c r="L145" s="149"/>
    </row>
    <row r="146" s="147" customFormat="true" ht="16.5" hidden="false" customHeight="false" outlineLevel="0" collapsed="false">
      <c r="A146" s="148"/>
      <c r="B146" s="85"/>
      <c r="C146" s="149"/>
      <c r="D146" s="150"/>
      <c r="E146" s="149"/>
      <c r="F146" s="149"/>
      <c r="G146" s="150"/>
      <c r="H146" s="149"/>
      <c r="I146" s="149"/>
      <c r="J146" s="150"/>
      <c r="K146" s="149"/>
      <c r="L146" s="149"/>
    </row>
    <row r="147" s="147" customFormat="true" ht="16.5" hidden="false" customHeight="false" outlineLevel="0" collapsed="false">
      <c r="A147" s="148"/>
      <c r="B147" s="85"/>
      <c r="C147" s="149"/>
      <c r="D147" s="150"/>
      <c r="E147" s="149"/>
      <c r="F147" s="149"/>
      <c r="G147" s="150"/>
      <c r="H147" s="149"/>
      <c r="I147" s="149"/>
      <c r="J147" s="150"/>
      <c r="K147" s="149"/>
      <c r="L147" s="149"/>
    </row>
    <row r="148" s="147" customFormat="true" ht="16.5" hidden="false" customHeight="false" outlineLevel="0" collapsed="false">
      <c r="A148" s="148"/>
      <c r="B148" s="85"/>
      <c r="C148" s="149"/>
      <c r="D148" s="150"/>
      <c r="E148" s="149"/>
      <c r="F148" s="149"/>
      <c r="G148" s="150"/>
      <c r="H148" s="149"/>
      <c r="I148" s="149"/>
      <c r="J148" s="150"/>
      <c r="K148" s="149"/>
      <c r="L148" s="149"/>
    </row>
    <row r="149" s="147" customFormat="true" ht="16.5" hidden="false" customHeight="false" outlineLevel="0" collapsed="false">
      <c r="A149" s="148"/>
      <c r="B149" s="148"/>
      <c r="C149" s="149"/>
      <c r="D149" s="150"/>
      <c r="E149" s="149"/>
      <c r="F149" s="149"/>
      <c r="G149" s="150"/>
      <c r="H149" s="149"/>
      <c r="I149" s="149"/>
      <c r="J149" s="150"/>
      <c r="K149" s="149"/>
      <c r="L149" s="149"/>
    </row>
  </sheetData>
  <mergeCells count="232">
    <mergeCell ref="A4:A5"/>
    <mergeCell ref="B4:B5"/>
    <mergeCell ref="C4:C5"/>
    <mergeCell ref="D4:D5"/>
    <mergeCell ref="E4:E5"/>
    <mergeCell ref="F4:F5"/>
    <mergeCell ref="G4:G5"/>
    <mergeCell ref="H4:H5"/>
    <mergeCell ref="A6:A9"/>
    <mergeCell ref="B6:B9"/>
    <mergeCell ref="C6:C7"/>
    <mergeCell ref="D6:D7"/>
    <mergeCell ref="E6:E7"/>
    <mergeCell ref="F6:F7"/>
    <mergeCell ref="G6:G9"/>
    <mergeCell ref="H6:H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5"/>
    <mergeCell ref="C12:C13"/>
    <mergeCell ref="D12:D13"/>
    <mergeCell ref="E12:E13"/>
    <mergeCell ref="F12:F13"/>
    <mergeCell ref="G12:G15"/>
    <mergeCell ref="H12:H15"/>
    <mergeCell ref="C14:C15"/>
    <mergeCell ref="D14:D15"/>
    <mergeCell ref="E14:E15"/>
    <mergeCell ref="F14:F15"/>
    <mergeCell ref="A16:A19"/>
    <mergeCell ref="B16:B19"/>
    <mergeCell ref="C16:C17"/>
    <mergeCell ref="D16:D17"/>
    <mergeCell ref="E16:E17"/>
    <mergeCell ref="F16:F17"/>
    <mergeCell ref="G16:G19"/>
    <mergeCell ref="H16:H19"/>
    <mergeCell ref="C18:C19"/>
    <mergeCell ref="D18:D19"/>
    <mergeCell ref="E18:E19"/>
    <mergeCell ref="F18:F19"/>
    <mergeCell ref="A20:A23"/>
    <mergeCell ref="B20:B23"/>
    <mergeCell ref="C20:C21"/>
    <mergeCell ref="D20:D21"/>
    <mergeCell ref="E20:E21"/>
    <mergeCell ref="F20:F21"/>
    <mergeCell ref="G20:G23"/>
    <mergeCell ref="H20:H23"/>
    <mergeCell ref="C22:C23"/>
    <mergeCell ref="D22:D23"/>
    <mergeCell ref="E22:E23"/>
    <mergeCell ref="F22:F23"/>
    <mergeCell ref="A24:A27"/>
    <mergeCell ref="B24:B27"/>
    <mergeCell ref="C24:C25"/>
    <mergeCell ref="D24:D25"/>
    <mergeCell ref="E24:E25"/>
    <mergeCell ref="F24:F25"/>
    <mergeCell ref="G24:G27"/>
    <mergeCell ref="H24:H27"/>
    <mergeCell ref="C26:C27"/>
    <mergeCell ref="D26:D27"/>
    <mergeCell ref="E26:E27"/>
    <mergeCell ref="F26:F27"/>
    <mergeCell ref="A28:A31"/>
    <mergeCell ref="B28:B31"/>
    <mergeCell ref="C28:C29"/>
    <mergeCell ref="D28:D29"/>
    <mergeCell ref="E28:E29"/>
    <mergeCell ref="F28:F29"/>
    <mergeCell ref="G28:G31"/>
    <mergeCell ref="H28:H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5"/>
    <mergeCell ref="B40:B45"/>
    <mergeCell ref="C40:C41"/>
    <mergeCell ref="D40:D41"/>
    <mergeCell ref="E40:E41"/>
    <mergeCell ref="F40:F41"/>
    <mergeCell ref="G40:G45"/>
    <mergeCell ref="H40:H45"/>
    <mergeCell ref="C42:C43"/>
    <mergeCell ref="D42:D43"/>
    <mergeCell ref="E42:E43"/>
    <mergeCell ref="F42:F43"/>
    <mergeCell ref="C44:C45"/>
    <mergeCell ref="D44:D45"/>
    <mergeCell ref="E44:E45"/>
    <mergeCell ref="F44:F45"/>
    <mergeCell ref="A46:A48"/>
    <mergeCell ref="B46:B48"/>
    <mergeCell ref="G46:G48"/>
    <mergeCell ref="H46:H48"/>
    <mergeCell ref="C47:C48"/>
    <mergeCell ref="D47:D48"/>
    <mergeCell ref="E47:E48"/>
    <mergeCell ref="F47:F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58"/>
    <mergeCell ref="B57:B58"/>
    <mergeCell ref="C57:C58"/>
    <mergeCell ref="D57:D58"/>
    <mergeCell ref="E57:E58"/>
    <mergeCell ref="F57:F58"/>
    <mergeCell ref="G57:G58"/>
    <mergeCell ref="H57:H58"/>
    <mergeCell ref="A60:A62"/>
    <mergeCell ref="B60:B62"/>
    <mergeCell ref="C60:C62"/>
    <mergeCell ref="D60:D62"/>
    <mergeCell ref="E60:E62"/>
    <mergeCell ref="F60:F62"/>
    <mergeCell ref="G60:G62"/>
    <mergeCell ref="H60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1"/>
    <mergeCell ref="B69:B71"/>
    <mergeCell ref="C69:C71"/>
    <mergeCell ref="D69:D71"/>
    <mergeCell ref="E69:E71"/>
    <mergeCell ref="F69:F71"/>
    <mergeCell ref="G69:G71"/>
    <mergeCell ref="H69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48:36Z</dcterms:created>
  <dc:creator>陳依婕</dc:creator>
  <dc:description/>
  <dc:language>en-US</dc:language>
  <cp:lastModifiedBy>陳依婕</cp:lastModifiedBy>
  <dcterms:modified xsi:type="dcterms:W3CDTF">2015-11-06T08:42:17Z</dcterms:modified>
  <cp:revision>0</cp:revision>
  <dc:subject/>
  <dc:title/>
</cp:coreProperties>
</file>