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方案1" sheetId="1" state="visible" r:id="rId2"/>
    <sheet name="方案2" sheetId="2" state="visible" r:id="rId3"/>
    <sheet name="12案彙整" sheetId="3" state="visible" r:id="rId4"/>
  </sheets>
  <definedNames>
    <definedName function="false" hidden="false" localSheetId="2" name="_xlnm.Print_Area" vbProcedure="false">12案彙整!$A$1:$H$22</definedName>
    <definedName function="false" hidden="false" localSheetId="0" name="_xlnm.Print_Area" vbProcedure="false">方案1!$A$1:$M$40</definedName>
    <definedName function="false" hidden="false" localSheetId="0" name="_xlnm.Print_Titles" vbProcedure="false">方案1!$1:$3</definedName>
    <definedName function="false" hidden="false" localSheetId="1" name="_xlnm.Print_Area" vbProcedure="false">方案2!$A$1:$N$82</definedName>
    <definedName function="false" hidden="false" localSheetId="1" name="_xlnm.Print_Titles" vbProcedure="false">方案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5">
  <si>
    <r>
      <rPr>
        <b val="true"/>
        <sz val="14"/>
        <rFont val="Noto Sans"/>
        <family val="2"/>
      </rPr>
      <t xml:space="preserve">以</t>
    </r>
    <r>
      <rPr>
        <b val="true"/>
        <sz val="14"/>
        <rFont val="新細明體"/>
        <family val="1"/>
        <charset val="136"/>
      </rPr>
      <t xml:space="preserve">25.23</t>
    </r>
    <r>
      <rPr>
        <b val="true"/>
        <sz val="14"/>
        <rFont val="Noto Sans"/>
        <family val="2"/>
      </rPr>
      <t xml:space="preserve">億點用於調整台灣醫院協會建議基本診療項目調整項目之影響評估</t>
    </r>
    <r>
      <rPr>
        <b val="true"/>
        <sz val="14"/>
        <rFont val="新細明體"/>
        <family val="1"/>
        <charset val="136"/>
      </rPr>
      <t xml:space="preserve">-</t>
    </r>
    <r>
      <rPr>
        <b val="true"/>
        <sz val="14"/>
        <rFont val="Noto Sans"/>
        <family val="2"/>
      </rPr>
      <t xml:space="preserve">方案</t>
    </r>
    <r>
      <rPr>
        <b val="true"/>
        <sz val="14"/>
        <rFont val="新細明體"/>
        <family val="1"/>
        <charset val="136"/>
      </rPr>
      <t xml:space="preserve">1</t>
    </r>
  </si>
  <si>
    <r>
      <rPr>
        <b val="true"/>
        <sz val="10"/>
        <rFont val="Noto Sans"/>
        <family val="2"/>
      </rPr>
      <t xml:space="preserve">附件</t>
    </r>
    <r>
      <rPr>
        <b val="true"/>
        <sz val="10"/>
        <rFont val="標楷體"/>
        <family val="4"/>
        <charset val="136"/>
      </rPr>
      <t xml:space="preserve">4</t>
    </r>
  </si>
  <si>
    <t xml:space="preserve">代碼</t>
  </si>
  <si>
    <t xml:space="preserve">名稱</t>
  </si>
  <si>
    <t xml:space="preserve">原建議方案</t>
  </si>
  <si>
    <r>
      <rPr>
        <sz val="12"/>
        <rFont val="Noto Sans"/>
        <family val="2"/>
      </rPr>
      <t xml:space="preserve">方案</t>
    </r>
    <r>
      <rPr>
        <sz val="12"/>
        <rFont val="標楷體"/>
        <family val="4"/>
        <charset val="136"/>
      </rPr>
      <t xml:space="preserve">1</t>
    </r>
  </si>
  <si>
    <r>
      <rPr>
        <sz val="12"/>
        <rFont val="Noto Sans"/>
        <family val="2"/>
      </rPr>
      <t xml:space="preserve">現行點數  </t>
    </r>
    <r>
      <rPr>
        <sz val="12"/>
        <rFont val="標楷體"/>
        <family val="4"/>
        <charset val="136"/>
      </rPr>
      <t xml:space="preserve">A</t>
    </r>
  </si>
  <si>
    <r>
      <rPr>
        <sz val="12"/>
        <rFont val="Noto Sans"/>
        <family val="2"/>
      </rPr>
      <t xml:space="preserve">建議點數  </t>
    </r>
    <r>
      <rPr>
        <sz val="12"/>
        <rFont val="標楷體"/>
        <family val="4"/>
        <charset val="136"/>
      </rPr>
      <t xml:space="preserve">B</t>
    </r>
  </si>
  <si>
    <r>
      <rPr>
        <sz val="12"/>
        <rFont val="Noto Sans"/>
        <family val="2"/>
      </rPr>
      <t xml:space="preserve">差額</t>
    </r>
    <r>
      <rPr>
        <sz val="12"/>
        <rFont val="標楷體"/>
        <family val="4"/>
        <charset val="136"/>
      </rPr>
      <t xml:space="preserve">C1=B-A</t>
    </r>
  </si>
  <si>
    <r>
      <rPr>
        <sz val="12"/>
        <rFont val="標楷體"/>
        <family val="4"/>
        <charset val="136"/>
      </rPr>
      <t xml:space="preserve">96</t>
    </r>
    <r>
      <rPr>
        <sz val="12"/>
        <rFont val="Noto Sans"/>
        <family val="2"/>
      </rPr>
      <t xml:space="preserve">年申報點數 </t>
    </r>
    <r>
      <rPr>
        <sz val="12"/>
        <rFont val="標楷體"/>
        <family val="4"/>
        <charset val="136"/>
      </rPr>
      <t xml:space="preserve">C  (</t>
    </r>
    <r>
      <rPr>
        <sz val="12"/>
        <rFont val="Noto Sans"/>
        <family val="2"/>
      </rPr>
      <t xml:space="preserve">千點</t>
    </r>
    <r>
      <rPr>
        <sz val="12"/>
        <rFont val="標楷體"/>
        <family val="4"/>
        <charset val="136"/>
      </rPr>
      <t xml:space="preserve">)</t>
    </r>
  </si>
  <si>
    <r>
      <rPr>
        <sz val="12"/>
        <rFont val="標楷體"/>
        <family val="4"/>
        <charset val="136"/>
      </rPr>
      <t xml:space="preserve">96</t>
    </r>
    <r>
      <rPr>
        <sz val="12"/>
        <rFont val="Noto Sans"/>
        <family val="2"/>
      </rPr>
      <t xml:space="preserve">年申報件</t>
    </r>
    <r>
      <rPr>
        <sz val="12"/>
        <rFont val="標楷體"/>
        <family val="4"/>
        <charset val="136"/>
      </rPr>
      <t xml:space="preserve">(</t>
    </r>
    <r>
      <rPr>
        <sz val="12"/>
        <rFont val="Noto Sans"/>
        <family val="2"/>
      </rPr>
      <t xml:space="preserve">天</t>
    </r>
    <r>
      <rPr>
        <sz val="12"/>
        <rFont val="標楷體"/>
        <family val="4"/>
        <charset val="136"/>
      </rPr>
      <t xml:space="preserve">)</t>
    </r>
    <r>
      <rPr>
        <sz val="12"/>
        <rFont val="Noto Sans"/>
        <family val="2"/>
      </rPr>
      <t xml:space="preserve">數推估  </t>
    </r>
    <r>
      <rPr>
        <sz val="12"/>
        <rFont val="標楷體"/>
        <family val="4"/>
        <charset val="136"/>
      </rPr>
      <t xml:space="preserve">D=C/A  (</t>
    </r>
    <r>
      <rPr>
        <sz val="12"/>
        <rFont val="Noto Sans"/>
        <family val="2"/>
      </rPr>
      <t xml:space="preserve">千件</t>
    </r>
    <r>
      <rPr>
        <sz val="12"/>
        <rFont val="標楷體"/>
        <family val="4"/>
        <charset val="136"/>
      </rPr>
      <t xml:space="preserve">)</t>
    </r>
  </si>
  <si>
    <r>
      <rPr>
        <sz val="12"/>
        <rFont val="Noto Sans"/>
        <family val="2"/>
      </rPr>
      <t xml:space="preserve">調增點數</t>
    </r>
    <r>
      <rPr>
        <sz val="12"/>
        <rFont val="標楷體"/>
        <family val="4"/>
        <charset val="136"/>
      </rPr>
      <t xml:space="preserve">E=(B-A)* D             (</t>
    </r>
    <r>
      <rPr>
        <sz val="12"/>
        <rFont val="Noto Sans"/>
        <family val="2"/>
      </rPr>
      <t xml:space="preserve">千點</t>
    </r>
    <r>
      <rPr>
        <sz val="12"/>
        <rFont val="標楷體"/>
        <family val="4"/>
        <charset val="136"/>
      </rPr>
      <t xml:space="preserve">)</t>
    </r>
  </si>
  <si>
    <r>
      <rPr>
        <sz val="10"/>
        <rFont val="Noto Sans"/>
        <family val="2"/>
      </rPr>
      <t xml:space="preserve">調增率 </t>
    </r>
    <r>
      <rPr>
        <sz val="10"/>
        <rFont val="標楷體"/>
        <family val="4"/>
        <charset val="136"/>
      </rPr>
      <t xml:space="preserve">F=B/A-1</t>
    </r>
  </si>
  <si>
    <r>
      <rPr>
        <sz val="10"/>
        <rFont val="Noto Sans"/>
        <family val="2"/>
      </rPr>
      <t xml:space="preserve">以</t>
    </r>
    <r>
      <rPr>
        <sz val="10"/>
        <rFont val="標楷體"/>
        <family val="4"/>
        <charset val="136"/>
      </rPr>
      <t xml:space="preserve">25.23</t>
    </r>
    <r>
      <rPr>
        <sz val="10"/>
        <rFont val="Noto Sans"/>
        <family val="2"/>
      </rPr>
      <t xml:space="preserve">億點調增點數</t>
    </r>
    <r>
      <rPr>
        <sz val="10"/>
        <rFont val="標楷體"/>
        <family val="4"/>
        <charset val="136"/>
      </rPr>
      <t xml:space="preserve">G=25.23</t>
    </r>
    <r>
      <rPr>
        <sz val="10"/>
        <rFont val="Noto Sans"/>
        <family val="2"/>
      </rPr>
      <t xml:space="preserve">億</t>
    </r>
    <r>
      <rPr>
        <sz val="10"/>
        <rFont val="標楷體"/>
        <family val="4"/>
        <charset val="136"/>
      </rPr>
      <t xml:space="preserve">*E/92.89</t>
    </r>
    <r>
      <rPr>
        <sz val="10"/>
        <rFont val="Noto Sans"/>
        <family val="2"/>
      </rPr>
      <t xml:space="preserve">億點    </t>
    </r>
    <r>
      <rPr>
        <sz val="10"/>
        <rFont val="標楷體"/>
        <family val="4"/>
        <charset val="136"/>
      </rPr>
      <t xml:space="preserve">(</t>
    </r>
    <r>
      <rPr>
        <sz val="10"/>
        <rFont val="Noto Sans"/>
        <family val="2"/>
      </rPr>
      <t xml:space="preserve">千點</t>
    </r>
    <r>
      <rPr>
        <sz val="10"/>
        <rFont val="標楷體"/>
        <family val="4"/>
        <charset val="136"/>
      </rPr>
      <t xml:space="preserve">)</t>
    </r>
  </si>
  <si>
    <r>
      <rPr>
        <sz val="10"/>
        <rFont val="Noto Sans"/>
        <family val="2"/>
      </rPr>
      <t xml:space="preserve">建議調增點數 </t>
    </r>
    <r>
      <rPr>
        <sz val="10"/>
        <rFont val="標楷體"/>
        <family val="4"/>
        <charset val="136"/>
      </rPr>
      <t xml:space="preserve">H=G/D</t>
    </r>
  </si>
  <si>
    <t xml:space="preserve"> 調整後點數</t>
  </si>
  <si>
    <r>
      <rPr>
        <sz val="10"/>
        <rFont val="Noto Sans"/>
        <family val="2"/>
      </rPr>
      <t xml:space="preserve">調增比率   </t>
    </r>
    <r>
      <rPr>
        <sz val="10"/>
        <rFont val="標楷體"/>
        <family val="4"/>
        <charset val="136"/>
      </rPr>
      <t xml:space="preserve">H=G/A</t>
    </r>
  </si>
  <si>
    <t xml:space="preserve">00156A</t>
  </si>
  <si>
    <t xml:space="preserve">一般門診診察費－醫院門診診察費（不含牙科門診）１．就診人次在合理量內：醫學中心及區域醫院（３）未開處方或處方由本院所自行調劑                                                                                                                                                                                </t>
  </si>
  <si>
    <t xml:space="preserve">00102B</t>
  </si>
  <si>
    <t xml:space="preserve">一般門診診察費–醫院門診診察費（不含牙科門診）  ２．地區教學醫院及地區醫院〔３〕未開處方或處方由本院所自行調劑                                                                                                                                                                                              </t>
  </si>
  <si>
    <t xml:space="preserve">00106B</t>
  </si>
  <si>
    <t xml:space="preserve">一般門診診察費–醫院門診診察費（不含牙科門診）４．金門馬祖以外之山地離島地區（３）未開處方或處方由本院所自行調劑                                                                                                                                                                                            </t>
  </si>
  <si>
    <t xml:space="preserve">01015C</t>
  </si>
  <si>
    <t xml:space="preserve">急診診察費                                                                                                                                                                                                                                                                                                  </t>
  </si>
  <si>
    <t xml:space="preserve">00201A</t>
  </si>
  <si>
    <r>
      <rPr>
        <sz val="10"/>
        <rFont val="Noto Sans"/>
        <family val="2"/>
      </rPr>
      <t xml:space="preserve">急診診察費</t>
    </r>
    <r>
      <rPr>
        <sz val="10"/>
        <rFont val="標楷體"/>
        <family val="4"/>
        <charset val="136"/>
      </rPr>
      <t xml:space="preserve">(</t>
    </r>
    <r>
      <rPr>
        <sz val="10"/>
        <rFont val="Noto Sans"/>
        <family val="2"/>
      </rPr>
      <t xml:space="preserve">按檢傷分類</t>
    </r>
    <r>
      <rPr>
        <sz val="10"/>
        <rFont val="標楷體"/>
        <family val="4"/>
        <charset val="136"/>
      </rPr>
      <t xml:space="preserve">) </t>
    </r>
    <r>
      <rPr>
        <sz val="10"/>
        <rFont val="Noto Sans"/>
        <family val="2"/>
      </rPr>
      <t xml:space="preserve">檢傷分類第一級                                                                                                                                                                                                                                                                       </t>
    </r>
  </si>
  <si>
    <t xml:space="preserve">00202A</t>
  </si>
  <si>
    <r>
      <rPr>
        <sz val="10"/>
        <rFont val="Noto Sans"/>
        <family val="2"/>
      </rPr>
      <t xml:space="preserve">急診診察費</t>
    </r>
    <r>
      <rPr>
        <sz val="10"/>
        <rFont val="標楷體"/>
        <family val="4"/>
        <charset val="136"/>
      </rPr>
      <t xml:space="preserve">(</t>
    </r>
    <r>
      <rPr>
        <sz val="10"/>
        <rFont val="Noto Sans"/>
        <family val="2"/>
      </rPr>
      <t xml:space="preserve">按檢傷分類</t>
    </r>
    <r>
      <rPr>
        <sz val="10"/>
        <rFont val="標楷體"/>
        <family val="4"/>
        <charset val="136"/>
      </rPr>
      <t xml:space="preserve">) </t>
    </r>
    <r>
      <rPr>
        <sz val="10"/>
        <rFont val="Noto Sans"/>
        <family val="2"/>
      </rPr>
      <t xml:space="preserve">檢傷分類第二級                                                                                                                                                                                                                                                                       </t>
    </r>
  </si>
  <si>
    <t xml:space="preserve">00203A</t>
  </si>
  <si>
    <r>
      <rPr>
        <sz val="10"/>
        <rFont val="Noto Sans"/>
        <family val="2"/>
      </rPr>
      <t xml:space="preserve">急診診察費</t>
    </r>
    <r>
      <rPr>
        <sz val="10"/>
        <rFont val="標楷體"/>
        <family val="4"/>
        <charset val="136"/>
      </rPr>
      <t xml:space="preserve">(</t>
    </r>
    <r>
      <rPr>
        <sz val="10"/>
        <rFont val="Noto Sans"/>
        <family val="2"/>
      </rPr>
      <t xml:space="preserve">按檢傷分類</t>
    </r>
    <r>
      <rPr>
        <sz val="10"/>
        <rFont val="標楷體"/>
        <family val="4"/>
        <charset val="136"/>
      </rPr>
      <t xml:space="preserve">) </t>
    </r>
    <r>
      <rPr>
        <sz val="10"/>
        <rFont val="Noto Sans"/>
        <family val="2"/>
      </rPr>
      <t xml:space="preserve">檢傷分類第三級                                                                                                                                                                                                                                                                       </t>
    </r>
  </si>
  <si>
    <t xml:space="preserve">00204A</t>
  </si>
  <si>
    <r>
      <rPr>
        <sz val="10"/>
        <rFont val="Noto Sans"/>
        <family val="2"/>
      </rPr>
      <t xml:space="preserve">急診診察費</t>
    </r>
    <r>
      <rPr>
        <sz val="10"/>
        <rFont val="標楷體"/>
        <family val="4"/>
        <charset val="136"/>
      </rPr>
      <t xml:space="preserve">(</t>
    </r>
    <r>
      <rPr>
        <sz val="10"/>
        <rFont val="Noto Sans"/>
        <family val="2"/>
      </rPr>
      <t xml:space="preserve">按檢傷分類</t>
    </r>
    <r>
      <rPr>
        <sz val="10"/>
        <rFont val="標楷體"/>
        <family val="4"/>
        <charset val="136"/>
      </rPr>
      <t xml:space="preserve">) </t>
    </r>
    <r>
      <rPr>
        <sz val="10"/>
        <rFont val="Noto Sans"/>
        <family val="2"/>
      </rPr>
      <t xml:space="preserve">檢傷分類第四級                                                                                                                                                                                                                                                                       </t>
    </r>
  </si>
  <si>
    <t xml:space="preserve">01019B</t>
  </si>
  <si>
    <r>
      <rPr>
        <sz val="10"/>
        <rFont val="Noto Sans"/>
        <family val="2"/>
      </rPr>
      <t xml:space="preserve">精神科門診診察費 － 每位醫師每日門診量在四十五人次以下部分</t>
    </r>
    <r>
      <rPr>
        <sz val="10"/>
        <rFont val="標楷體"/>
        <family val="4"/>
        <charset val="136"/>
      </rPr>
      <t xml:space="preserve">(≦45) 1.</t>
    </r>
    <r>
      <rPr>
        <sz val="10"/>
        <rFont val="Noto Sans"/>
        <family val="2"/>
      </rPr>
      <t xml:space="preserve">醫院（</t>
    </r>
    <r>
      <rPr>
        <sz val="10"/>
        <rFont val="標楷體"/>
        <family val="4"/>
        <charset val="136"/>
      </rPr>
      <t xml:space="preserve">3)</t>
    </r>
    <r>
      <rPr>
        <sz val="10"/>
        <rFont val="Noto Sans"/>
        <family val="2"/>
      </rPr>
      <t xml:space="preserve">未開處方或處方由本院所自行調劑                                                                                                                                                                                                   </t>
    </r>
  </si>
  <si>
    <t xml:space="preserve">01021C</t>
  </si>
  <si>
    <t xml:space="preserve">精神科急診診察費                                                                                                                                                                                                                                                                                            </t>
  </si>
  <si>
    <r>
      <rPr>
        <sz val="12"/>
        <rFont val="Noto Sans"/>
        <family val="2"/>
      </rPr>
      <t xml:space="preserve">門診合計</t>
    </r>
    <r>
      <rPr>
        <sz val="12"/>
        <rFont val="標楷體"/>
        <family val="4"/>
        <charset val="136"/>
      </rPr>
      <t xml:space="preserve">(</t>
    </r>
    <r>
      <rPr>
        <sz val="12"/>
        <rFont val="Noto Sans"/>
        <family val="2"/>
      </rPr>
      <t xml:space="preserve">診察費</t>
    </r>
    <r>
      <rPr>
        <sz val="12"/>
        <rFont val="標楷體"/>
        <family val="4"/>
        <charset val="136"/>
      </rPr>
      <t xml:space="preserve">)</t>
    </r>
  </si>
  <si>
    <t xml:space="preserve">02005B</t>
  </si>
  <si>
    <t xml:space="preserve">住院會診費                                                                                                                                                                                                                                                                                                  </t>
  </si>
  <si>
    <t xml:space="preserve">02006K</t>
  </si>
  <si>
    <r>
      <rPr>
        <sz val="10"/>
        <rFont val="Noto Sans"/>
        <family val="2"/>
      </rPr>
      <t xml:space="preserve">一般病床住院診察費</t>
    </r>
    <r>
      <rPr>
        <sz val="10"/>
        <rFont val="標楷體"/>
        <family val="4"/>
        <charset val="136"/>
      </rPr>
      <t xml:space="preserve">(</t>
    </r>
    <r>
      <rPr>
        <sz val="10"/>
        <rFont val="Noto Sans"/>
        <family val="2"/>
      </rPr>
      <t xml:space="preserve">天</t>
    </r>
    <r>
      <rPr>
        <sz val="10"/>
        <rFont val="標楷體"/>
        <family val="4"/>
        <charset val="136"/>
      </rPr>
      <t xml:space="preserve">)                                                                                                                                                                                                                                                                                      </t>
    </r>
  </si>
  <si>
    <t xml:space="preserve">02007A</t>
  </si>
  <si>
    <t xml:space="preserve">02008B</t>
  </si>
  <si>
    <r>
      <rPr>
        <sz val="10"/>
        <rFont val="Noto Sans"/>
        <family val="2"/>
      </rPr>
      <t xml:space="preserve">住院診察費合計</t>
    </r>
    <r>
      <rPr>
        <sz val="10"/>
        <rFont val="標楷體"/>
        <family val="4"/>
        <charset val="136"/>
      </rPr>
      <t xml:space="preserve">(</t>
    </r>
    <r>
      <rPr>
        <sz val="10"/>
        <rFont val="Noto Sans"/>
        <family val="2"/>
      </rPr>
      <t xml:space="preserve">含住院會診費</t>
    </r>
    <r>
      <rPr>
        <sz val="10"/>
        <rFont val="標楷體"/>
        <family val="4"/>
        <charset val="136"/>
      </rPr>
      <t xml:space="preserve">)</t>
    </r>
  </si>
  <si>
    <t xml:space="preserve">03001K</t>
  </si>
  <si>
    <r>
      <rPr>
        <sz val="10"/>
        <rFont val="Noto Sans"/>
        <family val="2"/>
      </rPr>
      <t xml:space="preserve">一般病床（床</t>
    </r>
    <r>
      <rPr>
        <sz val="10"/>
        <rFont val="標楷體"/>
        <family val="4"/>
        <charset val="136"/>
      </rPr>
      <t xml:space="preserve">/</t>
    </r>
    <r>
      <rPr>
        <sz val="10"/>
        <rFont val="Noto Sans"/>
        <family val="2"/>
      </rPr>
      <t xml:space="preserve">天）–病房費                                                                                                                                                                                                                                                                                   </t>
    </r>
  </si>
  <si>
    <t xml:space="preserve">03002A</t>
  </si>
  <si>
    <t xml:space="preserve">03003B</t>
  </si>
  <si>
    <t xml:space="preserve">03004B</t>
  </si>
  <si>
    <r>
      <rPr>
        <sz val="10"/>
        <rFont val="Noto Sans"/>
        <family val="2"/>
      </rPr>
      <t xml:space="preserve">一般病床（床</t>
    </r>
    <r>
      <rPr>
        <sz val="10"/>
        <rFont val="標楷體"/>
        <family val="4"/>
        <charset val="136"/>
      </rPr>
      <t xml:space="preserve">/</t>
    </r>
    <r>
      <rPr>
        <sz val="10"/>
        <rFont val="Noto Sans"/>
        <family val="2"/>
      </rPr>
      <t xml:space="preserve">天）–病床費                                                                                                                                                                                                                                                                                   </t>
    </r>
  </si>
  <si>
    <t xml:space="preserve">03005K</t>
  </si>
  <si>
    <r>
      <rPr>
        <sz val="10"/>
        <rFont val="Noto Sans"/>
        <family val="2"/>
      </rPr>
      <t xml:space="preserve">經濟病床（床</t>
    </r>
    <r>
      <rPr>
        <sz val="10"/>
        <rFont val="標楷體"/>
        <family val="4"/>
        <charset val="136"/>
      </rPr>
      <t xml:space="preserve">/</t>
    </r>
    <r>
      <rPr>
        <sz val="10"/>
        <rFont val="Noto Sans"/>
        <family val="2"/>
      </rPr>
      <t xml:space="preserve">天）</t>
    </r>
    <r>
      <rPr>
        <sz val="10"/>
        <rFont val="標楷體"/>
        <family val="4"/>
        <charset val="136"/>
      </rPr>
      <t xml:space="preserve">-</t>
    </r>
    <r>
      <rPr>
        <sz val="10"/>
        <rFont val="Noto Sans"/>
        <family val="2"/>
      </rPr>
      <t xml:space="preserve">病房費                                                                                                                                                                                                                                                                                    </t>
    </r>
  </si>
  <si>
    <t xml:space="preserve">03006A</t>
  </si>
  <si>
    <r>
      <rPr>
        <sz val="10"/>
        <rFont val="Noto Sans"/>
        <family val="2"/>
      </rPr>
      <t xml:space="preserve">經濟病床（床</t>
    </r>
    <r>
      <rPr>
        <sz val="10"/>
        <rFont val="標楷體"/>
        <family val="4"/>
        <charset val="136"/>
      </rPr>
      <t xml:space="preserve">/</t>
    </r>
    <r>
      <rPr>
        <sz val="10"/>
        <rFont val="Noto Sans"/>
        <family val="2"/>
      </rPr>
      <t xml:space="preserve">天）–病房費                                                                                                                                                                                                                                                                                   </t>
    </r>
  </si>
  <si>
    <t xml:space="preserve">03007B</t>
  </si>
  <si>
    <t xml:space="preserve">03008B</t>
  </si>
  <si>
    <t xml:space="preserve">病房費合計</t>
  </si>
  <si>
    <t xml:space="preserve">03026K</t>
  </si>
  <si>
    <r>
      <rPr>
        <sz val="10"/>
        <rFont val="Noto Sans"/>
        <family val="2"/>
      </rPr>
      <t xml:space="preserve">一般病床（床</t>
    </r>
    <r>
      <rPr>
        <sz val="10"/>
        <rFont val="標楷體"/>
        <family val="4"/>
        <charset val="136"/>
      </rPr>
      <t xml:space="preserve">/</t>
    </r>
    <r>
      <rPr>
        <sz val="10"/>
        <rFont val="Noto Sans"/>
        <family val="2"/>
      </rPr>
      <t xml:space="preserve">天）–護理費                                                                                                                                                                                                                                                                                   </t>
    </r>
  </si>
  <si>
    <t xml:space="preserve">03027A</t>
  </si>
  <si>
    <t xml:space="preserve">03028B</t>
  </si>
  <si>
    <t xml:space="preserve">03029B</t>
  </si>
  <si>
    <t xml:space="preserve">03030K</t>
  </si>
  <si>
    <r>
      <rPr>
        <sz val="10"/>
        <rFont val="Noto Sans"/>
        <family val="2"/>
      </rPr>
      <t xml:space="preserve">經濟病床（床</t>
    </r>
    <r>
      <rPr>
        <sz val="10"/>
        <rFont val="標楷體"/>
        <family val="4"/>
        <charset val="136"/>
      </rPr>
      <t xml:space="preserve">/</t>
    </r>
    <r>
      <rPr>
        <sz val="10"/>
        <rFont val="Noto Sans"/>
        <family val="2"/>
      </rPr>
      <t xml:space="preserve">天）–護理費                                                                                                                                                                                                                                                                                   </t>
    </r>
  </si>
  <si>
    <t xml:space="preserve">03031A</t>
  </si>
  <si>
    <t xml:space="preserve">03032B</t>
  </si>
  <si>
    <t xml:space="preserve">03033B</t>
  </si>
  <si>
    <t xml:space="preserve">護理費合計</t>
  </si>
  <si>
    <t xml:space="preserve">住院合計</t>
  </si>
  <si>
    <t xml:space="preserve">門診住院合計</t>
  </si>
  <si>
    <r>
      <rPr>
        <sz val="14"/>
        <rFont val="Noto Sans"/>
        <family val="2"/>
      </rPr>
      <t xml:space="preserve">註：以上註</t>
    </r>
    <r>
      <rPr>
        <sz val="14"/>
        <rFont val="標楷體"/>
        <family val="4"/>
        <charset val="136"/>
      </rPr>
      <t xml:space="preserve">"*"</t>
    </r>
    <r>
      <rPr>
        <sz val="14"/>
        <rFont val="Noto Sans"/>
        <family val="2"/>
      </rPr>
      <t xml:space="preserve">表示門診、住院合計調增點數，占總調增點數之比率</t>
    </r>
  </si>
  <si>
    <r>
      <rPr>
        <b val="true"/>
        <sz val="14"/>
        <rFont val="Noto Sans"/>
        <family val="2"/>
      </rPr>
      <t xml:space="preserve">以</t>
    </r>
    <r>
      <rPr>
        <b val="true"/>
        <sz val="14"/>
        <rFont val="新細明體"/>
        <family val="1"/>
        <charset val="136"/>
      </rPr>
      <t xml:space="preserve">25.23</t>
    </r>
    <r>
      <rPr>
        <b val="true"/>
        <sz val="14"/>
        <rFont val="Noto Sans"/>
        <family val="2"/>
      </rPr>
      <t xml:space="preserve">億點用於調整基本診療項目調整項目之影響評估</t>
    </r>
    <r>
      <rPr>
        <b val="true"/>
        <sz val="14"/>
        <rFont val="新細明體"/>
        <family val="1"/>
        <charset val="136"/>
      </rPr>
      <t xml:space="preserve">-</t>
    </r>
    <r>
      <rPr>
        <b val="true"/>
        <sz val="14"/>
        <rFont val="Noto Sans"/>
        <family val="2"/>
      </rPr>
      <t xml:space="preserve">方案</t>
    </r>
    <r>
      <rPr>
        <b val="true"/>
        <sz val="14"/>
        <rFont val="新細明體"/>
        <family val="1"/>
        <charset val="136"/>
      </rPr>
      <t xml:space="preserve">2  </t>
    </r>
  </si>
  <si>
    <r>
      <rPr>
        <b val="true"/>
        <sz val="12"/>
        <rFont val="Noto Sans"/>
        <family val="2"/>
      </rPr>
      <t xml:space="preserve">附件</t>
    </r>
    <r>
      <rPr>
        <b val="true"/>
        <sz val="12"/>
        <rFont val="標楷體"/>
        <family val="4"/>
        <charset val="136"/>
      </rPr>
      <t xml:space="preserve">5</t>
    </r>
  </si>
  <si>
    <r>
      <rPr>
        <sz val="12"/>
        <rFont val="標楷體"/>
        <family val="4"/>
        <charset val="136"/>
      </rPr>
      <t xml:space="preserve">1.</t>
    </r>
    <r>
      <rPr>
        <sz val="12"/>
        <rFont val="Noto Sans"/>
        <family val="2"/>
      </rPr>
      <t xml:space="preserve">臺灣醫院協會原建議項目及金額
</t>
    </r>
    <r>
      <rPr>
        <sz val="12"/>
        <rFont val="標楷體"/>
        <family val="4"/>
        <charset val="136"/>
      </rPr>
      <t xml:space="preserve">2.</t>
    </r>
    <r>
      <rPr>
        <sz val="12"/>
        <rFont val="Noto Sans"/>
        <family val="2"/>
      </rPr>
      <t xml:space="preserve">本局建議項目：門診一般交付處方診察費、門診住院藥服費、慢性精神科住院照護</t>
    </r>
  </si>
  <si>
    <r>
      <rPr>
        <sz val="12"/>
        <rFont val="Noto Sans"/>
        <family val="2"/>
      </rPr>
      <t xml:space="preserve">方案</t>
    </r>
    <r>
      <rPr>
        <sz val="12"/>
        <rFont val="標楷體"/>
        <family val="4"/>
        <charset val="136"/>
      </rPr>
      <t xml:space="preserve">2</t>
    </r>
    <r>
      <rPr>
        <sz val="12"/>
        <rFont val="Noto Sans"/>
        <family val="2"/>
      </rPr>
      <t xml:space="preserve">：以</t>
    </r>
    <r>
      <rPr>
        <sz val="12"/>
        <rFont val="標楷體"/>
        <family val="4"/>
        <charset val="136"/>
      </rPr>
      <t xml:space="preserve">25.23</t>
    </r>
    <r>
      <rPr>
        <sz val="12"/>
        <rFont val="Noto Sans"/>
        <family val="2"/>
      </rPr>
      <t xml:space="preserve">億為限，調整：
</t>
    </r>
    <r>
      <rPr>
        <sz val="12"/>
        <rFont val="標楷體"/>
        <family val="4"/>
        <charset val="136"/>
      </rPr>
      <t xml:space="preserve">1.</t>
    </r>
    <r>
      <rPr>
        <sz val="12"/>
        <rFont val="Noto Sans"/>
        <family val="2"/>
      </rPr>
      <t xml:space="preserve">原協會建議項目
</t>
    </r>
    <r>
      <rPr>
        <sz val="12"/>
        <rFont val="標楷體"/>
        <family val="4"/>
        <charset val="136"/>
      </rPr>
      <t xml:space="preserve">2.</t>
    </r>
    <r>
      <rPr>
        <sz val="12"/>
        <rFont val="Noto Sans"/>
        <family val="2"/>
      </rPr>
      <t xml:space="preserve">本局建議項目：門、住診藥事服務費</t>
    </r>
    <r>
      <rPr>
        <sz val="12"/>
        <rFont val="標楷體"/>
        <family val="4"/>
        <charset val="136"/>
      </rPr>
      <t xml:space="preserve">(2.77</t>
    </r>
    <r>
      <rPr>
        <sz val="12"/>
        <rFont val="Noto Sans"/>
        <family val="2"/>
      </rPr>
      <t xml:space="preserve">億</t>
    </r>
    <r>
      <rPr>
        <sz val="12"/>
        <rFont val="標楷體"/>
        <family val="4"/>
        <charset val="136"/>
      </rPr>
      <t xml:space="preserve">)</t>
    </r>
    <r>
      <rPr>
        <sz val="12"/>
        <rFont val="Noto Sans"/>
        <family val="2"/>
      </rPr>
      <t xml:space="preserve">、門診ㄧ般交付處方診察費及慢性精神科住院照護費
</t>
    </r>
    <r>
      <rPr>
        <sz val="12"/>
        <rFont val="標楷體"/>
        <family val="4"/>
        <charset val="136"/>
      </rPr>
      <t xml:space="preserve">3.</t>
    </r>
    <r>
      <rPr>
        <sz val="12"/>
        <rFont val="Noto Sans"/>
        <family val="2"/>
      </rPr>
      <t xml:space="preserve">門診、住院占率依協會建議</t>
    </r>
  </si>
  <si>
    <r>
      <rPr>
        <sz val="12"/>
        <rFont val="標楷體"/>
        <family val="4"/>
        <charset val="136"/>
      </rPr>
      <t xml:space="preserve">96</t>
    </r>
    <r>
      <rPr>
        <sz val="12"/>
        <rFont val="Noto Sans"/>
        <family val="2"/>
      </rPr>
      <t xml:space="preserve">年申報點數       </t>
    </r>
    <r>
      <rPr>
        <sz val="12"/>
        <rFont val="標楷體"/>
        <family val="4"/>
        <charset val="136"/>
      </rPr>
      <t xml:space="preserve">C (</t>
    </r>
    <r>
      <rPr>
        <sz val="12"/>
        <rFont val="Noto Sans"/>
        <family val="2"/>
      </rPr>
      <t xml:space="preserve">千點</t>
    </r>
    <r>
      <rPr>
        <sz val="12"/>
        <rFont val="標楷體"/>
        <family val="4"/>
        <charset val="136"/>
      </rPr>
      <t xml:space="preserve">)</t>
    </r>
  </si>
  <si>
    <r>
      <rPr>
        <sz val="11"/>
        <rFont val="標楷體"/>
        <family val="4"/>
        <charset val="136"/>
      </rPr>
      <t xml:space="preserve">96</t>
    </r>
    <r>
      <rPr>
        <sz val="11"/>
        <rFont val="Noto Sans"/>
        <family val="2"/>
      </rPr>
      <t xml:space="preserve">年申報件、天數   </t>
    </r>
    <r>
      <rPr>
        <sz val="11"/>
        <rFont val="標楷體"/>
        <family val="4"/>
        <charset val="136"/>
      </rPr>
      <t xml:space="preserve">D=C/A  (</t>
    </r>
    <r>
      <rPr>
        <sz val="11"/>
        <rFont val="Noto Sans"/>
        <family val="2"/>
      </rPr>
      <t xml:space="preserve">千件</t>
    </r>
    <r>
      <rPr>
        <sz val="11"/>
        <rFont val="標楷體"/>
        <family val="4"/>
        <charset val="136"/>
      </rPr>
      <t xml:space="preserve">)</t>
    </r>
  </si>
  <si>
    <r>
      <rPr>
        <sz val="10"/>
        <rFont val="Noto Sans"/>
        <family val="2"/>
      </rPr>
      <t xml:space="preserve">調增點數</t>
    </r>
    <r>
      <rPr>
        <sz val="10"/>
        <rFont val="標楷體"/>
        <family val="4"/>
        <charset val="136"/>
      </rPr>
      <t xml:space="preserve">G (</t>
    </r>
    <r>
      <rPr>
        <sz val="10"/>
        <rFont val="Noto Sans"/>
        <family val="2"/>
      </rPr>
      <t xml:space="preserve">詳註</t>
    </r>
    <r>
      <rPr>
        <sz val="10"/>
        <rFont val="標楷體"/>
        <family val="4"/>
        <charset val="136"/>
      </rPr>
      <t xml:space="preserve">1)   (</t>
    </r>
    <r>
      <rPr>
        <sz val="10"/>
        <rFont val="Noto Sans"/>
        <family val="2"/>
      </rPr>
      <t xml:space="preserve">千點</t>
    </r>
    <r>
      <rPr>
        <sz val="10"/>
        <rFont val="標楷體"/>
        <family val="4"/>
        <charset val="136"/>
      </rPr>
      <t xml:space="preserve">)</t>
    </r>
  </si>
  <si>
    <r>
      <rPr>
        <sz val="10"/>
        <rFont val="Noto Sans"/>
        <family val="2"/>
      </rPr>
      <t xml:space="preserve">建議調增點數 </t>
    </r>
    <r>
      <rPr>
        <sz val="10"/>
        <rFont val="標楷體"/>
        <family val="4"/>
        <charset val="136"/>
      </rPr>
      <t xml:space="preserve">H1=G/D</t>
    </r>
  </si>
  <si>
    <r>
      <rPr>
        <sz val="10"/>
        <rFont val="Noto Sans"/>
        <family val="2"/>
      </rPr>
      <t xml:space="preserve"> 調整後點數 </t>
    </r>
    <r>
      <rPr>
        <sz val="10"/>
        <rFont val="標楷體"/>
        <family val="4"/>
        <charset val="136"/>
      </rPr>
      <t xml:space="preserve">I</t>
    </r>
  </si>
  <si>
    <r>
      <rPr>
        <sz val="10"/>
        <rFont val="Noto Sans"/>
        <family val="2"/>
      </rPr>
      <t xml:space="preserve">調增比率   </t>
    </r>
    <r>
      <rPr>
        <sz val="10"/>
        <rFont val="標楷體"/>
        <family val="4"/>
        <charset val="136"/>
      </rPr>
      <t xml:space="preserve">J=H/A</t>
    </r>
  </si>
  <si>
    <t xml:space="preserve">00154A</t>
  </si>
  <si>
    <r>
      <rPr>
        <sz val="10"/>
        <rFont val="Noto Sans"/>
        <family val="2"/>
      </rPr>
      <t xml:space="preserve">一般門診診察費－醫院門診診察費（不含牙科門診）１．就診人次在合理量內：醫學中心及區域醫院（</t>
    </r>
    <r>
      <rPr>
        <sz val="10"/>
        <rFont val="標楷體"/>
        <family val="4"/>
        <charset val="136"/>
      </rPr>
      <t xml:space="preserve">1</t>
    </r>
    <r>
      <rPr>
        <sz val="10"/>
        <rFont val="Noto Sans"/>
        <family val="2"/>
      </rPr>
      <t xml:space="preserve">）處方交付特約藥局調劑                                                                                                                                                                                </t>
    </r>
  </si>
  <si>
    <t xml:space="preserve">00101B</t>
  </si>
  <si>
    <r>
      <rPr>
        <sz val="10"/>
        <rFont val="Noto Sans"/>
        <family val="2"/>
      </rPr>
      <t xml:space="preserve">一般門診診察費–醫院門診診察費（不含牙科門診）  ２．地區教學醫院及地區醫院（</t>
    </r>
    <r>
      <rPr>
        <sz val="10"/>
        <rFont val="標楷體"/>
        <family val="4"/>
        <charset val="136"/>
      </rPr>
      <t xml:space="preserve">1</t>
    </r>
    <r>
      <rPr>
        <sz val="10"/>
        <rFont val="Noto Sans"/>
        <family val="2"/>
      </rPr>
      <t xml:space="preserve">）處方交付特約藥局調劑                                                                                                                                                                                             </t>
    </r>
  </si>
  <si>
    <t xml:space="preserve">00105B</t>
  </si>
  <si>
    <r>
      <rPr>
        <sz val="10"/>
        <rFont val="Noto Sans"/>
        <family val="2"/>
      </rPr>
      <t xml:space="preserve">一般門診診察費–醫院門診診察費（不含牙科門診）４．金門馬祖以外之山地離島地區（</t>
    </r>
    <r>
      <rPr>
        <sz val="10"/>
        <rFont val="標楷體"/>
        <family val="4"/>
        <charset val="136"/>
      </rPr>
      <t xml:space="preserve">1</t>
    </r>
    <r>
      <rPr>
        <sz val="10"/>
        <rFont val="Noto Sans"/>
        <family val="2"/>
      </rPr>
      <t xml:space="preserve">）處方交付特約藥局調劑                                                                                                                                                                                               </t>
    </r>
  </si>
  <si>
    <t xml:space="preserve">門診診察費</t>
  </si>
  <si>
    <r>
      <rPr>
        <sz val="10"/>
        <rFont val="Noto Sans"/>
        <family val="2"/>
      </rPr>
      <t xml:space="preserve">門診合計</t>
    </r>
    <r>
      <rPr>
        <sz val="10"/>
        <rFont val="新細明體"/>
        <family val="1"/>
        <charset val="136"/>
      </rPr>
      <t xml:space="preserve">(</t>
    </r>
    <r>
      <rPr>
        <sz val="10"/>
        <rFont val="Noto Sans"/>
        <family val="2"/>
      </rPr>
      <t xml:space="preserve">不含門診藥服費</t>
    </r>
    <r>
      <rPr>
        <sz val="10"/>
        <rFont val="新細明體"/>
        <family val="1"/>
        <charset val="136"/>
      </rPr>
      <t xml:space="preserve">)</t>
    </r>
  </si>
  <si>
    <t xml:space="preserve">04001A</t>
  </si>
  <si>
    <r>
      <rPr>
        <sz val="11"/>
        <rFont val="Noto Sans"/>
        <family val="2"/>
      </rPr>
      <t xml:space="preserve">一般慢性精神病床住院照護費（床</t>
    </r>
    <r>
      <rPr>
        <sz val="11"/>
        <rFont val="Arial"/>
        <family val="2"/>
      </rPr>
      <t xml:space="preserve">/</t>
    </r>
    <r>
      <rPr>
        <sz val="11"/>
        <rFont val="Noto Sans"/>
        <family val="2"/>
      </rPr>
      <t xml:space="preserve">天）                                                                                                                                                                                                                                                                         </t>
    </r>
  </si>
  <si>
    <t xml:space="preserve">04002B</t>
  </si>
  <si>
    <t xml:space="preserve">04004C</t>
  </si>
  <si>
    <r>
      <rPr>
        <sz val="11"/>
        <rFont val="Noto Sans"/>
        <family val="2"/>
      </rPr>
      <t xml:space="preserve">精神科日間住院治療費（日間全天）</t>
    </r>
    <r>
      <rPr>
        <sz val="11"/>
        <rFont val="Arial"/>
        <family val="2"/>
      </rPr>
      <t xml:space="preserve">-</t>
    </r>
    <r>
      <rPr>
        <sz val="11"/>
        <rFont val="Noto Sans"/>
        <family val="2"/>
      </rPr>
      <t xml:space="preserve">成人                                                                                                                                                                                                                                                                       </t>
    </r>
  </si>
  <si>
    <t xml:space="preserve">04007C</t>
  </si>
  <si>
    <r>
      <rPr>
        <sz val="11"/>
        <rFont val="Noto Sans"/>
        <family val="2"/>
      </rPr>
      <t xml:space="preserve">精神科日間住院治療費（日間半天）</t>
    </r>
    <r>
      <rPr>
        <sz val="11"/>
        <rFont val="Arial"/>
        <family val="2"/>
      </rPr>
      <t xml:space="preserve">-</t>
    </r>
    <r>
      <rPr>
        <sz val="11"/>
        <rFont val="Noto Sans"/>
        <family val="2"/>
      </rPr>
      <t xml:space="preserve">成人                                                                                                                                                                                                                                                                       </t>
    </r>
  </si>
  <si>
    <t xml:space="preserve">04012C</t>
  </si>
  <si>
    <r>
      <rPr>
        <sz val="11"/>
        <rFont val="Noto Sans"/>
        <family val="2"/>
      </rPr>
      <t xml:space="preserve">精神科日間住院治療費（日間全天）</t>
    </r>
    <r>
      <rPr>
        <sz val="11"/>
        <rFont val="Arial"/>
        <family val="2"/>
      </rPr>
      <t xml:space="preserve">-6</t>
    </r>
    <r>
      <rPr>
        <sz val="11"/>
        <rFont val="Noto Sans"/>
        <family val="2"/>
      </rPr>
      <t xml:space="preserve">歲至</t>
    </r>
    <r>
      <rPr>
        <sz val="11"/>
        <rFont val="Arial"/>
        <family val="2"/>
      </rPr>
      <t xml:space="preserve">15</t>
    </r>
    <r>
      <rPr>
        <sz val="11"/>
        <rFont val="Noto Sans"/>
        <family val="2"/>
      </rPr>
      <t xml:space="preserve">歲                                                                                                                                                                                                                                                                  </t>
    </r>
  </si>
  <si>
    <t xml:space="preserve">04013C</t>
  </si>
  <si>
    <r>
      <rPr>
        <sz val="11"/>
        <rFont val="Noto Sans"/>
        <family val="2"/>
      </rPr>
      <t xml:space="preserve">精神科日間住院治療費（日間全天）</t>
    </r>
    <r>
      <rPr>
        <sz val="11"/>
        <rFont val="Arial"/>
        <family val="2"/>
      </rPr>
      <t xml:space="preserve">-6</t>
    </r>
    <r>
      <rPr>
        <sz val="11"/>
        <rFont val="Noto Sans"/>
        <family val="2"/>
      </rPr>
      <t xml:space="preserve">歲以下                                                                                                                                                                                                                                                                    </t>
    </r>
  </si>
  <si>
    <t xml:space="preserve">04014C</t>
  </si>
  <si>
    <r>
      <rPr>
        <sz val="11"/>
        <rFont val="Noto Sans"/>
        <family val="2"/>
      </rPr>
      <t xml:space="preserve">精神科日間住院治療費（日間半天）</t>
    </r>
    <r>
      <rPr>
        <sz val="11"/>
        <rFont val="Arial"/>
        <family val="2"/>
      </rPr>
      <t xml:space="preserve">-6</t>
    </r>
    <r>
      <rPr>
        <sz val="11"/>
        <rFont val="Noto Sans"/>
        <family val="2"/>
      </rPr>
      <t xml:space="preserve">歲至</t>
    </r>
    <r>
      <rPr>
        <sz val="11"/>
        <rFont val="Arial"/>
        <family val="2"/>
      </rPr>
      <t xml:space="preserve">15</t>
    </r>
    <r>
      <rPr>
        <sz val="11"/>
        <rFont val="Noto Sans"/>
        <family val="2"/>
      </rPr>
      <t xml:space="preserve">歲                                                                                                                                                                                                                                                                  </t>
    </r>
  </si>
  <si>
    <t xml:space="preserve">04015C</t>
  </si>
  <si>
    <r>
      <rPr>
        <sz val="11"/>
        <rFont val="Noto Sans"/>
        <family val="2"/>
      </rPr>
      <t xml:space="preserve">精神科日間住院治療費（日間半天）</t>
    </r>
    <r>
      <rPr>
        <sz val="11"/>
        <rFont val="標楷體"/>
        <family val="4"/>
        <charset val="136"/>
      </rPr>
      <t xml:space="preserve">-6</t>
    </r>
    <r>
      <rPr>
        <sz val="11"/>
        <rFont val="Noto Sans"/>
        <family val="2"/>
      </rPr>
      <t xml:space="preserve">歲以下                                                                                                                                                                                                                                                                    </t>
    </r>
  </si>
  <si>
    <t xml:space="preserve">精神科住院合計</t>
  </si>
  <si>
    <r>
      <rPr>
        <sz val="10"/>
        <rFont val="Noto Sans"/>
        <family val="2"/>
      </rPr>
      <t xml:space="preserve">住院合計</t>
    </r>
    <r>
      <rPr>
        <sz val="10"/>
        <rFont val="標楷體"/>
        <family val="4"/>
        <charset val="136"/>
      </rPr>
      <t xml:space="preserve">(</t>
    </r>
    <r>
      <rPr>
        <sz val="10"/>
        <rFont val="Noto Sans"/>
        <family val="2"/>
      </rPr>
      <t xml:space="preserve">不含住院藥服費</t>
    </r>
    <r>
      <rPr>
        <sz val="10"/>
        <rFont val="標楷體"/>
        <family val="4"/>
        <charset val="136"/>
      </rPr>
      <t xml:space="preserve">)</t>
    </r>
  </si>
  <si>
    <r>
      <rPr>
        <sz val="14"/>
        <rFont val="Noto Sans"/>
        <family val="2"/>
      </rPr>
      <t xml:space="preserve">門診住院合計</t>
    </r>
    <r>
      <rPr>
        <sz val="10"/>
        <rFont val="標楷體"/>
        <family val="4"/>
        <charset val="136"/>
      </rPr>
      <t xml:space="preserve">(</t>
    </r>
    <r>
      <rPr>
        <sz val="10"/>
        <rFont val="Noto Sans"/>
        <family val="2"/>
      </rPr>
      <t xml:space="preserve">不含藥服費</t>
    </r>
    <r>
      <rPr>
        <sz val="10"/>
        <rFont val="標楷體"/>
        <family val="4"/>
        <charset val="136"/>
      </rPr>
      <t xml:space="preserve">)</t>
    </r>
  </si>
  <si>
    <t xml:space="preserve">05201A</t>
  </si>
  <si>
    <r>
      <rPr>
        <sz val="10"/>
        <rFont val="Noto Sans"/>
        <family val="2"/>
      </rPr>
      <t xml:space="preserve">門診藥事服務費－一般處方給藥（</t>
    </r>
    <r>
      <rPr>
        <sz val="10"/>
        <rFont val="標楷體"/>
        <family val="4"/>
        <charset val="136"/>
      </rPr>
      <t xml:space="preserve">7</t>
    </r>
    <r>
      <rPr>
        <sz val="10"/>
        <rFont val="Noto Sans"/>
        <family val="2"/>
      </rPr>
      <t xml:space="preserve">天以內）                                                                                                                                                                                                                                                                     </t>
    </r>
  </si>
  <si>
    <t xml:space="preserve">05222A</t>
  </si>
  <si>
    <r>
      <rPr>
        <sz val="10"/>
        <rFont val="Noto Sans"/>
        <family val="2"/>
      </rPr>
      <t xml:space="preserve">門診藥事服務費</t>
    </r>
    <r>
      <rPr>
        <sz val="10"/>
        <rFont val="Arial"/>
        <family val="2"/>
      </rPr>
      <t xml:space="preserve">-</t>
    </r>
    <r>
      <rPr>
        <sz val="10"/>
        <rFont val="Noto Sans"/>
        <family val="2"/>
      </rPr>
      <t xml:space="preserve">慢性病處方給藥</t>
    </r>
    <r>
      <rPr>
        <sz val="10"/>
        <rFont val="Arial"/>
        <family val="2"/>
      </rPr>
      <t xml:space="preserve">13</t>
    </r>
    <r>
      <rPr>
        <sz val="10"/>
        <rFont val="Noto Sans"/>
        <family val="2"/>
      </rPr>
      <t xml:space="preserve">天以內                                                                                                                                                                                                                                                                       </t>
    </r>
  </si>
  <si>
    <t xml:space="preserve">05205A</t>
  </si>
  <si>
    <r>
      <rPr>
        <sz val="10"/>
        <rFont val="Noto Sans"/>
        <family val="2"/>
      </rPr>
      <t xml:space="preserve">門診藥事服務費－慢性病處方給藥</t>
    </r>
    <r>
      <rPr>
        <sz val="10"/>
        <rFont val="標楷體"/>
        <family val="4"/>
        <charset val="136"/>
      </rPr>
      <t xml:space="preserve">14-27</t>
    </r>
    <r>
      <rPr>
        <sz val="10"/>
        <rFont val="Noto Sans"/>
        <family val="2"/>
      </rPr>
      <t xml:space="preserve">天                                                                                                                                                                                                                                                                       </t>
    </r>
  </si>
  <si>
    <t xml:space="preserve">05209A</t>
  </si>
  <si>
    <r>
      <rPr>
        <sz val="10"/>
        <rFont val="Noto Sans"/>
        <family val="2"/>
      </rPr>
      <t xml:space="preserve">門診藥事服務費－慢性病處方給藥</t>
    </r>
    <r>
      <rPr>
        <sz val="10"/>
        <rFont val="標楷體"/>
        <family val="4"/>
        <charset val="136"/>
      </rPr>
      <t xml:space="preserve">28</t>
    </r>
    <r>
      <rPr>
        <sz val="10"/>
        <rFont val="Noto Sans"/>
        <family val="2"/>
      </rPr>
      <t xml:space="preserve">天以上                                                                                                                                                                                                                                                                      </t>
    </r>
  </si>
  <si>
    <t xml:space="preserve">05226B</t>
  </si>
  <si>
    <r>
      <rPr>
        <sz val="10"/>
        <rFont val="Noto Sans"/>
        <family val="2"/>
      </rPr>
      <t xml:space="preserve">門診藥事服務費</t>
    </r>
    <r>
      <rPr>
        <sz val="10"/>
        <rFont val="Arial"/>
        <family val="2"/>
      </rPr>
      <t xml:space="preserve">-</t>
    </r>
    <r>
      <rPr>
        <sz val="10"/>
        <rFont val="Noto Sans"/>
        <family val="2"/>
      </rPr>
      <t xml:space="preserve">一般處方給藥</t>
    </r>
    <r>
      <rPr>
        <sz val="10"/>
        <rFont val="Arial"/>
        <family val="2"/>
      </rPr>
      <t xml:space="preserve">(7</t>
    </r>
    <r>
      <rPr>
        <sz val="10"/>
        <rFont val="Noto Sans"/>
        <family val="2"/>
      </rPr>
      <t xml:space="preserve">天以內</t>
    </r>
    <r>
      <rPr>
        <sz val="10"/>
        <rFont val="Arial"/>
        <family val="2"/>
      </rPr>
      <t xml:space="preserve">)                                                                                                                                                                                                                                                                        </t>
    </r>
  </si>
  <si>
    <t xml:space="preserve">05227B</t>
  </si>
  <si>
    <r>
      <rPr>
        <sz val="10"/>
        <rFont val="Noto Sans"/>
        <family val="2"/>
      </rPr>
      <t xml:space="preserve">門診藥事服務費—慢性病處方給藥</t>
    </r>
    <r>
      <rPr>
        <sz val="10"/>
        <rFont val="Arial"/>
        <family val="2"/>
      </rPr>
      <t xml:space="preserve">13</t>
    </r>
    <r>
      <rPr>
        <sz val="10"/>
        <rFont val="Noto Sans"/>
        <family val="2"/>
      </rPr>
      <t xml:space="preserve">天以內                                                                                                                                                                                                                                                                      </t>
    </r>
  </si>
  <si>
    <t xml:space="preserve">05228B</t>
  </si>
  <si>
    <r>
      <rPr>
        <sz val="10"/>
        <rFont val="Noto Sans"/>
        <family val="2"/>
      </rPr>
      <t xml:space="preserve">門診藥事服務費－慢性病處方給藥</t>
    </r>
    <r>
      <rPr>
        <sz val="10"/>
        <rFont val="Arial"/>
        <family val="2"/>
      </rPr>
      <t xml:space="preserve">14-27</t>
    </r>
    <r>
      <rPr>
        <sz val="10"/>
        <rFont val="Noto Sans"/>
        <family val="2"/>
      </rPr>
      <t xml:space="preserve">天                                                                                                                                                                                                                                                                       </t>
    </r>
  </si>
  <si>
    <t xml:space="preserve">05229B</t>
  </si>
  <si>
    <r>
      <rPr>
        <sz val="10"/>
        <rFont val="Noto Sans"/>
        <family val="2"/>
      </rPr>
      <t xml:space="preserve">門診藥事服務費－慢性病處方給藥</t>
    </r>
    <r>
      <rPr>
        <sz val="10"/>
        <rFont val="Arial"/>
        <family val="2"/>
      </rPr>
      <t xml:space="preserve">28</t>
    </r>
    <r>
      <rPr>
        <sz val="10"/>
        <rFont val="Noto Sans"/>
        <family val="2"/>
      </rPr>
      <t xml:space="preserve">天以上                                                                                                                                                                                                                                                                      </t>
    </r>
  </si>
  <si>
    <t xml:space="preserve">門診藥事服務費</t>
  </si>
  <si>
    <t xml:space="preserve">05213K</t>
  </si>
  <si>
    <t xml:space="preserve">住院藥事服務費（天）－非單一劑量處方                                                                                                                                                                                                                                                                        </t>
  </si>
  <si>
    <t xml:space="preserve">05214A</t>
  </si>
  <si>
    <t xml:space="preserve">住院藥事服務費（天）—非單一劑量處方                                                                                                                                                                                                                                                                        </t>
  </si>
  <si>
    <t xml:space="preserve">05215B</t>
  </si>
  <si>
    <t xml:space="preserve">05216K</t>
  </si>
  <si>
    <t xml:space="preserve">住院藥事服務費（天）－單一劑量處方                                                                                                                                                                                                                                                                          </t>
  </si>
  <si>
    <t xml:space="preserve">05217A</t>
  </si>
  <si>
    <t xml:space="preserve">住院藥事服務費（天）—單一劑量處方                                                                                                                                                                                                                                                                          </t>
  </si>
  <si>
    <t xml:space="preserve">05218B</t>
  </si>
  <si>
    <t xml:space="preserve">05219B</t>
  </si>
  <si>
    <t xml:space="preserve">放射性藥品處方之藥事服務費（天）                                                                                                                                                                                                                                                                            </t>
  </si>
  <si>
    <t xml:space="preserve">05220A</t>
  </si>
  <si>
    <t xml:space="preserve">全靜脈營養注射劑處方之藥事服務費（天）                                                                                                                                                                                                                                                                      </t>
  </si>
  <si>
    <t xml:space="preserve">05221A</t>
  </si>
  <si>
    <t xml:space="preserve">化學腫瘤藥品處方之藥事服務費 （天）                                                                                                                                                                                                                                                                         </t>
  </si>
  <si>
    <t xml:space="preserve">住院藥服廢合計</t>
  </si>
  <si>
    <t xml:space="preserve">門診住院藥事服務費合計</t>
  </si>
  <si>
    <r>
      <rPr>
        <sz val="11"/>
        <rFont val="Noto Sans"/>
        <family val="2"/>
      </rPr>
      <t xml:space="preserve">門診合計</t>
    </r>
    <r>
      <rPr>
        <sz val="9"/>
        <rFont val="標楷體"/>
        <family val="4"/>
        <charset val="136"/>
      </rPr>
      <t xml:space="preserve">(</t>
    </r>
    <r>
      <rPr>
        <sz val="9"/>
        <rFont val="Noto Sans"/>
        <family val="2"/>
      </rPr>
      <t xml:space="preserve">含藥事服務費</t>
    </r>
    <r>
      <rPr>
        <sz val="9"/>
        <rFont val="標楷體"/>
        <family val="4"/>
        <charset val="136"/>
      </rPr>
      <t xml:space="preserve">)</t>
    </r>
  </si>
  <si>
    <r>
      <rPr>
        <sz val="11"/>
        <rFont val="Noto Sans"/>
        <family val="2"/>
      </rPr>
      <t xml:space="preserve">住診合計</t>
    </r>
    <r>
      <rPr>
        <sz val="9"/>
        <rFont val="標楷體"/>
        <family val="4"/>
        <charset val="136"/>
      </rPr>
      <t xml:space="preserve">(</t>
    </r>
    <r>
      <rPr>
        <sz val="9"/>
        <rFont val="Noto Sans"/>
        <family val="2"/>
      </rPr>
      <t xml:space="preserve">含藥事服務費</t>
    </r>
    <r>
      <rPr>
        <sz val="9"/>
        <rFont val="標楷體"/>
        <family val="4"/>
        <charset val="136"/>
      </rPr>
      <t xml:space="preserve">)</t>
    </r>
  </si>
  <si>
    <r>
      <rPr>
        <sz val="11"/>
        <rFont val="Noto Sans"/>
        <family val="2"/>
      </rPr>
      <t xml:space="preserve">門住診合計</t>
    </r>
    <r>
      <rPr>
        <sz val="9"/>
        <rFont val="標楷體"/>
        <family val="4"/>
        <charset val="136"/>
      </rPr>
      <t xml:space="preserve">(</t>
    </r>
    <r>
      <rPr>
        <sz val="9"/>
        <rFont val="Noto Sans"/>
        <family val="2"/>
      </rPr>
      <t xml:space="preserve">含藥事服務費</t>
    </r>
    <r>
      <rPr>
        <sz val="9"/>
        <rFont val="標楷體"/>
        <family val="4"/>
        <charset val="136"/>
      </rPr>
      <t xml:space="preserve">)</t>
    </r>
  </si>
  <si>
    <r>
      <rPr>
        <sz val="10"/>
        <rFont val="Noto Sans"/>
        <family val="2"/>
      </rPr>
      <t xml:space="preserve">註：</t>
    </r>
    <r>
      <rPr>
        <sz val="10"/>
        <rFont val="新細明體"/>
        <family val="1"/>
        <charset val="136"/>
      </rPr>
      <t xml:space="preserve">1.</t>
    </r>
  </si>
  <si>
    <t xml:space="preserve">總調增金額為</t>
  </si>
  <si>
    <t xml:space="preserve">百萬，其中</t>
  </si>
  <si>
    <t xml:space="preserve">百萬先按門診住院申報藥事服務費比率計算其</t>
  </si>
  <si>
    <r>
      <rPr>
        <sz val="12"/>
        <color rgb="FF000000"/>
        <rFont val="Noto Sans"/>
        <family val="2"/>
      </rPr>
      <t xml:space="preserve">調增費用，餘門診</t>
    </r>
    <r>
      <rPr>
        <sz val="12"/>
        <color rgb="FF000000"/>
        <rFont val="標楷體"/>
        <family val="4"/>
        <charset val="136"/>
      </rPr>
      <t xml:space="preserve">(</t>
    </r>
    <r>
      <rPr>
        <sz val="12"/>
        <color rgb="FF000000"/>
        <rFont val="Noto Sans"/>
        <family val="2"/>
      </rPr>
      <t xml:space="preserve">或住院</t>
    </r>
    <r>
      <rPr>
        <sz val="12"/>
        <color rgb="FF000000"/>
        <rFont val="標楷體"/>
        <family val="4"/>
        <charset val="136"/>
      </rPr>
      <t xml:space="preserve">)</t>
    </r>
    <r>
      <rPr>
        <sz val="12"/>
        <color rgb="FF000000"/>
        <rFont val="Noto Sans"/>
        <family val="2"/>
      </rPr>
      <t xml:space="preserve">總調增點數係以</t>
    </r>
    <r>
      <rPr>
        <sz val="12"/>
        <color rgb="FF000000"/>
        <rFont val="標楷體"/>
        <family val="4"/>
        <charset val="136"/>
      </rPr>
      <t xml:space="preserve">25.23</t>
    </r>
    <r>
      <rPr>
        <sz val="12"/>
        <color rgb="FF000000"/>
        <rFont val="Noto Sans"/>
        <family val="2"/>
      </rPr>
      <t xml:space="preserve">億按原分配門診</t>
    </r>
    <r>
      <rPr>
        <sz val="12"/>
        <color rgb="FF000000"/>
        <rFont val="標楷體"/>
        <family val="4"/>
        <charset val="136"/>
      </rPr>
      <t xml:space="preserve">(</t>
    </r>
    <r>
      <rPr>
        <sz val="12"/>
        <color rgb="FF000000"/>
        <rFont val="Noto Sans"/>
        <family val="2"/>
      </rPr>
      <t xml:space="preserve">或住院</t>
    </r>
    <r>
      <rPr>
        <sz val="12"/>
        <color rgb="FF000000"/>
        <rFont val="標楷體"/>
        <family val="4"/>
        <charset val="136"/>
      </rPr>
      <t xml:space="preserve">)</t>
    </r>
    <r>
      <rPr>
        <sz val="12"/>
        <color rgb="FF000000"/>
        <rFont val="Noto Sans"/>
        <family val="2"/>
      </rPr>
      <t xml:space="preserve">比率重估之</t>
    </r>
    <r>
      <rPr>
        <sz val="12"/>
        <color rgb="FF000000"/>
        <rFont val="標楷體"/>
        <family val="4"/>
        <charset val="136"/>
      </rPr>
      <t xml:space="preserve">8.4</t>
    </r>
    <r>
      <rPr>
        <sz val="12"/>
        <color rgb="FF000000"/>
        <rFont val="Noto Sans"/>
        <family val="2"/>
      </rPr>
      <t xml:space="preserve">億</t>
    </r>
  </si>
  <si>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16.83</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點數扣除門診</t>
    </r>
    <r>
      <rPr>
        <sz val="12"/>
        <color rgb="FF000000"/>
        <rFont val="標楷體"/>
        <family val="4"/>
        <charset val="136"/>
      </rPr>
      <t xml:space="preserve">(</t>
    </r>
    <r>
      <rPr>
        <sz val="12"/>
        <color rgb="FF000000"/>
        <rFont val="Noto Sans"/>
        <family val="2"/>
      </rPr>
      <t xml:space="preserve">或住院</t>
    </r>
    <r>
      <rPr>
        <sz val="12"/>
        <color rgb="FF000000"/>
        <rFont val="標楷體"/>
        <family val="4"/>
        <charset val="136"/>
      </rPr>
      <t xml:space="preserve">)</t>
    </r>
    <r>
      <rPr>
        <sz val="12"/>
        <color rgb="FF000000"/>
        <rFont val="Noto Sans"/>
        <family val="2"/>
      </rPr>
      <t xml:space="preserve">之藥事服務費調增點數</t>
    </r>
    <r>
      <rPr>
        <sz val="12"/>
        <color rgb="FF000000"/>
        <rFont val="標楷體"/>
        <family val="4"/>
        <charset val="136"/>
      </rPr>
      <t xml:space="preserve">1.77</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1.00</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後點數為基礎，</t>
    </r>
  </si>
  <si>
    <r>
      <rPr>
        <sz val="12"/>
        <color rgb="FF000000"/>
        <rFont val="Noto Sans"/>
        <family val="2"/>
      </rPr>
      <t xml:space="preserve">再按門診</t>
    </r>
    <r>
      <rPr>
        <sz val="12"/>
        <color rgb="FF000000"/>
        <rFont val="標楷體"/>
        <family val="4"/>
        <charset val="136"/>
      </rPr>
      <t xml:space="preserve">(</t>
    </r>
    <r>
      <rPr>
        <sz val="12"/>
        <color rgb="FF000000"/>
        <rFont val="Noto Sans"/>
        <family val="2"/>
      </rPr>
      <t xml:space="preserve">或住院</t>
    </r>
    <r>
      <rPr>
        <sz val="12"/>
        <color rgb="FF000000"/>
        <rFont val="標楷體"/>
        <family val="4"/>
        <charset val="136"/>
      </rPr>
      <t xml:space="preserve">)</t>
    </r>
    <r>
      <rPr>
        <sz val="12"/>
        <color rgb="FF000000"/>
        <rFont val="Noto Sans"/>
        <family val="2"/>
      </rPr>
      <t xml:space="preserve">各項目調增點數占剩餘之門診</t>
    </r>
    <r>
      <rPr>
        <sz val="12"/>
        <color rgb="FF000000"/>
        <rFont val="標楷體"/>
        <family val="4"/>
        <charset val="136"/>
      </rPr>
      <t xml:space="preserve">(</t>
    </r>
    <r>
      <rPr>
        <sz val="12"/>
        <color rgb="FF000000"/>
        <rFont val="Noto Sans"/>
        <family val="2"/>
      </rPr>
      <t xml:space="preserve">或住院</t>
    </r>
    <r>
      <rPr>
        <sz val="12"/>
        <color rgb="FF000000"/>
        <rFont val="標楷體"/>
        <family val="4"/>
        <charset val="136"/>
      </rPr>
      <t xml:space="preserve">)</t>
    </r>
    <r>
      <rPr>
        <sz val="12"/>
        <color rgb="FF000000"/>
        <rFont val="Noto Sans"/>
        <family val="2"/>
      </rPr>
      <t xml:space="preserve">總調增點數比率估算</t>
    </r>
  </si>
  <si>
    <t xml:space="preserve">2.</t>
  </si>
  <si>
    <r>
      <rPr>
        <sz val="12"/>
        <color rgb="FF000000"/>
        <rFont val="Noto Sans"/>
        <family val="2"/>
      </rPr>
      <t xml:space="preserve">慢性精神科住院照護因屬按日計費，內含住院診察費、病房與護理費等，故該等費用推估約有</t>
    </r>
    <r>
      <rPr>
        <sz val="12"/>
        <color rgb="FF000000"/>
        <rFont val="標楷體"/>
        <family val="4"/>
        <charset val="136"/>
      </rPr>
      <t xml:space="preserve">4</t>
    </r>
    <r>
      <rPr>
        <sz val="12"/>
        <color rgb="FF000000"/>
        <rFont val="Noto Sans"/>
        <family val="2"/>
      </rPr>
      <t xml:space="preserve">成，故其調增率以ㄧ般門診診察費調增率</t>
    </r>
    <r>
      <rPr>
        <sz val="12"/>
        <color rgb="FF000000"/>
        <rFont val="標楷體"/>
        <family val="4"/>
        <charset val="136"/>
      </rPr>
      <t xml:space="preserve">20%</t>
    </r>
    <r>
      <rPr>
        <sz val="12"/>
        <color rgb="FF000000"/>
        <rFont val="Noto Sans"/>
        <family val="2"/>
      </rPr>
      <t xml:space="preserve">之</t>
    </r>
    <r>
      <rPr>
        <sz val="12"/>
        <color rgb="FF000000"/>
        <rFont val="標楷體"/>
        <family val="4"/>
        <charset val="136"/>
      </rPr>
      <t xml:space="preserve">4</t>
    </r>
    <r>
      <rPr>
        <sz val="12"/>
        <color rgb="FF000000"/>
        <rFont val="Noto Sans"/>
        <family val="2"/>
      </rPr>
      <t xml:space="preserve">成計算</t>
    </r>
  </si>
  <si>
    <t xml:space="preserve">3.</t>
  </si>
  <si>
    <r>
      <rPr>
        <sz val="12"/>
        <color rgb="FF000000"/>
        <rFont val="Noto Sans"/>
        <family val="2"/>
      </rPr>
      <t xml:space="preserve">以上註</t>
    </r>
    <r>
      <rPr>
        <sz val="12"/>
        <color rgb="FF000000"/>
        <rFont val="標楷體"/>
        <family val="4"/>
        <charset val="136"/>
      </rPr>
      <t xml:space="preserve">"*"</t>
    </r>
    <r>
      <rPr>
        <sz val="12"/>
        <color rgb="FF000000"/>
        <rFont val="Noto Sans"/>
        <family val="2"/>
      </rPr>
      <t xml:space="preserve">表示門診、住院合計調增點數，占總調增點數之比率</t>
    </r>
  </si>
  <si>
    <r>
      <rPr>
        <sz val="20"/>
        <color rgb="FF000000"/>
        <rFont val="標楷體"/>
        <family val="4"/>
        <charset val="136"/>
      </rPr>
      <t xml:space="preserve">25.23</t>
    </r>
    <r>
      <rPr>
        <sz val="20"/>
        <color rgb="FF000000"/>
        <rFont val="Noto Sans"/>
        <family val="2"/>
      </rPr>
      <t xml:space="preserve">億點用於調整基本診療門診診察費及部分住院項目支付標準不同方案影響評估之彙整</t>
    </r>
  </si>
  <si>
    <r>
      <rPr>
        <sz val="16"/>
        <color rgb="FF000000"/>
        <rFont val="Noto Sans"/>
        <family val="2"/>
      </rPr>
      <t xml:space="preserve">附件</t>
    </r>
    <r>
      <rPr>
        <sz val="16"/>
        <color rgb="FF000000"/>
        <rFont val="標楷體"/>
        <family val="4"/>
        <charset val="136"/>
      </rPr>
      <t xml:space="preserve">6</t>
    </r>
  </si>
  <si>
    <t xml:space="preserve">門住診別</t>
  </si>
  <si>
    <t xml:space="preserve">費用類別</t>
  </si>
  <si>
    <r>
      <rPr>
        <sz val="16"/>
        <rFont val="標楷體"/>
        <family val="4"/>
        <charset val="136"/>
      </rPr>
      <t xml:space="preserve">96</t>
    </r>
    <r>
      <rPr>
        <sz val="16"/>
        <rFont val="Noto Sans"/>
        <family val="2"/>
      </rPr>
      <t xml:space="preserve">年申報總點數  </t>
    </r>
    <r>
      <rPr>
        <sz val="16"/>
        <rFont val="標楷體"/>
        <family val="4"/>
        <charset val="136"/>
      </rPr>
      <t xml:space="preserve">A          (</t>
    </r>
    <r>
      <rPr>
        <sz val="16"/>
        <rFont val="Noto Sans"/>
        <family val="2"/>
      </rPr>
      <t xml:space="preserve">百萬點</t>
    </r>
    <r>
      <rPr>
        <sz val="16"/>
        <rFont val="標楷體"/>
        <family val="4"/>
        <charset val="136"/>
      </rPr>
      <t xml:space="preserve">)</t>
    </r>
  </si>
  <si>
    <r>
      <rPr>
        <sz val="16"/>
        <color rgb="FF000000"/>
        <rFont val="Noto Sans"/>
        <family val="2"/>
      </rPr>
      <t xml:space="preserve">各類服務調增點數  </t>
    </r>
    <r>
      <rPr>
        <sz val="16"/>
        <color rgb="FF000000"/>
        <rFont val="標楷體"/>
        <family val="4"/>
        <charset val="136"/>
      </rPr>
      <t xml:space="preserve">B (</t>
    </r>
    <r>
      <rPr>
        <sz val="16"/>
        <color rgb="FF000000"/>
        <rFont val="Noto Sans"/>
        <family val="2"/>
      </rPr>
      <t xml:space="preserve">百萬點</t>
    </r>
    <r>
      <rPr>
        <sz val="16"/>
        <color rgb="FF000000"/>
        <rFont val="標楷體"/>
        <family val="4"/>
        <charset val="136"/>
      </rPr>
      <t xml:space="preserve">)</t>
    </r>
  </si>
  <si>
    <r>
      <rPr>
        <sz val="16"/>
        <color rgb="FF000000"/>
        <rFont val="Noto Sans"/>
        <family val="2"/>
      </rPr>
      <t xml:space="preserve">調增費用占率  </t>
    </r>
    <r>
      <rPr>
        <sz val="16"/>
        <color rgb="FF000000"/>
        <rFont val="標楷體"/>
        <family val="4"/>
        <charset val="136"/>
      </rPr>
      <t xml:space="preserve">=B/B</t>
    </r>
    <r>
      <rPr>
        <sz val="16"/>
        <color rgb="FF000000"/>
        <rFont val="Noto Sans"/>
        <family val="2"/>
      </rPr>
      <t xml:space="preserve">合計</t>
    </r>
  </si>
  <si>
    <r>
      <rPr>
        <sz val="16"/>
        <color rgb="FF000000"/>
        <rFont val="Noto Sans"/>
        <family val="2"/>
      </rPr>
      <t xml:space="preserve">總調增率 </t>
    </r>
    <r>
      <rPr>
        <sz val="16"/>
        <color rgb="FF000000"/>
        <rFont val="標楷體"/>
        <family val="4"/>
        <charset val="136"/>
      </rPr>
      <t xml:space="preserve">=B/A</t>
    </r>
  </si>
  <si>
    <t xml:space="preserve">各項目調增率</t>
  </si>
  <si>
    <t xml:space="preserve">各項目調增點數</t>
  </si>
  <si>
    <r>
      <rPr>
        <b val="true"/>
        <i val="true"/>
        <u val="single"/>
        <sz val="16"/>
        <color rgb="FF000000"/>
        <rFont val="Noto Sans"/>
        <family val="2"/>
      </rPr>
      <t xml:space="preserve">方案</t>
    </r>
    <r>
      <rPr>
        <b val="true"/>
        <i val="true"/>
        <u val="single"/>
        <sz val="16"/>
        <color rgb="FF000000"/>
        <rFont val="標楷體"/>
        <family val="4"/>
        <charset val="136"/>
      </rPr>
      <t xml:space="preserve">1</t>
    </r>
    <r>
      <rPr>
        <b val="true"/>
        <i val="true"/>
        <u val="single"/>
        <sz val="16"/>
        <color rgb="FF000000"/>
        <rFont val="Noto Sans"/>
        <family val="2"/>
      </rPr>
      <t xml:space="preserve">：</t>
    </r>
    <r>
      <rPr>
        <sz val="16"/>
        <color rgb="FF000000"/>
        <rFont val="Noto Sans"/>
        <family val="2"/>
      </rPr>
      <t xml:space="preserve">以台灣醫院協會建議之門診診察費、住院會診及ㄧ般病床診察費、及ㄧ般病床與經濟病床之病房費與護理費項目進行調整，以</t>
    </r>
    <r>
      <rPr>
        <sz val="16"/>
        <color rgb="FF000000"/>
        <rFont val="標楷體"/>
        <family val="4"/>
        <charset val="136"/>
      </rPr>
      <t xml:space="preserve">25.23</t>
    </r>
    <r>
      <rPr>
        <sz val="16"/>
        <color rgb="FF000000"/>
        <rFont val="Noto Sans"/>
        <family val="2"/>
      </rPr>
      <t xml:space="preserve">億點按其原各項調增金額占合計調增金額之比率，重新計算其各項目調增點數。</t>
    </r>
  </si>
  <si>
    <t xml:space="preserve">門診</t>
  </si>
  <si>
    <t xml:space="preserve">1.4%~5.5%</t>
  </si>
  <si>
    <t xml:space="preserve">4~40</t>
  </si>
  <si>
    <r>
      <rPr>
        <sz val="14"/>
        <color rgb="FF000000"/>
        <rFont val="Noto Sans"/>
        <family val="2"/>
      </rPr>
      <t xml:space="preserve">精神科合理量內、急診檢傷第</t>
    </r>
    <r>
      <rPr>
        <sz val="14"/>
        <color rgb="FF000000"/>
        <rFont val="細明體"/>
        <family val="3"/>
        <charset val="136"/>
      </rPr>
      <t xml:space="preserve">1</t>
    </r>
    <r>
      <rPr>
        <sz val="14"/>
        <color rgb="FF000000"/>
        <rFont val="Noto Sans"/>
        <family val="2"/>
      </rPr>
      <t xml:space="preserve">級</t>
    </r>
  </si>
  <si>
    <t xml:space="preserve">住院</t>
  </si>
  <si>
    <r>
      <rPr>
        <sz val="16"/>
        <rFont val="Noto Sans"/>
        <family val="2"/>
      </rPr>
      <t xml:space="preserve">住院診察費</t>
    </r>
    <r>
      <rPr>
        <sz val="16"/>
        <rFont val="標楷體"/>
        <family val="4"/>
        <charset val="136"/>
      </rPr>
      <t xml:space="preserve">(</t>
    </r>
    <r>
      <rPr>
        <sz val="16"/>
        <rFont val="Noto Sans"/>
        <family val="2"/>
      </rPr>
      <t xml:space="preserve">含會診費</t>
    </r>
    <r>
      <rPr>
        <sz val="16"/>
        <rFont val="標楷體"/>
        <family val="4"/>
        <charset val="136"/>
      </rPr>
      <t xml:space="preserve">)</t>
    </r>
  </si>
  <si>
    <t xml:space="preserve">5.4%~15%</t>
  </si>
  <si>
    <t xml:space="preserve">19~34</t>
  </si>
  <si>
    <t xml:space="preserve">會診及醫學中心、地區醫院</t>
  </si>
  <si>
    <t xml:space="preserve">急性病房費</t>
  </si>
  <si>
    <t xml:space="preserve">5.4%~5.5%</t>
  </si>
  <si>
    <t xml:space="preserve">11~28</t>
  </si>
  <si>
    <t xml:space="preserve">地區經濟、醫學中心ㄧ般</t>
  </si>
  <si>
    <t xml:space="preserve">急性病房護理費</t>
  </si>
  <si>
    <t xml:space="preserve">9~33</t>
  </si>
  <si>
    <t xml:space="preserve">合計</t>
  </si>
  <si>
    <r>
      <rPr>
        <b val="true"/>
        <i val="true"/>
        <u val="single"/>
        <sz val="14"/>
        <color rgb="FF000000"/>
        <rFont val="Noto Sans"/>
        <family val="2"/>
      </rPr>
      <t xml:space="preserve">方案</t>
    </r>
    <r>
      <rPr>
        <b val="true"/>
        <i val="true"/>
        <u val="single"/>
        <sz val="14"/>
        <color rgb="FF000000"/>
        <rFont val="標楷體"/>
        <family val="4"/>
        <charset val="136"/>
      </rPr>
      <t xml:space="preserve">2</t>
    </r>
    <r>
      <rPr>
        <b val="true"/>
        <i val="true"/>
        <u val="single"/>
        <sz val="14"/>
        <color rgb="FF000000"/>
        <rFont val="Noto Sans"/>
        <family val="2"/>
      </rPr>
      <t xml:space="preserve">：</t>
    </r>
    <r>
      <rPr>
        <b val="true"/>
        <sz val="14"/>
        <color rgb="FF000000"/>
        <rFont val="Noto Sans"/>
        <family val="2"/>
      </rPr>
      <t xml:space="preserve">臺灣醫院協會調增項目</t>
    </r>
    <r>
      <rPr>
        <b val="true"/>
        <sz val="14"/>
        <color rgb="FF000000"/>
        <rFont val="標楷體"/>
        <family val="4"/>
        <charset val="136"/>
      </rPr>
      <t xml:space="preserve">+</t>
    </r>
    <r>
      <rPr>
        <b val="true"/>
        <sz val="14"/>
        <color rgb="FF000000"/>
        <rFont val="Noto Sans"/>
        <family val="2"/>
      </rPr>
      <t xml:space="preserve">ㄧ般門診交付處方診察費</t>
    </r>
    <r>
      <rPr>
        <b val="true"/>
        <sz val="14"/>
        <color rgb="FF000000"/>
        <rFont val="標楷體"/>
        <family val="4"/>
        <charset val="136"/>
      </rPr>
      <t xml:space="preserve">+</t>
    </r>
    <r>
      <rPr>
        <b val="true"/>
        <sz val="14"/>
        <color rgb="FF000000"/>
        <rFont val="Noto Sans"/>
        <family val="2"/>
      </rPr>
      <t xml:space="preserve">門診住院藥服費</t>
    </r>
    <r>
      <rPr>
        <b val="true"/>
        <sz val="14"/>
        <color rgb="FF000000"/>
        <rFont val="標楷體"/>
        <family val="4"/>
        <charset val="136"/>
      </rPr>
      <t xml:space="preserve">+</t>
    </r>
    <r>
      <rPr>
        <b val="true"/>
        <sz val="14"/>
        <color rgb="FF000000"/>
        <rFont val="Noto Sans"/>
        <family val="2"/>
      </rPr>
      <t xml:space="preserve">慢性精神科住院照護項目，其中協會所擬各項目調增比率不變；新增門診及住院藥事服務費以本局原擬方案用於調增住院例假日診察費</t>
    </r>
    <r>
      <rPr>
        <b val="true"/>
        <sz val="14"/>
        <color rgb="FF000000"/>
        <rFont val="標楷體"/>
        <family val="4"/>
        <charset val="136"/>
      </rPr>
      <t xml:space="preserve">(</t>
    </r>
    <r>
      <rPr>
        <b val="true"/>
        <sz val="14"/>
        <color rgb="FF000000"/>
        <rFont val="Noto Sans"/>
        <family val="2"/>
      </rPr>
      <t xml:space="preserve">按</t>
    </r>
    <r>
      <rPr>
        <b val="true"/>
        <sz val="14"/>
        <color rgb="FF000000"/>
        <rFont val="標楷體"/>
        <family val="4"/>
        <charset val="136"/>
      </rPr>
      <t xml:space="preserve">10%</t>
    </r>
    <r>
      <rPr>
        <b val="true"/>
        <sz val="14"/>
        <color rgb="FF000000"/>
        <rFont val="Noto Sans"/>
        <family val="2"/>
      </rPr>
      <t xml:space="preserve">加成</t>
    </r>
    <r>
      <rPr>
        <b val="true"/>
        <sz val="14"/>
        <color rgb="FF000000"/>
        <rFont val="標楷體"/>
        <family val="4"/>
        <charset val="136"/>
      </rPr>
      <t xml:space="preserve">)</t>
    </r>
    <r>
      <rPr>
        <b val="true"/>
        <sz val="14"/>
        <color rgb="FF000000"/>
        <rFont val="Noto Sans"/>
        <family val="2"/>
      </rPr>
      <t xml:space="preserve">之費用約</t>
    </r>
    <r>
      <rPr>
        <b val="true"/>
        <sz val="14"/>
        <color rgb="FF000000"/>
        <rFont val="標楷體"/>
        <family val="4"/>
        <charset val="136"/>
      </rPr>
      <t xml:space="preserve">2.77</t>
    </r>
    <r>
      <rPr>
        <b val="true"/>
        <sz val="14"/>
        <color rgb="FF000000"/>
        <rFont val="Noto Sans"/>
        <family val="2"/>
      </rPr>
      <t xml:space="preserve">億點為基礎，並按相同調增率予以調增；門診ㄧ般交付處方診察費等項目，係比照ㄧ般醫院自行調劑診察費調增率</t>
    </r>
    <r>
      <rPr>
        <b val="true"/>
        <sz val="14"/>
        <color rgb="FF000000"/>
        <rFont val="標楷體"/>
        <family val="4"/>
        <charset val="136"/>
      </rPr>
      <t xml:space="preserve">(</t>
    </r>
    <r>
      <rPr>
        <b val="true"/>
        <sz val="14"/>
        <color rgb="FF000000"/>
        <rFont val="Noto Sans"/>
        <family val="2"/>
      </rPr>
      <t xml:space="preserve">原</t>
    </r>
    <r>
      <rPr>
        <b val="true"/>
        <sz val="14"/>
        <color rgb="FF000000"/>
        <rFont val="標楷體"/>
        <family val="4"/>
        <charset val="136"/>
      </rPr>
      <t xml:space="preserve">20.2%)</t>
    </r>
    <r>
      <rPr>
        <b val="true"/>
        <sz val="14"/>
        <color rgb="FF000000"/>
        <rFont val="Noto Sans"/>
        <family val="2"/>
      </rPr>
      <t xml:space="preserve">調增，倂入門診項目；慢性精神科住院以一般住院病房成長率之</t>
    </r>
    <r>
      <rPr>
        <b val="true"/>
        <sz val="14"/>
        <color rgb="FF000000"/>
        <rFont val="標楷體"/>
        <family val="4"/>
        <charset val="136"/>
      </rPr>
      <t xml:space="preserve">4</t>
    </r>
    <r>
      <rPr>
        <b val="true"/>
        <sz val="14"/>
        <color rgb="FF000000"/>
        <rFont val="Noto Sans"/>
        <family val="2"/>
      </rPr>
      <t xml:space="preserve">成</t>
    </r>
    <r>
      <rPr>
        <b val="true"/>
        <sz val="14"/>
        <color rgb="FF000000"/>
        <rFont val="標楷體"/>
        <family val="4"/>
        <charset val="136"/>
      </rPr>
      <t xml:space="preserve">(</t>
    </r>
    <r>
      <rPr>
        <b val="true"/>
        <sz val="14"/>
        <color rgb="FF000000"/>
        <rFont val="Noto Sans"/>
        <family val="2"/>
      </rPr>
      <t xml:space="preserve">原為</t>
    </r>
    <r>
      <rPr>
        <b val="true"/>
        <sz val="14"/>
        <color rgb="FF000000"/>
        <rFont val="標楷體"/>
        <family val="4"/>
        <charset val="136"/>
      </rPr>
      <t xml:space="preserve">20%*0.4=8%)</t>
    </r>
    <r>
      <rPr>
        <b val="true"/>
        <sz val="14"/>
        <color rgb="FF000000"/>
        <rFont val="Noto Sans"/>
        <family val="2"/>
      </rPr>
      <t xml:space="preserve">調增，併入住院費用之調增項目；惟門診住院調增點數，以</t>
    </r>
    <r>
      <rPr>
        <b val="true"/>
        <sz val="14"/>
        <color rgb="FF000000"/>
        <rFont val="標楷體"/>
        <family val="4"/>
        <charset val="136"/>
      </rPr>
      <t xml:space="preserve">25.23</t>
    </r>
    <r>
      <rPr>
        <b val="true"/>
        <sz val="14"/>
        <color rgb="FF000000"/>
        <rFont val="Noto Sans"/>
        <family val="2"/>
      </rPr>
      <t xml:space="preserve">億乘以台灣醫院協會原分配門診</t>
    </r>
    <r>
      <rPr>
        <b val="true"/>
        <sz val="14"/>
        <color rgb="FF000000"/>
        <rFont val="標楷體"/>
        <family val="4"/>
        <charset val="136"/>
      </rPr>
      <t xml:space="preserve">33.3%</t>
    </r>
    <r>
      <rPr>
        <b val="true"/>
        <sz val="14"/>
        <color rgb="FF000000"/>
        <rFont val="Noto Sans"/>
        <family val="2"/>
      </rPr>
      <t xml:space="preserve">，住院</t>
    </r>
    <r>
      <rPr>
        <b val="true"/>
        <sz val="14"/>
        <color rgb="FF000000"/>
        <rFont val="標楷體"/>
        <family val="4"/>
        <charset val="136"/>
      </rPr>
      <t xml:space="preserve">66.7%</t>
    </r>
    <r>
      <rPr>
        <b val="true"/>
        <sz val="14"/>
        <color rgb="FF000000"/>
        <rFont val="Noto Sans"/>
        <family val="2"/>
      </rPr>
      <t xml:space="preserve">計算，即門診調增金額為</t>
    </r>
    <r>
      <rPr>
        <b val="true"/>
        <sz val="14"/>
        <color rgb="FF000000"/>
        <rFont val="標楷體"/>
        <family val="4"/>
        <charset val="136"/>
      </rPr>
      <t xml:space="preserve">8.4</t>
    </r>
    <r>
      <rPr>
        <b val="true"/>
        <sz val="14"/>
        <color rgb="FF000000"/>
        <rFont val="Noto Sans"/>
        <family val="2"/>
      </rPr>
      <t xml:space="preserve">億點，住院調增點數為</t>
    </r>
    <r>
      <rPr>
        <b val="true"/>
        <sz val="14"/>
        <color rgb="FF000000"/>
        <rFont val="標楷體"/>
        <family val="4"/>
        <charset val="136"/>
      </rPr>
      <t xml:space="preserve">16.83</t>
    </r>
    <r>
      <rPr>
        <b val="true"/>
        <sz val="14"/>
        <color rgb="FF000000"/>
        <rFont val="Noto Sans"/>
        <family val="2"/>
      </rPr>
      <t xml:space="preserve">億點。</t>
    </r>
  </si>
  <si>
    <t xml:space="preserve">1.0%~4.4%</t>
  </si>
  <si>
    <t xml:space="preserve">3~31</t>
  </si>
  <si>
    <t xml:space="preserve">門診藥事服務費費</t>
  </si>
  <si>
    <t xml:space="preserve">4.0%~5.4%</t>
  </si>
  <si>
    <t xml:space="preserve">2~3</t>
  </si>
  <si>
    <t xml:space="preserve">4.9~13.2%</t>
  </si>
  <si>
    <t xml:space="preserve">17~30</t>
  </si>
  <si>
    <t xml:space="preserve">4.8%~5.0%</t>
  </si>
  <si>
    <t xml:space="preserve">10~25</t>
  </si>
  <si>
    <t xml:space="preserve">4.7%~5.1%</t>
  </si>
  <si>
    <t xml:space="preserve">8~30</t>
  </si>
  <si>
    <t xml:space="preserve">住院藥事服務費</t>
  </si>
  <si>
    <t xml:space="preserve">3.1%~4.8%</t>
  </si>
  <si>
    <t xml:space="preserve">1~13</t>
  </si>
  <si>
    <t xml:space="preserve">精神科慢性病房照護及日間住院治療</t>
  </si>
  <si>
    <t xml:space="preserve">1.9%~2.1%</t>
  </si>
  <si>
    <t xml:space="preserve">8~17</t>
  </si>
  <si>
    <r>
      <rPr>
        <sz val="14"/>
        <color rgb="FF000000"/>
        <rFont val="Noto Sans"/>
        <family val="2"/>
      </rPr>
      <t xml:space="preserve">註：</t>
    </r>
    <r>
      <rPr>
        <sz val="14"/>
        <color rgb="FF000000"/>
        <rFont val="標楷體"/>
        <family val="4"/>
        <charset val="136"/>
      </rPr>
      <t xml:space="preserve">1.</t>
    </r>
  </si>
  <si>
    <r>
      <rPr>
        <sz val="14"/>
        <color rgb="FF000000"/>
        <rFont val="Noto Sans"/>
        <family val="2"/>
      </rPr>
      <t xml:space="preserve">以上門診診察費不包括</t>
    </r>
    <r>
      <rPr>
        <sz val="14"/>
        <color rgb="FF000000"/>
        <rFont val="標楷體"/>
        <family val="4"/>
        <charset val="136"/>
      </rPr>
      <t xml:space="preserve">01023C</t>
    </r>
    <r>
      <rPr>
        <sz val="14"/>
        <color rgb="FF000000"/>
        <rFont val="Noto Sans"/>
        <family val="2"/>
      </rPr>
      <t xml:space="preserve">高危險早產兒特別門診診察費，因其業於</t>
    </r>
    <r>
      <rPr>
        <sz val="14"/>
        <color rgb="FF000000"/>
        <rFont val="標楷體"/>
        <family val="4"/>
        <charset val="136"/>
      </rPr>
      <t xml:space="preserve">97</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起得加成</t>
    </r>
    <r>
      <rPr>
        <sz val="14"/>
        <color rgb="FF000000"/>
        <rFont val="標楷體"/>
        <family val="4"/>
        <charset val="136"/>
      </rPr>
      <t xml:space="preserve">20%</t>
    </r>
    <r>
      <rPr>
        <sz val="14"/>
        <color rgb="FF000000"/>
        <rFont val="Noto Sans"/>
        <family val="2"/>
      </rPr>
      <t xml:space="preserve">。</t>
    </r>
  </si>
  <si>
    <t xml:space="preserve">以上資料係即期醫令及清單檔之統計</t>
  </si>
</sst>
</file>

<file path=xl/styles.xml><?xml version="1.0" encoding="utf-8"?>
<styleSheet xmlns="http://schemas.openxmlformats.org/spreadsheetml/2006/main">
  <numFmts count="13">
    <numFmt numFmtId="164" formatCode="General"/>
    <numFmt numFmtId="165" formatCode="#,##0_ "/>
    <numFmt numFmtId="166" formatCode="0%"/>
    <numFmt numFmtId="167" formatCode="0.0%"/>
    <numFmt numFmtId="168" formatCode="#,##0,"/>
    <numFmt numFmtId="169" formatCode="#,##0,\ "/>
    <numFmt numFmtId="170" formatCode="_-* #,##0.00_-;\-* #,##0.00_-;_-* \-??_-;_-@_-"/>
    <numFmt numFmtId="171" formatCode="_-* #,##0_-;\-* #,##0_-;_-* \-??_-;_-@_-"/>
    <numFmt numFmtId="172" formatCode="0.00%"/>
    <numFmt numFmtId="173" formatCode="\*0.0%"/>
    <numFmt numFmtId="174" formatCode="#,###,"/>
    <numFmt numFmtId="175" formatCode="#,##0,,"/>
    <numFmt numFmtId="176" formatCode="0.000%"/>
  </numFmts>
  <fonts count="48">
    <font>
      <sz val="12"/>
      <color rgb="FF000000"/>
      <name val="新細明體"/>
      <family val="1"/>
      <charset val="136"/>
    </font>
    <font>
      <sz val="10"/>
      <name val="Arial"/>
      <family val="0"/>
    </font>
    <font>
      <sz val="10"/>
      <name val="Arial"/>
      <family val="0"/>
    </font>
    <font>
      <sz val="10"/>
      <name val="Arial"/>
      <family val="0"/>
    </font>
    <font>
      <sz val="10"/>
      <name val="新細明體"/>
      <family val="1"/>
      <charset val="136"/>
    </font>
    <font>
      <sz val="10"/>
      <name val="標楷體"/>
      <family val="4"/>
      <charset val="136"/>
    </font>
    <font>
      <b val="true"/>
      <sz val="14"/>
      <name val="Noto Sans"/>
      <family val="2"/>
    </font>
    <font>
      <b val="true"/>
      <sz val="14"/>
      <name val="新細明體"/>
      <family val="1"/>
      <charset val="136"/>
    </font>
    <font>
      <b val="true"/>
      <sz val="12"/>
      <name val="標楷體"/>
      <family val="4"/>
      <charset val="136"/>
    </font>
    <font>
      <b val="true"/>
      <sz val="12"/>
      <name val="新細明體"/>
      <family val="1"/>
      <charset val="136"/>
    </font>
    <font>
      <b val="true"/>
      <sz val="10"/>
      <name val="Noto Sans"/>
      <family val="2"/>
    </font>
    <font>
      <b val="true"/>
      <sz val="10"/>
      <name val="標楷體"/>
      <family val="4"/>
      <charset val="136"/>
    </font>
    <font>
      <sz val="12"/>
      <name val="Noto Sans"/>
      <family val="2"/>
    </font>
    <font>
      <sz val="12"/>
      <name val="標楷體"/>
      <family val="4"/>
      <charset val="136"/>
    </font>
    <font>
      <sz val="10"/>
      <name val="Noto Sans"/>
      <family val="2"/>
    </font>
    <font>
      <sz val="10"/>
      <name val="Arial"/>
      <family val="2"/>
    </font>
    <font>
      <sz val="14"/>
      <name val="Noto Sans"/>
      <family val="2"/>
    </font>
    <font>
      <sz val="9"/>
      <name val="Arial"/>
      <family val="2"/>
    </font>
    <font>
      <sz val="14"/>
      <name val="標楷體"/>
      <family val="4"/>
      <charset val="136"/>
    </font>
    <font>
      <b val="true"/>
      <sz val="12"/>
      <name val="Noto Sans"/>
      <family val="2"/>
    </font>
    <font>
      <sz val="10"/>
      <color rgb="FF000000"/>
      <name val="Noto Sans"/>
      <family val="2"/>
    </font>
    <font>
      <sz val="11"/>
      <name val="標楷體"/>
      <family val="4"/>
      <charset val="136"/>
    </font>
    <font>
      <sz val="11"/>
      <name val="Noto Sans"/>
      <family val="2"/>
    </font>
    <font>
      <sz val="10"/>
      <color rgb="FF000000"/>
      <name val="Arial"/>
      <family val="2"/>
    </font>
    <font>
      <sz val="11"/>
      <name val="Arial"/>
      <family val="2"/>
    </font>
    <font>
      <sz val="9"/>
      <name val="標楷體"/>
      <family val="4"/>
      <charset val="136"/>
    </font>
    <font>
      <sz val="9"/>
      <name val="Noto Sans"/>
      <family val="2"/>
    </font>
    <font>
      <sz val="13"/>
      <name val="標楷體"/>
      <family val="4"/>
      <charset val="136"/>
    </font>
    <font>
      <sz val="12"/>
      <color rgb="FF000000"/>
      <name val="標楷體"/>
      <family val="4"/>
      <charset val="136"/>
    </font>
    <font>
      <sz val="12"/>
      <color rgb="FF000000"/>
      <name val="Noto Sans"/>
      <family val="2"/>
    </font>
    <font>
      <sz val="9"/>
      <color rgb="FF000000"/>
      <name val="Arial"/>
      <family val="2"/>
    </font>
    <font>
      <sz val="14"/>
      <color rgb="FF000000"/>
      <name val="Arial"/>
      <family val="2"/>
    </font>
    <font>
      <sz val="20"/>
      <color rgb="FF000000"/>
      <name val="標楷體"/>
      <family val="4"/>
      <charset val="136"/>
    </font>
    <font>
      <sz val="20"/>
      <color rgb="FF000000"/>
      <name val="Noto Sans"/>
      <family val="2"/>
    </font>
    <font>
      <sz val="16"/>
      <color rgb="FF000000"/>
      <name val="Noto Sans"/>
      <family val="2"/>
    </font>
    <font>
      <sz val="16"/>
      <color rgb="FF000000"/>
      <name val="標楷體"/>
      <family val="4"/>
      <charset val="136"/>
    </font>
    <font>
      <sz val="16"/>
      <name val="標楷體"/>
      <family val="4"/>
      <charset val="136"/>
    </font>
    <font>
      <sz val="16"/>
      <name val="Noto Sans"/>
      <family val="2"/>
    </font>
    <font>
      <sz val="14"/>
      <color rgb="FF000000"/>
      <name val="Noto Sans"/>
      <family val="2"/>
    </font>
    <font>
      <b val="true"/>
      <i val="true"/>
      <u val="single"/>
      <sz val="16"/>
      <color rgb="FF000000"/>
      <name val="Noto Sans"/>
      <family val="2"/>
    </font>
    <font>
      <b val="true"/>
      <i val="true"/>
      <u val="single"/>
      <sz val="16"/>
      <color rgb="FF000000"/>
      <name val="標楷體"/>
      <family val="4"/>
      <charset val="136"/>
    </font>
    <font>
      <sz val="12"/>
      <color rgb="FF000000"/>
      <name val="Arial"/>
      <family val="2"/>
    </font>
    <font>
      <sz val="14"/>
      <color rgb="FF000000"/>
      <name val="細明體"/>
      <family val="3"/>
      <charset val="136"/>
    </font>
    <font>
      <b val="true"/>
      <i val="true"/>
      <u val="single"/>
      <sz val="14"/>
      <color rgb="FF000000"/>
      <name val="Noto Sans"/>
      <family val="2"/>
    </font>
    <font>
      <b val="true"/>
      <i val="true"/>
      <u val="single"/>
      <sz val="14"/>
      <color rgb="FF000000"/>
      <name val="標楷體"/>
      <family val="4"/>
      <charset val="136"/>
    </font>
    <font>
      <b val="true"/>
      <sz val="14"/>
      <color rgb="FF000000"/>
      <name val="Noto Sans"/>
      <family val="2"/>
    </font>
    <font>
      <b val="true"/>
      <sz val="14"/>
      <color rgb="FF000000"/>
      <name val="標楷體"/>
      <family val="4"/>
      <charset val="136"/>
    </font>
    <font>
      <sz val="14"/>
      <color rgb="FF000000"/>
      <name val="標楷體"/>
      <family val="4"/>
      <charset val="136"/>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7" fontId="4" fillId="0" borderId="0" xfId="19"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7" fontId="4" fillId="0" borderId="1" xfId="19" applyFont="true" applyBorder="true" applyAlignment="true" applyProtection="tru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7" fontId="10" fillId="0" borderId="1" xfId="19" applyFont="true" applyBorder="true" applyAlignment="true" applyProtection="true">
      <alignment horizontal="left" vertical="top"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top" textRotation="0" wrapText="false" indent="0" shrinkToFit="false"/>
      <protection locked="true" hidden="false"/>
    </xf>
    <xf numFmtId="165" fontId="12" fillId="0" borderId="5"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3" fillId="0" borderId="8" xfId="0" applyFont="true" applyBorder="true" applyAlignment="true" applyProtection="false">
      <alignment horizontal="right"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7" fontId="14" fillId="0" borderId="3" xfId="19" applyFont="true" applyBorder="true" applyAlignment="true" applyProtection="true">
      <alignment horizontal="center" vertical="top" textRotation="0" wrapText="true" indent="0" shrinkToFit="false"/>
      <protection locked="true" hidden="false"/>
    </xf>
    <xf numFmtId="165" fontId="14" fillId="0" borderId="10"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center" vertical="top" textRotation="0" wrapText="false" indent="0" shrinkToFit="false"/>
      <protection locked="true" hidden="false"/>
    </xf>
    <xf numFmtId="165" fontId="15" fillId="0" borderId="12" xfId="0" applyFont="true" applyBorder="true" applyAlignment="true" applyProtection="false">
      <alignment horizontal="center" vertical="top" textRotation="0" wrapText="false" indent="0" shrinkToFit="false"/>
      <protection locked="true" hidden="false"/>
    </xf>
    <xf numFmtId="168" fontId="15" fillId="0" borderId="14" xfId="0" applyFont="true" applyBorder="true" applyAlignment="true" applyProtection="false">
      <alignment horizontal="right" vertical="top" textRotation="0" wrapText="false" indent="0" shrinkToFit="false"/>
      <protection locked="true" hidden="false"/>
    </xf>
    <xf numFmtId="169" fontId="15" fillId="0" borderId="12" xfId="0" applyFont="true" applyBorder="true" applyAlignment="true" applyProtection="false">
      <alignment horizontal="right" vertical="top" textRotation="0" wrapText="false" indent="0" shrinkToFit="false"/>
      <protection locked="true" hidden="false"/>
    </xf>
    <xf numFmtId="167" fontId="15" fillId="0" borderId="15" xfId="19" applyFont="true" applyBorder="true" applyAlignment="true" applyProtection="true">
      <alignment horizontal="right" vertical="top" textRotation="0" wrapText="false" indent="0" shrinkToFit="false"/>
      <protection locked="true" hidden="false"/>
    </xf>
    <xf numFmtId="168" fontId="15" fillId="0" borderId="16" xfId="15" applyFont="true" applyBorder="true" applyAlignment="true" applyProtection="true">
      <alignment horizontal="general" vertical="top" textRotation="0" wrapText="false" indent="0" shrinkToFit="false"/>
      <protection locked="true" hidden="false"/>
    </xf>
    <xf numFmtId="171" fontId="15" fillId="0" borderId="13" xfId="15" applyFont="true" applyBorder="true" applyAlignment="true" applyProtection="true">
      <alignment horizontal="right" vertical="top" textRotation="0" wrapText="false" indent="0" shrinkToFit="false"/>
      <protection locked="true" hidden="false"/>
    </xf>
    <xf numFmtId="171" fontId="15" fillId="0" borderId="12" xfId="15" applyFont="true" applyBorder="true" applyAlignment="true" applyProtection="true">
      <alignment horizontal="right" vertical="top" textRotation="0" wrapText="false" indent="0" shrinkToFit="false"/>
      <protection locked="true" hidden="false"/>
    </xf>
    <xf numFmtId="172" fontId="4" fillId="0" borderId="0" xfId="19" applyFont="true" applyBorder="true" applyAlignment="true" applyProtection="true">
      <alignment horizontal="right" vertical="top" textRotation="0" wrapText="false" indent="0" shrinkToFit="false"/>
      <protection locked="true" hidden="false"/>
    </xf>
    <xf numFmtId="168" fontId="15" fillId="0" borderId="0" xfId="15" applyFont="true" applyBorder="true" applyAlignment="true" applyProtection="true">
      <alignment horizontal="right" vertical="top" textRotation="0" wrapText="false" indent="0" shrinkToFit="false"/>
      <protection locked="true" hidden="false"/>
    </xf>
    <xf numFmtId="171" fontId="15" fillId="0" borderId="0" xfId="15" applyFont="true" applyBorder="true" applyAlignment="true" applyProtection="true">
      <alignment horizontal="right" vertical="top"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14" fillId="0" borderId="18"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tru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7" fontId="15" fillId="0" borderId="19" xfId="19" applyFont="true" applyBorder="true" applyAlignment="true" applyProtection="true">
      <alignment horizontal="right" vertical="top" textRotation="0" wrapText="false" indent="0" shrinkToFit="false"/>
      <protection locked="true" hidden="false"/>
    </xf>
    <xf numFmtId="168" fontId="15" fillId="0" borderId="20" xfId="15" applyFont="true" applyBorder="true" applyAlignment="true" applyProtection="true">
      <alignment horizontal="general" vertical="top" textRotation="0" wrapText="false" indent="0" shrinkToFit="false"/>
      <protection locked="true" hidden="false"/>
    </xf>
    <xf numFmtId="171" fontId="15" fillId="0" borderId="14" xfId="15" applyFont="true" applyBorder="true" applyAlignment="true" applyProtection="true">
      <alignment horizontal="right" vertical="top"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15" fillId="2" borderId="21" xfId="0" applyFont="true" applyBorder="true" applyAlignment="true" applyProtection="false">
      <alignment horizontal="center" vertical="center" textRotation="0" wrapText="true" indent="0" shrinkToFit="false"/>
      <protection locked="true" hidden="false"/>
    </xf>
    <xf numFmtId="165" fontId="15" fillId="2" borderId="23" xfId="0" applyFont="true" applyBorder="tru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9" fontId="15" fillId="2" borderId="22" xfId="0" applyFont="true" applyBorder="true" applyAlignment="true" applyProtection="false">
      <alignment horizontal="right" vertical="center" textRotation="0" wrapText="false" indent="0" shrinkToFit="false"/>
      <protection locked="true" hidden="false"/>
    </xf>
    <xf numFmtId="168" fontId="15" fillId="2" borderId="23" xfId="0" applyFont="true" applyBorder="true" applyAlignment="true" applyProtection="false">
      <alignment horizontal="right" vertical="center" textRotation="0" wrapText="false" indent="0" shrinkToFit="false"/>
      <protection locked="true" hidden="false"/>
    </xf>
    <xf numFmtId="173" fontId="15" fillId="2" borderId="24" xfId="19" applyFont="true" applyBorder="true" applyAlignment="true" applyProtection="true">
      <alignment horizontal="right" vertical="center" textRotation="0" wrapText="false" indent="0" shrinkToFit="false"/>
      <protection locked="true" hidden="false"/>
    </xf>
    <xf numFmtId="169" fontId="15" fillId="2" borderId="25" xfId="0" applyFont="true" applyBorder="true" applyAlignment="true" applyProtection="false">
      <alignment horizontal="general" vertical="center" textRotation="0" wrapText="false" indent="0" shrinkToFit="false"/>
      <protection locked="true" hidden="false"/>
    </xf>
    <xf numFmtId="171" fontId="15" fillId="2" borderId="23" xfId="15" applyFont="true" applyBorder="true" applyAlignment="true" applyProtection="true">
      <alignment horizontal="right" vertical="center" textRotation="0" wrapText="false" indent="0" shrinkToFit="false"/>
      <protection locked="true" hidden="false"/>
    </xf>
    <xf numFmtId="171" fontId="15" fillId="2" borderId="22" xfId="15" applyFont="true" applyBorder="true" applyAlignment="true" applyProtection="true">
      <alignment horizontal="right" vertical="center" textRotation="0" wrapText="false" indent="0" shrinkToFit="false"/>
      <protection locked="true" hidden="false"/>
    </xf>
    <xf numFmtId="172" fontId="4" fillId="2" borderId="26" xfId="19" applyFont="true" applyBorder="true" applyAlignment="true" applyProtection="true">
      <alignment horizontal="right"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71" fontId="15" fillId="2" borderId="0" xfId="15" applyFont="true" applyBorder="true" applyAlignment="true" applyProtection="true">
      <alignment horizontal="righ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5" fontId="14" fillId="0" borderId="28"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center"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false" indent="0" shrinkToFit="false"/>
      <protection locked="true" hidden="false"/>
    </xf>
    <xf numFmtId="165" fontId="15" fillId="0" borderId="30" xfId="0" applyFont="true" applyBorder="true" applyAlignment="true" applyProtection="false">
      <alignment horizontal="center" vertical="top" textRotation="0" wrapText="false" indent="0" shrinkToFit="false"/>
      <protection locked="true" hidden="false"/>
    </xf>
    <xf numFmtId="169" fontId="15" fillId="0" borderId="28" xfId="0" applyFont="true" applyBorder="true" applyAlignment="true" applyProtection="false">
      <alignment horizontal="right" vertical="top" textRotation="0" wrapText="false" indent="0" shrinkToFit="false"/>
      <protection locked="true" hidden="false"/>
    </xf>
    <xf numFmtId="167" fontId="15" fillId="0" borderId="31" xfId="19" applyFont="true" applyBorder="true" applyAlignment="true" applyProtection="true">
      <alignment horizontal="right" vertical="top" textRotation="0" wrapText="false" indent="0" shrinkToFit="false"/>
      <protection locked="true" hidden="false"/>
    </xf>
    <xf numFmtId="168" fontId="15" fillId="0" borderId="32" xfId="15" applyFont="true" applyBorder="true" applyAlignment="true" applyProtection="true">
      <alignment horizontal="general" vertical="top" textRotation="0" wrapText="false" indent="0" shrinkToFit="false"/>
      <protection locked="true" hidden="false"/>
    </xf>
    <xf numFmtId="171" fontId="15" fillId="0" borderId="29" xfId="15" applyFont="true" applyBorder="true" applyAlignment="true" applyProtection="true">
      <alignment horizontal="right" vertical="top" textRotation="0" wrapText="false" indent="0" shrinkToFit="false"/>
      <protection locked="true" hidden="false"/>
    </xf>
    <xf numFmtId="165" fontId="4" fillId="3" borderId="21" xfId="0" applyFont="true" applyBorder="true" applyAlignment="true" applyProtection="false">
      <alignment horizontal="left" vertical="center" textRotation="0" wrapText="true" indent="0" shrinkToFit="false"/>
      <protection locked="true" hidden="false"/>
    </xf>
    <xf numFmtId="165" fontId="14" fillId="3" borderId="22" xfId="0" applyFont="true" applyBorder="true" applyAlignment="true" applyProtection="false">
      <alignment horizontal="left" vertical="center" textRotation="0" wrapText="true" indent="0" shrinkToFit="false"/>
      <protection locked="true" hidden="false"/>
    </xf>
    <xf numFmtId="165" fontId="15" fillId="3" borderId="21" xfId="0" applyFont="true" applyBorder="true" applyAlignment="true" applyProtection="false">
      <alignment horizontal="center" vertical="center" textRotation="0" wrapText="true" indent="0" shrinkToFit="false"/>
      <protection locked="true" hidden="false"/>
    </xf>
    <xf numFmtId="165" fontId="15" fillId="3" borderId="23" xfId="0" applyFont="true" applyBorder="true" applyAlignment="true" applyProtection="false">
      <alignment horizontal="center" vertical="center" textRotation="0" wrapText="false" indent="0" shrinkToFit="false"/>
      <protection locked="true" hidden="false"/>
    </xf>
    <xf numFmtId="165" fontId="15" fillId="3" borderId="22" xfId="0" applyFont="true" applyBorder="true" applyAlignment="true" applyProtection="false">
      <alignment horizontal="center" vertical="center" textRotation="0" wrapText="false" indent="0" shrinkToFit="false"/>
      <protection locked="true" hidden="false"/>
    </xf>
    <xf numFmtId="169" fontId="15" fillId="3" borderId="22" xfId="0" applyFont="true" applyBorder="true" applyAlignment="true" applyProtection="false">
      <alignment horizontal="right" vertical="center" textRotation="0" wrapText="false" indent="0" shrinkToFit="false"/>
      <protection locked="true" hidden="false"/>
    </xf>
    <xf numFmtId="168" fontId="15" fillId="3" borderId="23" xfId="0" applyFont="true" applyBorder="true" applyAlignment="true" applyProtection="false">
      <alignment horizontal="right" vertical="center" textRotation="0" wrapText="false" indent="0" shrinkToFit="false"/>
      <protection locked="true" hidden="false"/>
    </xf>
    <xf numFmtId="167" fontId="15" fillId="3" borderId="24" xfId="19" applyFont="true" applyBorder="true" applyAlignment="true" applyProtection="true">
      <alignment horizontal="right" vertical="center" textRotation="0" wrapText="false" indent="0" shrinkToFit="false"/>
      <protection locked="true" hidden="false"/>
    </xf>
    <xf numFmtId="169" fontId="15" fillId="3" borderId="26" xfId="0" applyFont="true" applyBorder="true" applyAlignment="true" applyProtection="false">
      <alignment horizontal="general" vertical="center" textRotation="0" wrapText="false" indent="0" shrinkToFit="false"/>
      <protection locked="true" hidden="false"/>
    </xf>
    <xf numFmtId="171" fontId="15" fillId="3" borderId="23" xfId="15" applyFont="true" applyBorder="true" applyAlignment="true" applyProtection="true">
      <alignment horizontal="right" vertical="center" textRotation="0" wrapText="false" indent="0" shrinkToFit="false"/>
      <protection locked="true" hidden="false"/>
    </xf>
    <xf numFmtId="171" fontId="15" fillId="3" borderId="22" xfId="15" applyFont="true" applyBorder="true" applyAlignment="true" applyProtection="true">
      <alignment horizontal="right" vertical="center" textRotation="0" wrapText="false" indent="0" shrinkToFit="false"/>
      <protection locked="true" hidden="false"/>
    </xf>
    <xf numFmtId="172" fontId="4" fillId="3" borderId="26" xfId="19" applyFont="true" applyBorder="true" applyAlignment="true" applyProtection="true">
      <alignment horizontal="right" vertical="center" textRotation="0" wrapText="false" indent="0" shrinkToFit="false"/>
      <protection locked="true" hidden="false"/>
    </xf>
    <xf numFmtId="168" fontId="15" fillId="3" borderId="0" xfId="15" applyFont="true" applyBorder="true" applyAlignment="true" applyProtection="true">
      <alignment horizontal="right" vertical="center" textRotation="0" wrapText="false" indent="0" shrinkToFit="false"/>
      <protection locked="true" hidden="false"/>
    </xf>
    <xf numFmtId="171" fontId="15" fillId="3" borderId="0" xfId="15" applyFont="true" applyBorder="true" applyAlignment="true" applyProtection="true">
      <alignment horizontal="righ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9" fontId="15" fillId="0" borderId="30" xfId="0" applyFont="true" applyBorder="true" applyAlignment="true" applyProtection="false">
      <alignment horizontal="right" vertical="top" textRotation="0" wrapText="false" indent="0" shrinkToFit="false"/>
      <protection locked="true" hidden="false"/>
    </xf>
    <xf numFmtId="165" fontId="15" fillId="0" borderId="28" xfId="0" applyFont="true" applyBorder="true" applyAlignment="true" applyProtection="false">
      <alignment horizontal="center" vertical="top" textRotation="0" wrapText="false" indent="0" shrinkToFit="false"/>
      <protection locked="true" hidden="false"/>
    </xf>
    <xf numFmtId="169" fontId="15" fillId="3" borderId="26"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right"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3" fontId="15" fillId="2" borderId="3" xfId="19" applyFont="true" applyBorder="true" applyAlignment="true" applyProtection="true">
      <alignment horizontal="right" vertical="center" textRotation="0" wrapText="false" indent="0" shrinkToFit="false"/>
      <protection locked="true" hidden="false"/>
    </xf>
    <xf numFmtId="169" fontId="15" fillId="2" borderId="9" xfId="0" applyFont="true" applyBorder="true" applyAlignment="true" applyProtection="false">
      <alignment horizontal="right" vertical="center" textRotation="0" wrapText="false" indent="0" shrinkToFit="false"/>
      <protection locked="true" hidden="false"/>
    </xf>
    <xf numFmtId="172" fontId="15" fillId="2" borderId="7" xfId="19" applyFont="true" applyBorder="true" applyAlignment="true" applyProtection="true">
      <alignment horizontal="right" vertical="center" textRotation="0" wrapText="false" indent="0" shrinkToFit="false"/>
      <protection locked="true" hidden="false"/>
    </xf>
    <xf numFmtId="171" fontId="15" fillId="2" borderId="8" xfId="15" applyFont="true" applyBorder="true" applyAlignment="true" applyProtection="true">
      <alignment horizontal="right" vertical="center" textRotation="0" wrapText="false" indent="0" shrinkToFit="false"/>
      <protection locked="true" hidden="false"/>
    </xf>
    <xf numFmtId="172" fontId="4" fillId="2" borderId="9" xfId="19" applyFont="true" applyBorder="true" applyAlignment="true" applyProtection="true">
      <alignment horizontal="right" vertical="center" textRotation="0" wrapText="false" indent="0" shrinkToFit="false"/>
      <protection locked="true" hidden="false"/>
    </xf>
    <xf numFmtId="165" fontId="4" fillId="2" borderId="9" xfId="0" applyFont="true" applyBorder="true" applyAlignment="true" applyProtection="false">
      <alignment horizontal="left" vertical="center" textRotation="0" wrapText="false" indent="0" shrinkToFit="false"/>
      <protection locked="true" hidden="false"/>
    </xf>
    <xf numFmtId="165" fontId="16" fillId="2" borderId="33" xfId="0" applyFont="true" applyBorder="true" applyAlignment="true" applyProtection="false">
      <alignment horizontal="general"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5" fontId="15" fillId="2" borderId="33" xfId="0" applyFont="true" applyBorder="true" applyAlignment="true" applyProtection="false">
      <alignment horizontal="center" vertical="center" textRotation="0" wrapText="false" indent="0" shrinkToFit="false"/>
      <protection locked="true" hidden="false"/>
    </xf>
    <xf numFmtId="165" fontId="15" fillId="2" borderId="35" xfId="0" applyFont="true" applyBorder="true" applyAlignment="true" applyProtection="false">
      <alignment horizontal="center" vertical="center" textRotation="0" wrapText="false" indent="0" shrinkToFit="false"/>
      <protection locked="true" hidden="false"/>
    </xf>
    <xf numFmtId="169"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7" fontId="15" fillId="2" borderId="36" xfId="19" applyFont="true" applyBorder="true" applyAlignment="true" applyProtection="true">
      <alignment horizontal="right" vertical="center" textRotation="0" wrapText="false" indent="0" shrinkToFit="false"/>
      <protection locked="true" hidden="false"/>
    </xf>
    <xf numFmtId="168" fontId="15" fillId="2" borderId="37" xfId="15" applyFont="true" applyBorder="true" applyAlignment="true" applyProtection="true">
      <alignment horizontal="general" vertical="center" textRotation="0" wrapText="false" indent="0" shrinkToFit="false"/>
      <protection locked="true" hidden="false"/>
    </xf>
    <xf numFmtId="171" fontId="17" fillId="2" borderId="35" xfId="15" applyFont="true" applyBorder="true" applyAlignment="true" applyProtection="true">
      <alignment horizontal="right" vertical="center" textRotation="0" wrapText="false" indent="0" shrinkToFit="false"/>
      <protection locked="true" hidden="false"/>
    </xf>
    <xf numFmtId="171" fontId="17" fillId="2" borderId="34" xfId="15" applyFont="true" applyBorder="true" applyAlignment="true" applyProtection="true">
      <alignment horizontal="right" vertical="center" textRotation="0" wrapText="false" indent="0" shrinkToFit="false"/>
      <protection locked="true" hidden="false"/>
    </xf>
    <xf numFmtId="167" fontId="17" fillId="2" borderId="36" xfId="19" applyFont="true" applyBorder="true" applyAlignment="true" applyProtection="true">
      <alignment horizontal="right" vertical="center" textRotation="0" wrapText="false" indent="0" shrinkToFit="false"/>
      <protection locked="true" hidden="false"/>
    </xf>
    <xf numFmtId="172" fontId="4" fillId="2" borderId="0" xfId="19" applyFont="true" applyBorder="true" applyAlignment="true" applyProtection="true">
      <alignment horizontal="right" vertical="center" textRotation="0" wrapText="false" indent="0" shrinkToFit="false"/>
      <protection locked="true" hidden="false"/>
    </xf>
    <xf numFmtId="171" fontId="17" fillId="2" borderId="0" xfId="15"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9"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74" fontId="8"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5" fontId="19" fillId="0" borderId="1" xfId="0" applyFont="true" applyBorder="true" applyAlignment="true" applyProtection="false">
      <alignment horizontal="left" vertical="top"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74" fontId="12" fillId="0" borderId="8"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5" fontId="21" fillId="0" borderId="7" xfId="0" applyFont="true" applyBorder="true" applyAlignment="true" applyProtection="false">
      <alignment horizontal="center" vertical="top" textRotation="0" wrapText="true" indent="0" shrinkToFit="false"/>
      <protection locked="true" hidden="false"/>
    </xf>
    <xf numFmtId="168" fontId="14" fillId="0" borderId="10" xfId="0" applyFont="true" applyBorder="true" applyAlignment="true" applyProtection="false">
      <alignment horizontal="general" vertical="top" textRotation="0" wrapText="true" indent="0" shrinkToFit="false"/>
      <protection locked="true" hidden="false"/>
    </xf>
    <xf numFmtId="170" fontId="14" fillId="0" borderId="7" xfId="0" applyFont="true" applyBorder="true" applyAlignment="true" applyProtection="false">
      <alignment horizontal="center" vertical="top" textRotation="0" wrapText="true" indent="0" shrinkToFit="false"/>
      <protection locked="true" hidden="false"/>
    </xf>
    <xf numFmtId="174" fontId="14" fillId="0" borderId="12"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right" vertical="top" textRotation="0" wrapText="true" indent="0" shrinkToFit="false"/>
      <protection locked="true" hidden="false"/>
    </xf>
    <xf numFmtId="165" fontId="15" fillId="0" borderId="13" xfId="0" applyFont="true" applyBorder="true" applyAlignment="true" applyProtection="false">
      <alignment horizontal="right" vertical="top" textRotation="0" wrapText="false" indent="0" shrinkToFit="false"/>
      <protection locked="true" hidden="false"/>
    </xf>
    <xf numFmtId="165" fontId="15" fillId="0" borderId="12" xfId="0" applyFont="true" applyBorder="true" applyAlignment="true" applyProtection="false">
      <alignment horizontal="right" vertical="top" textRotation="0" wrapText="false" indent="0" shrinkToFit="false"/>
      <protection locked="true" hidden="false"/>
    </xf>
    <xf numFmtId="169" fontId="15" fillId="0" borderId="14" xfId="0" applyFont="true" applyBorder="true" applyAlignment="true" applyProtection="false">
      <alignment horizontal="right" vertical="top" textRotation="0" wrapText="false" indent="0" shrinkToFit="false"/>
      <protection locked="true" hidden="false"/>
    </xf>
    <xf numFmtId="168" fontId="15" fillId="0" borderId="16" xfId="15" applyFont="true" applyBorder="true" applyAlignment="true" applyProtection="true">
      <alignment horizontal="right" vertical="top" textRotation="0" wrapText="false" indent="0" shrinkToFit="false"/>
      <protection locked="true" hidden="false"/>
    </xf>
    <xf numFmtId="170" fontId="15" fillId="0" borderId="13" xfId="15" applyFont="true" applyBorder="true" applyAlignment="true" applyProtection="true">
      <alignment horizontal="right" vertical="top" textRotation="0" wrapText="false" indent="0" shrinkToFit="false"/>
      <protection locked="true" hidden="false"/>
    </xf>
    <xf numFmtId="174" fontId="14" fillId="0" borderId="18"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right" vertical="top" textRotation="0" wrapText="true" indent="0" shrinkToFit="false"/>
      <protection locked="true" hidden="false"/>
    </xf>
    <xf numFmtId="165" fontId="15" fillId="0" borderId="14" xfId="0" applyFont="true" applyBorder="true" applyAlignment="true" applyProtection="false">
      <alignment horizontal="right" vertical="top" textRotation="0" wrapText="false" indent="0" shrinkToFit="false"/>
      <protection locked="true" hidden="false"/>
    </xf>
    <xf numFmtId="170" fontId="15" fillId="0" borderId="14" xfId="15" applyFont="true" applyBorder="true" applyAlignment="true" applyProtection="true">
      <alignment horizontal="right" vertical="top" textRotation="0" wrapText="false" indent="0" shrinkToFit="false"/>
      <protection locked="true" hidden="false"/>
    </xf>
    <xf numFmtId="165" fontId="4" fillId="4" borderId="17" xfId="0" applyFont="true" applyBorder="true" applyAlignment="true" applyProtection="false">
      <alignment horizontal="general" vertical="top" textRotation="0" wrapText="true" indent="0" shrinkToFit="false"/>
      <protection locked="true" hidden="false"/>
    </xf>
    <xf numFmtId="174" fontId="14" fillId="4" borderId="12"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5" fontId="15" fillId="4" borderId="14" xfId="0" applyFont="true" applyBorder="true" applyAlignment="true" applyProtection="false">
      <alignment horizontal="right" vertical="top" textRotation="0" wrapText="false" indent="0" shrinkToFit="false"/>
      <protection locked="true" hidden="false"/>
    </xf>
    <xf numFmtId="169" fontId="15" fillId="4" borderId="14" xfId="0" applyFont="true" applyBorder="true" applyAlignment="true" applyProtection="false">
      <alignment horizontal="right" vertical="top" textRotation="0" wrapText="false" indent="0" shrinkToFit="false"/>
      <protection locked="true" hidden="false"/>
    </xf>
    <xf numFmtId="168" fontId="15" fillId="4" borderId="14" xfId="0" applyFont="true" applyBorder="true" applyAlignment="true" applyProtection="false">
      <alignment horizontal="right" vertical="top" textRotation="0" wrapText="false" indent="0" shrinkToFit="false"/>
      <protection locked="true" hidden="false"/>
    </xf>
    <xf numFmtId="167" fontId="15" fillId="4" borderId="19" xfId="19" applyFont="true" applyBorder="true" applyAlignment="true" applyProtection="true">
      <alignment horizontal="right" vertical="top" textRotation="0" wrapText="false" indent="0" shrinkToFit="false"/>
      <protection locked="true" hidden="false"/>
    </xf>
    <xf numFmtId="168" fontId="15" fillId="4" borderId="16" xfId="15" applyFont="true" applyBorder="true" applyAlignment="true" applyProtection="true">
      <alignment horizontal="right" vertical="top" textRotation="0" wrapText="false" indent="0" shrinkToFit="false"/>
      <protection locked="true" hidden="false"/>
    </xf>
    <xf numFmtId="170" fontId="15" fillId="4" borderId="14" xfId="15" applyFont="true" applyBorder="true" applyAlignment="true" applyProtection="true">
      <alignment horizontal="right" vertical="top" textRotation="0" wrapText="false" indent="0" shrinkToFit="false"/>
      <protection locked="true" hidden="false"/>
    </xf>
    <xf numFmtId="171" fontId="15" fillId="4" borderId="12" xfId="15" applyFont="true" applyBorder="true" applyAlignment="true" applyProtection="true">
      <alignment horizontal="right" vertical="top" textRotation="0" wrapText="false" indent="0" shrinkToFit="false"/>
      <protection locked="true" hidden="false"/>
    </xf>
    <xf numFmtId="172" fontId="4" fillId="5" borderId="0" xfId="19" applyFont="true" applyBorder="true" applyAlignment="true" applyProtection="true">
      <alignment horizontal="right" vertical="top" textRotation="0" wrapText="false" indent="0" shrinkToFit="false"/>
      <protection locked="true" hidden="false"/>
    </xf>
    <xf numFmtId="168" fontId="15" fillId="5" borderId="0" xfId="15" applyFont="true" applyBorder="true" applyAlignment="true" applyProtection="true">
      <alignment horizontal="right" vertical="top" textRotation="0" wrapText="false" indent="0" shrinkToFit="false"/>
      <protection locked="true" hidden="false"/>
    </xf>
    <xf numFmtId="171" fontId="17" fillId="5" borderId="0" xfId="15" applyFont="true" applyBorder="true" applyAlignment="true" applyProtection="true">
      <alignment horizontal="right" vertical="top" textRotation="0" wrapText="false" indent="0" shrinkToFit="false"/>
      <protection locked="true" hidden="false"/>
    </xf>
    <xf numFmtId="165" fontId="4" fillId="5" borderId="0" xfId="0" applyFont="true" applyBorder="false" applyAlignment="true" applyProtection="false">
      <alignment horizontal="left" vertical="top" textRotation="0" wrapText="false" indent="0" shrinkToFit="false"/>
      <protection locked="true" hidden="false"/>
    </xf>
    <xf numFmtId="174" fontId="14" fillId="4" borderId="18" xfId="0" applyFont="true" applyBorder="true" applyAlignment="true" applyProtection="false">
      <alignment horizontal="left" vertical="top" textRotation="0" wrapText="true" indent="0" shrinkToFit="false"/>
      <protection locked="true" hidden="false"/>
    </xf>
    <xf numFmtId="169" fontId="15" fillId="0" borderId="13" xfId="0" applyFont="true" applyBorder="true" applyAlignment="true" applyProtection="false">
      <alignment horizontal="right" vertical="top" textRotation="0" wrapText="false" indent="0" shrinkToFit="false"/>
      <protection locked="true" hidden="false"/>
    </xf>
    <xf numFmtId="168" fontId="15" fillId="0" borderId="13" xfId="0" applyFont="true" applyBorder="true" applyAlignment="true" applyProtection="false">
      <alignment horizontal="right" vertical="top" textRotation="0" wrapText="false" indent="0" shrinkToFit="false"/>
      <protection locked="true" hidden="false"/>
    </xf>
    <xf numFmtId="174" fontId="14" fillId="0" borderId="28"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right" vertical="top" textRotation="0" wrapText="true" indent="0" shrinkToFit="false"/>
      <protection locked="true" hidden="false"/>
    </xf>
    <xf numFmtId="165" fontId="15" fillId="0" borderId="29" xfId="0" applyFont="true" applyBorder="true" applyAlignment="true" applyProtection="false">
      <alignment horizontal="right" vertical="top" textRotation="0" wrapText="false" indent="0" shrinkToFit="false"/>
      <protection locked="true" hidden="false"/>
    </xf>
    <xf numFmtId="165" fontId="15" fillId="0" borderId="30" xfId="0" applyFont="true" applyBorder="true" applyAlignment="true" applyProtection="false">
      <alignment horizontal="right" vertical="top" textRotation="0" wrapText="false" indent="0" shrinkToFit="false"/>
      <protection locked="true" hidden="false"/>
    </xf>
    <xf numFmtId="169" fontId="15" fillId="0" borderId="29" xfId="0" applyFont="true" applyBorder="true" applyAlignment="true" applyProtection="false">
      <alignment horizontal="right" vertical="top" textRotation="0" wrapText="false" indent="0" shrinkToFit="false"/>
      <protection locked="true" hidden="false"/>
    </xf>
    <xf numFmtId="168" fontId="15" fillId="0" borderId="29" xfId="0" applyFont="true" applyBorder="true" applyAlignment="true" applyProtection="false">
      <alignment horizontal="right" vertical="top" textRotation="0" wrapText="false" indent="0" shrinkToFit="false"/>
      <protection locked="true" hidden="false"/>
    </xf>
    <xf numFmtId="170" fontId="15" fillId="0" borderId="29" xfId="15" applyFont="true" applyBorder="true" applyAlignment="true" applyProtection="true">
      <alignment horizontal="right" vertical="top" textRotation="0" wrapText="false" indent="0" shrinkToFit="false"/>
      <protection locked="true" hidden="false"/>
    </xf>
    <xf numFmtId="171" fontId="15" fillId="0" borderId="30" xfId="15" applyFont="true" applyBorder="true" applyAlignment="true" applyProtection="true">
      <alignment horizontal="right" vertical="top" textRotation="0" wrapText="false" indent="0" shrinkToFit="false"/>
      <protection locked="true" hidden="false"/>
    </xf>
    <xf numFmtId="168" fontId="4" fillId="6" borderId="21" xfId="0" applyFont="true" applyBorder="true" applyAlignment="true" applyProtection="false">
      <alignment horizontal="left" vertical="top" textRotation="0" wrapText="true" indent="0" shrinkToFit="false"/>
      <protection locked="true" hidden="false"/>
    </xf>
    <xf numFmtId="168" fontId="14" fillId="6" borderId="22" xfId="0" applyFont="true" applyBorder="true" applyAlignment="true" applyProtection="false">
      <alignment horizontal="left" vertical="top" textRotation="0" wrapText="true" indent="0" shrinkToFit="false"/>
      <protection locked="true" hidden="false"/>
    </xf>
    <xf numFmtId="168" fontId="15" fillId="6" borderId="21" xfId="0" applyFont="true" applyBorder="true" applyAlignment="true" applyProtection="false">
      <alignment horizontal="right" vertical="top" textRotation="0" wrapText="true" indent="0" shrinkToFit="false"/>
      <protection locked="true" hidden="false"/>
    </xf>
    <xf numFmtId="168" fontId="15" fillId="6" borderId="23" xfId="0" applyFont="true" applyBorder="true" applyAlignment="true" applyProtection="false">
      <alignment horizontal="right" vertical="top" textRotation="0" wrapText="false" indent="0" shrinkToFit="false"/>
      <protection locked="true" hidden="false"/>
    </xf>
    <xf numFmtId="168" fontId="15" fillId="6" borderId="22" xfId="0" applyFont="true" applyBorder="true" applyAlignment="true" applyProtection="false">
      <alignment horizontal="right" vertical="top" textRotation="0" wrapText="false" indent="0" shrinkToFit="false"/>
      <protection locked="true" hidden="false"/>
    </xf>
    <xf numFmtId="168" fontId="15" fillId="6" borderId="24" xfId="19" applyFont="true" applyBorder="true" applyAlignment="true" applyProtection="true">
      <alignment horizontal="right" vertical="top" textRotation="0" wrapText="false" indent="0" shrinkToFit="false"/>
      <protection locked="true" hidden="false"/>
    </xf>
    <xf numFmtId="170" fontId="15" fillId="6" borderId="23" xfId="15" applyFont="true" applyBorder="true" applyAlignment="true" applyProtection="true">
      <alignment horizontal="right" vertical="top" textRotation="0" wrapText="false" indent="0" shrinkToFit="false"/>
      <protection locked="true" hidden="false"/>
    </xf>
    <xf numFmtId="168" fontId="15" fillId="6" borderId="22" xfId="15" applyFont="true" applyBorder="true" applyAlignment="true" applyProtection="true">
      <alignment horizontal="right" vertical="top" textRotation="0" wrapText="false" indent="0" shrinkToFit="false"/>
      <protection locked="true" hidden="false"/>
    </xf>
    <xf numFmtId="168" fontId="4" fillId="6" borderId="26" xfId="19" applyFont="true" applyBorder="true" applyAlignment="true" applyProtection="true">
      <alignment horizontal="right" vertical="top" textRotation="0" wrapText="false" indent="0" shrinkToFit="false"/>
      <protection locked="true" hidden="false"/>
    </xf>
    <xf numFmtId="168" fontId="15" fillId="6" borderId="26" xfId="15" applyFont="true" applyBorder="true" applyAlignment="true" applyProtection="true">
      <alignment horizontal="right" vertical="top" textRotation="0" wrapText="false" indent="0" shrinkToFit="false"/>
      <protection locked="true" hidden="false"/>
    </xf>
    <xf numFmtId="168" fontId="4" fillId="6" borderId="26" xfId="0" applyFont="true" applyBorder="true" applyAlignment="true" applyProtection="false">
      <alignment horizontal="left" vertical="top" textRotation="0" wrapText="false" indent="0" shrinkToFit="false"/>
      <protection locked="true" hidden="false"/>
    </xf>
    <xf numFmtId="165" fontId="14" fillId="2" borderId="33" xfId="0" applyFont="true" applyBorder="true" applyAlignment="true" applyProtection="false">
      <alignment horizontal="left" vertical="center" textRotation="0" wrapText="false" indent="0" shrinkToFit="false"/>
      <protection locked="true" hidden="false"/>
    </xf>
    <xf numFmtId="174" fontId="5" fillId="2" borderId="34" xfId="0" applyFont="true" applyBorder="true" applyAlignment="true" applyProtection="false">
      <alignment horizontal="left" vertical="center" textRotation="0" wrapText="true" indent="0" shrinkToFit="false"/>
      <protection locked="true" hidden="false"/>
    </xf>
    <xf numFmtId="165" fontId="15" fillId="2" borderId="33" xfId="0" applyFont="true" applyBorder="true" applyAlignment="true" applyProtection="false">
      <alignment horizontal="right" vertical="center" textRotation="0" wrapText="true" indent="0" shrinkToFit="false"/>
      <protection locked="true" hidden="false"/>
    </xf>
    <xf numFmtId="165" fontId="15" fillId="2" borderId="35" xfId="0" applyFont="true" applyBorder="true" applyAlignment="true" applyProtection="false">
      <alignment horizontal="right" vertical="center" textRotation="0" wrapText="false" indent="0" shrinkToFit="false"/>
      <protection locked="true" hidden="false"/>
    </xf>
    <xf numFmtId="165" fontId="15" fillId="2" borderId="34" xfId="0" applyFont="true" applyBorder="true" applyAlignment="true" applyProtection="false">
      <alignment horizontal="right" vertical="center" textRotation="0" wrapText="false" indent="0" shrinkToFit="false"/>
      <protection locked="true" hidden="false"/>
    </xf>
    <xf numFmtId="168" fontId="15" fillId="2" borderId="22" xfId="0" applyFont="true" applyBorder="true" applyAlignment="true" applyProtection="false">
      <alignment horizontal="right" vertical="center" textRotation="0" wrapText="false" indent="0" shrinkToFit="false"/>
      <protection locked="true" hidden="false"/>
    </xf>
    <xf numFmtId="173" fontId="15" fillId="2" borderId="36" xfId="19" applyFont="true" applyBorder="true" applyAlignment="true" applyProtection="true">
      <alignment horizontal="right" vertical="center" textRotation="0" wrapText="fals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70" fontId="15" fillId="2" borderId="35" xfId="15" applyFont="true" applyBorder="true" applyAlignment="true" applyProtection="true">
      <alignment horizontal="right" vertical="center" textRotation="0" wrapText="false" indent="0" shrinkToFit="false"/>
      <protection locked="true" hidden="false"/>
    </xf>
    <xf numFmtId="171" fontId="15" fillId="2" borderId="34" xfId="15" applyFont="true" applyBorder="true" applyAlignment="true" applyProtection="true">
      <alignment horizontal="right" vertical="center" textRotation="0" wrapText="false" indent="0" shrinkToFit="false"/>
      <protection locked="true" hidden="false"/>
    </xf>
    <xf numFmtId="172" fontId="4" fillId="2" borderId="1" xfId="19"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6" borderId="21" xfId="0" applyFont="true" applyBorder="true" applyAlignment="true" applyProtection="false">
      <alignment horizontal="left" vertical="center" textRotation="0" wrapText="true" indent="0" shrinkToFit="false"/>
      <protection locked="true" hidden="false"/>
    </xf>
    <xf numFmtId="174" fontId="14" fillId="6" borderId="22" xfId="0" applyFont="true" applyBorder="true" applyAlignment="true" applyProtection="false">
      <alignment horizontal="left" vertical="top" textRotation="0" wrapText="true" indent="0" shrinkToFit="false"/>
      <protection locked="true" hidden="false"/>
    </xf>
    <xf numFmtId="165" fontId="15" fillId="6" borderId="21" xfId="0" applyFont="true" applyBorder="true" applyAlignment="true" applyProtection="false">
      <alignment horizontal="right" vertical="top" textRotation="0" wrapText="true" indent="0" shrinkToFit="false"/>
      <protection locked="true" hidden="false"/>
    </xf>
    <xf numFmtId="165" fontId="15" fillId="6" borderId="23" xfId="0" applyFont="true" applyBorder="true" applyAlignment="true" applyProtection="false">
      <alignment horizontal="right" vertical="top" textRotation="0" wrapText="false" indent="0" shrinkToFit="false"/>
      <protection locked="true" hidden="false"/>
    </xf>
    <xf numFmtId="165" fontId="15" fillId="6" borderId="22" xfId="0" applyFont="true" applyBorder="true" applyAlignment="true" applyProtection="false">
      <alignment horizontal="right" vertical="top" textRotation="0" wrapText="false" indent="0" shrinkToFit="false"/>
      <protection locked="true" hidden="false"/>
    </xf>
    <xf numFmtId="169" fontId="15" fillId="6" borderId="22" xfId="0" applyFont="true" applyBorder="true" applyAlignment="true" applyProtection="false">
      <alignment horizontal="right" vertical="top" textRotation="0" wrapText="false" indent="0" shrinkToFit="false"/>
      <protection locked="true" hidden="false"/>
    </xf>
    <xf numFmtId="167" fontId="15" fillId="6" borderId="24" xfId="19" applyFont="true" applyBorder="true" applyAlignment="true" applyProtection="true">
      <alignment horizontal="right" vertical="top" textRotation="0" wrapText="false" indent="0" shrinkToFit="false"/>
      <protection locked="true" hidden="false"/>
    </xf>
    <xf numFmtId="168" fontId="15" fillId="6" borderId="26" xfId="0" applyFont="true" applyBorder="true" applyAlignment="true" applyProtection="false">
      <alignment horizontal="right" vertical="top" textRotation="0" wrapText="false" indent="0" shrinkToFit="false"/>
      <protection locked="true" hidden="false"/>
    </xf>
    <xf numFmtId="171" fontId="15" fillId="6" borderId="22" xfId="15" applyFont="true" applyBorder="true" applyAlignment="true" applyProtection="true">
      <alignment horizontal="right" vertical="top" textRotation="0" wrapText="false" indent="0" shrinkToFit="false"/>
      <protection locked="true" hidden="false"/>
    </xf>
    <xf numFmtId="172" fontId="4" fillId="6" borderId="26" xfId="19" applyFont="true" applyBorder="true" applyAlignment="true" applyProtection="true">
      <alignment horizontal="right" vertical="center" textRotation="0" wrapText="false" indent="0" shrinkToFit="false"/>
      <protection locked="true" hidden="false"/>
    </xf>
    <xf numFmtId="168" fontId="15" fillId="6" borderId="0" xfId="15" applyFont="true" applyBorder="true" applyAlignment="true" applyProtection="true">
      <alignment horizontal="right" vertical="center" textRotation="0" wrapText="false" indent="0" shrinkToFit="false"/>
      <protection locked="true" hidden="false"/>
    </xf>
    <xf numFmtId="171" fontId="15" fillId="6" borderId="0" xfId="15" applyFont="true" applyBorder="true" applyAlignment="true" applyProtection="true">
      <alignment horizontal="right" vertical="center" textRotation="0" wrapText="false" indent="0" shrinkToFit="false"/>
      <protection locked="true" hidden="false"/>
    </xf>
    <xf numFmtId="165" fontId="4" fillId="6" borderId="26"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4" fontId="22" fillId="0" borderId="18"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8" fontId="15" fillId="0" borderId="38" xfId="0" applyFont="true" applyBorder="true" applyAlignment="true" applyProtection="false">
      <alignment horizontal="right" vertical="top" textRotation="0" wrapText="false" indent="0" shrinkToFit="false"/>
      <protection locked="true" hidden="false"/>
    </xf>
    <xf numFmtId="169" fontId="15" fillId="0" borderId="30" xfId="0" applyFont="true" applyBorder="true" applyAlignment="true" applyProtection="false">
      <alignment horizontal="right" vertical="top" textRotation="0" wrapText="false" indent="0" shrinkToFit="false"/>
      <protection locked="true" hidden="false"/>
    </xf>
    <xf numFmtId="167" fontId="15" fillId="0" borderId="39" xfId="19" applyFont="true" applyBorder="true" applyAlignment="true" applyProtection="true">
      <alignment horizontal="right" vertical="top" textRotation="0" wrapText="false" indent="0" shrinkToFit="false"/>
      <protection locked="true" hidden="false"/>
    </xf>
    <xf numFmtId="172" fontId="4" fillId="0" borderId="1" xfId="19" applyFont="true" applyBorder="true" applyAlignment="true" applyProtection="true">
      <alignment horizontal="right" vertical="center"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74" fontId="22" fillId="0" borderId="28"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false">
      <alignment horizontal="right" vertical="top" textRotation="0" wrapText="false" indent="0" shrinkToFit="false"/>
      <protection locked="true" hidden="false"/>
    </xf>
    <xf numFmtId="169" fontId="15" fillId="0" borderId="28" xfId="0" applyFont="true" applyBorder="true" applyAlignment="true" applyProtection="false">
      <alignment horizontal="right" vertical="top" textRotation="0" wrapText="false" indent="0" shrinkToFit="false"/>
      <protection locked="true" hidden="false"/>
    </xf>
    <xf numFmtId="172" fontId="4" fillId="0" borderId="0" xfId="19"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74" fontId="22" fillId="6" borderId="22"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right" vertical="top" textRotation="0" wrapText="false" indent="0" shrinkToFit="false"/>
      <protection locked="true" hidden="false"/>
    </xf>
    <xf numFmtId="164" fontId="15" fillId="6" borderId="23" xfId="0" applyFont="true" applyBorder="true" applyAlignment="true" applyProtection="false">
      <alignment horizontal="right" vertical="top" textRotation="0" wrapText="false" indent="0" shrinkToFit="false"/>
      <protection locked="true" hidden="false"/>
    </xf>
    <xf numFmtId="164" fontId="15" fillId="6" borderId="22" xfId="0" applyFont="true" applyBorder="true" applyAlignment="true" applyProtection="false">
      <alignment horizontal="right" vertical="top" textRotation="0" wrapText="false" indent="0" shrinkToFit="false"/>
      <protection locked="true" hidden="false"/>
    </xf>
    <xf numFmtId="168" fontId="15" fillId="6" borderId="26" xfId="15" applyFont="true" applyBorder="true" applyAlignment="true" applyProtection="true">
      <alignment horizontal="right" vertical="center" textRotation="0" wrapText="false" indent="0" shrinkToFit="false"/>
      <protection locked="true" hidden="false"/>
    </xf>
    <xf numFmtId="171" fontId="15" fillId="6" borderId="26" xfId="15" applyFont="true" applyBorder="true" applyAlignment="true" applyProtection="true">
      <alignment horizontal="right"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74" fontId="5" fillId="2" borderId="8" xfId="0" applyFont="true" applyBorder="true" applyAlignment="true" applyProtection="false">
      <alignment horizontal="left" vertical="top" textRotation="0" wrapText="true" indent="0" shrinkToFit="false"/>
      <protection locked="true" hidden="false"/>
    </xf>
    <xf numFmtId="165" fontId="15" fillId="2" borderId="6" xfId="0" applyFont="true" applyBorder="true" applyAlignment="true" applyProtection="false">
      <alignment horizontal="right" vertical="top" textRotation="0" wrapText="true" indent="0" shrinkToFit="false"/>
      <protection locked="true" hidden="false"/>
    </xf>
    <xf numFmtId="165" fontId="15" fillId="2" borderId="7" xfId="0" applyFont="true" applyBorder="true" applyAlignment="true" applyProtection="false">
      <alignment horizontal="right" vertical="top" textRotation="0" wrapText="false" indent="0" shrinkToFit="false"/>
      <protection locked="true" hidden="false"/>
    </xf>
    <xf numFmtId="165" fontId="15" fillId="2" borderId="8" xfId="0" applyFont="true" applyBorder="true" applyAlignment="true" applyProtection="false">
      <alignment horizontal="right" vertical="top" textRotation="0" wrapText="false" indent="0" shrinkToFit="false"/>
      <protection locked="true" hidden="false"/>
    </xf>
    <xf numFmtId="169" fontId="15" fillId="2" borderId="8" xfId="0" applyFont="true" applyBorder="true" applyAlignment="true" applyProtection="false">
      <alignment horizontal="right" vertical="top" textRotation="0" wrapText="false" indent="0" shrinkToFit="false"/>
      <protection locked="true" hidden="false"/>
    </xf>
    <xf numFmtId="168" fontId="15" fillId="2" borderId="7" xfId="0" applyFont="true" applyBorder="true" applyAlignment="true" applyProtection="false">
      <alignment horizontal="right" vertical="top" textRotation="0" wrapText="false" indent="0" shrinkToFit="false"/>
      <protection locked="true" hidden="false"/>
    </xf>
    <xf numFmtId="173" fontId="15" fillId="2" borderId="3" xfId="19" applyFont="true" applyBorder="true" applyAlignment="true" applyProtection="true">
      <alignment horizontal="right" vertical="top" textRotation="0" wrapText="false" indent="0" shrinkToFit="false"/>
      <protection locked="true" hidden="false"/>
    </xf>
    <xf numFmtId="168" fontId="15" fillId="2" borderId="34" xfId="0" applyFont="true" applyBorder="true" applyAlignment="true" applyProtection="false">
      <alignment horizontal="right" vertical="top" textRotation="0" wrapText="false" indent="0" shrinkToFit="false"/>
      <protection locked="true" hidden="false"/>
    </xf>
    <xf numFmtId="170" fontId="15" fillId="2" borderId="7" xfId="19" applyFont="true" applyBorder="true" applyAlignment="true" applyProtection="true">
      <alignment horizontal="right" vertical="top" textRotation="0" wrapText="false" indent="0" shrinkToFit="false"/>
      <protection locked="true" hidden="false"/>
    </xf>
    <xf numFmtId="172" fontId="15" fillId="2" borderId="8" xfId="19" applyFont="true" applyBorder="true" applyAlignment="true" applyProtection="true">
      <alignment horizontal="right" vertical="top" textRotation="0" wrapText="false" indent="0" shrinkToFit="false"/>
      <protection locked="true" hidden="false"/>
    </xf>
    <xf numFmtId="171" fontId="15" fillId="2" borderId="8" xfId="15" applyFont="true" applyBorder="true" applyAlignment="true" applyProtection="true">
      <alignment horizontal="right" vertical="top" textRotation="0" wrapText="false" indent="0" shrinkToFit="false"/>
      <protection locked="true" hidden="false"/>
    </xf>
    <xf numFmtId="165" fontId="16" fillId="2" borderId="6" xfId="0" applyFont="true" applyBorder="true" applyAlignment="true" applyProtection="false">
      <alignment horizontal="general" vertical="center" textRotation="0" wrapText="true" indent="0" shrinkToFit="false"/>
      <protection locked="true" hidden="false"/>
    </xf>
    <xf numFmtId="170" fontId="17" fillId="2" borderId="35" xfId="15" applyFont="true" applyBorder="true" applyAlignment="true" applyProtection="true">
      <alignment horizontal="right" vertical="center" textRotation="0" wrapText="false" indent="0" shrinkToFit="false"/>
      <protection locked="true" hidden="false"/>
    </xf>
    <xf numFmtId="165" fontId="4" fillId="0" borderId="40" xfId="0" applyFont="true" applyBorder="true" applyAlignment="true" applyProtection="false">
      <alignment horizontal="left" vertical="top" textRotation="0" wrapText="true" indent="0" shrinkToFit="false"/>
      <protection locked="true" hidden="false"/>
    </xf>
    <xf numFmtId="174" fontId="14" fillId="0" borderId="30" xfId="0" applyFont="true" applyBorder="true" applyAlignment="true" applyProtection="false">
      <alignment horizontal="left" vertical="top" textRotation="0" wrapText="true" indent="0" shrinkToFit="false"/>
      <protection locked="true" hidden="false"/>
    </xf>
    <xf numFmtId="165" fontId="15" fillId="0" borderId="40" xfId="0" applyFont="true" applyBorder="true" applyAlignment="true" applyProtection="false">
      <alignment horizontal="right" vertical="top" textRotation="0" wrapText="true" indent="0" shrinkToFit="false"/>
      <protection locked="true" hidden="false"/>
    </xf>
    <xf numFmtId="165" fontId="15" fillId="0" borderId="38" xfId="0" applyFont="true" applyBorder="true" applyAlignment="true" applyProtection="false">
      <alignment horizontal="right" vertical="top" textRotation="0" wrapText="false" indent="0" shrinkToFit="false"/>
      <protection locked="true" hidden="false"/>
    </xf>
    <xf numFmtId="170" fontId="15" fillId="0" borderId="38" xfId="15" applyFont="true" applyBorder="true" applyAlignment="true" applyProtection="tru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8" fontId="15" fillId="0" borderId="14" xfId="0" applyFont="true" applyBorder="true" applyAlignment="true" applyProtection="false">
      <alignment horizontal="right" vertical="top" textRotation="0" wrapText="true" indent="0" shrinkToFit="false"/>
      <protection locked="true" hidden="false"/>
    </xf>
    <xf numFmtId="169" fontId="15" fillId="0" borderId="14" xfId="0" applyFont="tru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right"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8" fontId="15" fillId="0" borderId="29" xfId="0" applyFont="true" applyBorder="true" applyAlignment="true" applyProtection="false">
      <alignment horizontal="righ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true" indent="0" shrinkToFit="false"/>
      <protection locked="true" hidden="false"/>
    </xf>
    <xf numFmtId="164" fontId="14" fillId="6" borderId="22"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right" vertical="top" textRotation="0" wrapText="true" indent="0" shrinkToFit="false"/>
      <protection locked="true" hidden="false"/>
    </xf>
    <xf numFmtId="164" fontId="15" fillId="6" borderId="23" xfId="0" applyFont="true" applyBorder="true" applyAlignment="true" applyProtection="false">
      <alignment horizontal="right" vertical="top" textRotation="0" wrapText="true" indent="0" shrinkToFit="false"/>
      <protection locked="true" hidden="false"/>
    </xf>
    <xf numFmtId="164" fontId="15" fillId="6" borderId="22" xfId="0" applyFont="true" applyBorder="true" applyAlignment="true" applyProtection="false">
      <alignment horizontal="right" vertical="top" textRotation="0" wrapText="true" indent="0" shrinkToFit="false"/>
      <protection locked="true" hidden="false"/>
    </xf>
    <xf numFmtId="168" fontId="15" fillId="6" borderId="22" xfId="0" applyFont="true" applyBorder="true" applyAlignment="true" applyProtection="false">
      <alignment horizontal="right" vertical="top" textRotation="0" wrapText="true" indent="0" shrinkToFit="false"/>
      <protection locked="true" hidden="false"/>
    </xf>
    <xf numFmtId="172" fontId="4" fillId="6" borderId="26" xfId="19" applyFont="true" applyBorder="true" applyAlignment="true" applyProtection="true">
      <alignment horizontal="right" vertical="top" textRotation="0" wrapText="false" indent="0" shrinkToFit="false"/>
      <protection locked="true" hidden="false"/>
    </xf>
    <xf numFmtId="171" fontId="15" fillId="6" borderId="26" xfId="15" applyFont="true" applyBorder="true" applyAlignment="true" applyProtection="true">
      <alignment horizontal="right" vertical="top" textRotation="0" wrapText="false" indent="0" shrinkToFit="false"/>
      <protection locked="true" hidden="false"/>
    </xf>
    <xf numFmtId="165" fontId="4" fillId="6" borderId="26"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74" fontId="22" fillId="0" borderId="1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false">
      <alignment horizontal="right" vertical="top" textRotation="0" wrapText="false" indent="0" shrinkToFit="false"/>
      <protection locked="true" hidden="false"/>
    </xf>
    <xf numFmtId="171" fontId="15" fillId="0" borderId="18" xfId="15" applyFont="true" applyBorder="true" applyAlignment="true" applyProtection="true">
      <alignment horizontal="right" vertical="top" textRotation="0" wrapText="false" indent="0" shrinkToFit="false"/>
      <protection locked="true" hidden="false"/>
    </xf>
    <xf numFmtId="171" fontId="15" fillId="0" borderId="28" xfId="15"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general" vertical="bottom" textRotation="0" wrapText="false" indent="0" shrinkToFit="false"/>
      <protection locked="true" hidden="false"/>
    </xf>
    <xf numFmtId="174" fontId="22" fillId="3" borderId="22" xfId="0" applyFont="true" applyBorder="true" applyAlignment="true" applyProtection="false">
      <alignment horizontal="general" vertical="top" textRotation="0" wrapText="true" indent="0" shrinkToFit="false"/>
      <protection locked="true" hidden="false"/>
    </xf>
    <xf numFmtId="164" fontId="15" fillId="3" borderId="27" xfId="0" applyFont="true" applyBorder="true" applyAlignment="true" applyProtection="false">
      <alignment horizontal="right" vertical="top" textRotation="0" wrapText="false" indent="0" shrinkToFit="false"/>
      <protection locked="true" hidden="false"/>
    </xf>
    <xf numFmtId="164" fontId="15" fillId="3" borderId="29" xfId="0" applyFont="true" applyBorder="true" applyAlignment="true" applyProtection="false">
      <alignment horizontal="right" vertical="top" textRotation="0" wrapText="false" indent="0" shrinkToFit="false"/>
      <protection locked="true" hidden="false"/>
    </xf>
    <xf numFmtId="164" fontId="15" fillId="3" borderId="28" xfId="0" applyFont="true" applyBorder="true" applyAlignment="true" applyProtection="false">
      <alignment horizontal="right" vertical="top" textRotation="0" wrapText="false" indent="0" shrinkToFit="false"/>
      <protection locked="true" hidden="false"/>
    </xf>
    <xf numFmtId="168" fontId="15" fillId="3" borderId="28" xfId="0" applyFont="true" applyBorder="true" applyAlignment="true" applyProtection="false">
      <alignment horizontal="right" vertical="top" textRotation="0" wrapText="false" indent="0" shrinkToFit="false"/>
      <protection locked="true" hidden="false"/>
    </xf>
    <xf numFmtId="168" fontId="15" fillId="3" borderId="29" xfId="0" applyFont="true" applyBorder="true" applyAlignment="true" applyProtection="false">
      <alignment horizontal="right" vertical="top" textRotation="0" wrapText="false" indent="0" shrinkToFit="false"/>
      <protection locked="true" hidden="false"/>
    </xf>
    <xf numFmtId="169" fontId="15" fillId="3" borderId="28" xfId="0" applyFont="true" applyBorder="true" applyAlignment="true" applyProtection="false">
      <alignment horizontal="right" vertical="top" textRotation="0" wrapText="false" indent="0" shrinkToFit="false"/>
      <protection locked="true" hidden="false"/>
    </xf>
    <xf numFmtId="167" fontId="15" fillId="3" borderId="31" xfId="19" applyFont="true" applyBorder="true" applyAlignment="true" applyProtection="true">
      <alignment horizontal="right" vertical="top" textRotation="0" wrapText="false" indent="0" shrinkToFit="false"/>
      <protection locked="true" hidden="false"/>
    </xf>
    <xf numFmtId="170" fontId="15" fillId="3" borderId="29" xfId="15" applyFont="true" applyBorder="true" applyAlignment="true" applyProtection="true">
      <alignment horizontal="right" vertical="top" textRotation="0" wrapText="false" indent="0" shrinkToFit="false"/>
      <protection locked="true" hidden="false"/>
    </xf>
    <xf numFmtId="171" fontId="15" fillId="3" borderId="28" xfId="15" applyFont="true" applyBorder="true" applyAlignment="true" applyProtection="true">
      <alignment horizontal="right" vertical="top" textRotation="0" wrapText="false" indent="0" shrinkToFit="false"/>
      <protection locked="true" hidden="false"/>
    </xf>
    <xf numFmtId="168" fontId="15" fillId="3" borderId="26" xfId="15" applyFont="true" applyBorder="true" applyAlignment="true" applyProtection="true">
      <alignment horizontal="right" vertical="center" textRotation="0" wrapText="false" indent="0" shrinkToFit="false"/>
      <protection locked="true" hidden="false"/>
    </xf>
    <xf numFmtId="171" fontId="15" fillId="3" borderId="26" xfId="15" applyFont="true" applyBorder="true" applyAlignment="true" applyProtection="true">
      <alignment horizontal="right" vertical="center" textRotation="0" wrapText="false" indent="0" shrinkToFit="false"/>
      <protection locked="true" hidden="false"/>
    </xf>
    <xf numFmtId="174" fontId="22" fillId="3" borderId="2" xfId="0" applyFont="true" applyBorder="true" applyAlignment="true" applyProtection="false">
      <alignment horizontal="center" vertical="top" textRotation="0" wrapText="true" indent="0" shrinkToFit="false"/>
      <protection locked="true" hidden="false"/>
    </xf>
    <xf numFmtId="164" fontId="15" fillId="3" borderId="41" xfId="0" applyFont="true" applyBorder="true" applyAlignment="true" applyProtection="false">
      <alignment horizontal="right" vertical="top" textRotation="0" wrapText="false" indent="0" shrinkToFit="false"/>
      <protection locked="true" hidden="false"/>
    </xf>
    <xf numFmtId="164" fontId="15" fillId="3" borderId="42" xfId="0" applyFont="true" applyBorder="true" applyAlignment="true" applyProtection="false">
      <alignment horizontal="right" vertical="top" textRotation="0" wrapText="false" indent="0" shrinkToFit="false"/>
      <protection locked="true" hidden="false"/>
    </xf>
    <xf numFmtId="169" fontId="15" fillId="3" borderId="42" xfId="0" applyFont="true" applyBorder="true" applyAlignment="true" applyProtection="false">
      <alignment horizontal="right" vertical="top" textRotation="0" wrapText="false" indent="0" shrinkToFit="false"/>
      <protection locked="true" hidden="false"/>
    </xf>
    <xf numFmtId="168" fontId="15" fillId="3" borderId="42" xfId="0" applyFont="true" applyBorder="true" applyAlignment="true" applyProtection="false">
      <alignment horizontal="right" vertical="top" textRotation="0" wrapText="false" indent="0" shrinkToFit="false"/>
      <protection locked="true" hidden="false"/>
    </xf>
    <xf numFmtId="167" fontId="15" fillId="3" borderId="43" xfId="19" applyFont="true" applyBorder="true" applyAlignment="true" applyProtection="true">
      <alignment horizontal="right" vertical="top" textRotation="0" wrapText="false" indent="0" shrinkToFit="false"/>
      <protection locked="true" hidden="false"/>
    </xf>
    <xf numFmtId="169" fontId="15" fillId="3" borderId="41" xfId="0" applyFont="true" applyBorder="true" applyAlignment="true" applyProtection="false">
      <alignment horizontal="general" vertical="top" textRotation="0" wrapText="false" indent="0" shrinkToFit="false"/>
      <protection locked="true" hidden="false"/>
    </xf>
    <xf numFmtId="170" fontId="15" fillId="3" borderId="42" xfId="15" applyFont="true" applyBorder="true" applyAlignment="true" applyProtection="true">
      <alignment horizontal="right" vertical="top" textRotation="0" wrapText="false" indent="0" shrinkToFit="false"/>
      <protection locked="true" hidden="false"/>
    </xf>
    <xf numFmtId="171" fontId="15" fillId="3" borderId="42" xfId="15" applyFont="true" applyBorder="true" applyAlignment="true" applyProtection="true">
      <alignment horizontal="right" vertical="top" textRotation="0" wrapText="false" indent="0" shrinkToFit="false"/>
      <protection locked="true" hidden="false"/>
    </xf>
    <xf numFmtId="172" fontId="4" fillId="3" borderId="9" xfId="19" applyFont="true" applyBorder="true" applyAlignment="true" applyProtection="true">
      <alignment horizontal="right" vertical="center" textRotation="0" wrapText="false" indent="0" shrinkToFit="false"/>
      <protection locked="true" hidden="false"/>
    </xf>
    <xf numFmtId="168" fontId="15" fillId="3" borderId="9" xfId="15" applyFont="true" applyBorder="true" applyAlignment="true" applyProtection="true">
      <alignment horizontal="right" vertical="center" textRotation="0" wrapText="false" indent="0" shrinkToFit="false"/>
      <protection locked="true" hidden="false"/>
    </xf>
    <xf numFmtId="171" fontId="15" fillId="3" borderId="9" xfId="15" applyFont="true" applyBorder="true" applyAlignment="true" applyProtection="true">
      <alignment horizontal="right"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74" fontId="22" fillId="2" borderId="2" xfId="0" applyFont="true" applyBorder="true" applyAlignment="true" applyProtection="false">
      <alignment horizontal="left" vertical="top" textRotation="0" wrapText="true" indent="0" shrinkToFit="false"/>
      <protection locked="true" hidden="false"/>
    </xf>
    <xf numFmtId="164" fontId="15" fillId="2" borderId="41" xfId="0" applyFont="true" applyBorder="true" applyAlignment="true" applyProtection="false">
      <alignment horizontal="right" vertical="top" textRotation="0" wrapText="false" indent="0" shrinkToFit="false"/>
      <protection locked="true" hidden="false"/>
    </xf>
    <xf numFmtId="164" fontId="15" fillId="2" borderId="42" xfId="0" applyFont="true" applyBorder="true" applyAlignment="true" applyProtection="false">
      <alignment horizontal="right" vertical="top" textRotation="0" wrapText="false" indent="0" shrinkToFit="false"/>
      <protection locked="true" hidden="false"/>
    </xf>
    <xf numFmtId="169" fontId="15" fillId="2" borderId="42" xfId="0" applyFont="true" applyBorder="true" applyAlignment="true" applyProtection="false">
      <alignment horizontal="right" vertical="top" textRotation="0" wrapText="false" indent="0" shrinkToFit="false"/>
      <protection locked="true" hidden="false"/>
    </xf>
    <xf numFmtId="168" fontId="15" fillId="2" borderId="42" xfId="0" applyFont="true" applyBorder="true" applyAlignment="true" applyProtection="false">
      <alignment horizontal="right" vertical="top" textRotation="0" wrapText="false" indent="0" shrinkToFit="false"/>
      <protection locked="true" hidden="false"/>
    </xf>
    <xf numFmtId="167" fontId="15" fillId="2" borderId="43" xfId="19" applyFont="true" applyBorder="true" applyAlignment="true" applyProtection="true">
      <alignment horizontal="right" vertical="top" textRotation="0" wrapText="false" indent="0" shrinkToFit="false"/>
      <protection locked="true" hidden="false"/>
    </xf>
    <xf numFmtId="170" fontId="15" fillId="2" borderId="42" xfId="15" applyFont="true" applyBorder="true" applyAlignment="true" applyProtection="true">
      <alignment horizontal="right" vertical="top" textRotation="0" wrapText="false" indent="0" shrinkToFit="false"/>
      <protection locked="true" hidden="false"/>
    </xf>
    <xf numFmtId="171" fontId="15" fillId="2" borderId="42" xfId="15" applyFont="true" applyBorder="true" applyAlignment="true" applyProtection="true">
      <alignment horizontal="right" vertical="top" textRotation="0" wrapText="false" indent="0" shrinkToFit="false"/>
      <protection locked="true" hidden="false"/>
    </xf>
    <xf numFmtId="173" fontId="15" fillId="2" borderId="43" xfId="19"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74" fontId="21" fillId="2" borderId="6" xfId="0" applyFont="true" applyBorder="true" applyAlignment="true" applyProtection="false">
      <alignment horizontal="left" vertical="top" textRotation="0" wrapText="true" indent="0" shrinkToFit="false"/>
      <protection locked="true" hidden="false"/>
    </xf>
    <xf numFmtId="174" fontId="21" fillId="2" borderId="7"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right" vertical="top" textRotation="0" wrapText="false" indent="0" shrinkToFit="false"/>
      <protection locked="true" hidden="false"/>
    </xf>
    <xf numFmtId="169" fontId="15" fillId="2" borderId="7" xfId="0" applyFont="true" applyBorder="true" applyAlignment="true" applyProtection="false">
      <alignment horizontal="right" vertical="top" textRotation="0" wrapText="false" indent="0" shrinkToFit="false"/>
      <protection locked="true" hidden="false"/>
    </xf>
    <xf numFmtId="167" fontId="15" fillId="2" borderId="3" xfId="19" applyFont="true" applyBorder="true" applyAlignment="true" applyProtection="true">
      <alignment horizontal="right" vertical="top" textRotation="0" wrapText="false" indent="0" shrinkToFit="false"/>
      <protection locked="true" hidden="false"/>
    </xf>
    <xf numFmtId="169" fontId="15" fillId="2" borderId="6" xfId="0" applyFont="true" applyBorder="true" applyAlignment="true" applyProtection="false">
      <alignment horizontal="right" vertical="top" textRotation="0" wrapText="false" indent="0" shrinkToFit="false"/>
      <protection locked="true" hidden="false"/>
    </xf>
    <xf numFmtId="170" fontId="15" fillId="2" borderId="7" xfId="15" applyFont="true" applyBorder="true" applyAlignment="true" applyProtection="true">
      <alignment horizontal="right" vertical="top" textRotation="0" wrapText="false" indent="0" shrinkToFit="false"/>
      <protection locked="true" hidden="false"/>
    </xf>
    <xf numFmtId="171" fontId="15" fillId="2" borderId="7"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5"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5"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28" fillId="0" borderId="0" xfId="0" applyFont="true" applyBorder="false" applyAlignment="false" applyProtection="false">
      <alignment horizontal="general" vertical="center" textRotation="0" wrapText="false" indent="0" shrinkToFit="false"/>
      <protection locked="true" hidden="false"/>
    </xf>
    <xf numFmtId="176" fontId="28" fillId="0" borderId="0" xfId="19" applyFont="true" applyBorder="true" applyAlignment="true" applyProtection="true">
      <alignment horizontal="general" vertical="top"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5" fillId="5" borderId="0" xfId="19"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false">
      <alignment horizontal="general" vertical="top" textRotation="0" wrapText="true" indent="0" shrinkToFit="false"/>
      <protection locked="true" hidden="false"/>
    </xf>
    <xf numFmtId="167"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1" fontId="3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8" fontId="36" fillId="0" borderId="45" xfId="0" applyFont="true" applyBorder="true" applyAlignment="true" applyProtection="false">
      <alignment horizontal="center" vertical="center" textRotation="0" wrapText="true" indent="0" shrinkToFit="false"/>
      <protection locked="true" hidden="false"/>
    </xf>
    <xf numFmtId="176" fontId="34" fillId="0" borderId="45" xfId="0" applyFont="true" applyBorder="true" applyAlignment="true" applyProtection="false">
      <alignment horizontal="center" vertical="top" textRotation="0" wrapText="tru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6" xfId="0" applyFont="true" applyBorder="true" applyAlignment="true" applyProtection="false">
      <alignment horizontal="general" vertical="top" textRotation="0" wrapText="true" indent="0" shrinkToFit="false"/>
      <protection locked="true" hidden="false"/>
    </xf>
    <xf numFmtId="171" fontId="38" fillId="0" borderId="47" xfId="15" applyFont="true" applyBorder="true" applyAlignment="true" applyProtection="true">
      <alignment horizontal="center" vertical="top" textRotation="0" wrapText="true" indent="0" shrinkToFit="false"/>
      <protection locked="true" hidden="false"/>
    </xf>
    <xf numFmtId="176"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4" fillId="2" borderId="17"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left" vertical="center" textRotation="0" wrapText="true" indent="0" shrinkToFit="false"/>
      <protection locked="true" hidden="false"/>
    </xf>
    <xf numFmtId="175" fontId="31" fillId="2" borderId="14" xfId="0" applyFont="true" applyBorder="true" applyAlignment="true" applyProtection="false">
      <alignment horizontal="right" vertical="center" textRotation="0" wrapText="true" indent="0" shrinkToFit="false"/>
      <protection locked="true" hidden="false"/>
    </xf>
    <xf numFmtId="167" fontId="31" fillId="2" borderId="14" xfId="19" applyFont="true" applyBorder="true" applyAlignment="true" applyProtection="true">
      <alignment horizontal="center" vertical="center" textRotation="0" wrapText="false" indent="0" shrinkToFit="false"/>
      <protection locked="true" hidden="false"/>
    </xf>
    <xf numFmtId="167" fontId="41" fillId="2" borderId="14" xfId="19" applyFont="true" applyBorder="true" applyAlignment="true" applyProtection="true">
      <alignment horizontal="center" vertical="center" textRotation="0" wrapText="true" indent="0" shrinkToFit="false"/>
      <protection locked="true" hidden="false"/>
    </xf>
    <xf numFmtId="171" fontId="31" fillId="2" borderId="19" xfId="15" applyFont="true" applyBorder="true" applyAlignment="true" applyProtection="true">
      <alignment horizontal="center" vertical="center" textRotation="0" wrapText="true" indent="0" shrinkToFit="false"/>
      <protection locked="true" hidden="false"/>
    </xf>
    <xf numFmtId="175" fontId="38" fillId="2" borderId="0" xfId="0" applyFont="true" applyBorder="true" applyAlignment="true" applyProtection="false">
      <alignment horizontal="general" vertical="center" textRotation="0" wrapText="false" indent="0" shrinkToFit="false"/>
      <protection locked="true" hidden="false"/>
    </xf>
    <xf numFmtId="167" fontId="31" fillId="2" borderId="0" xfId="19" applyFont="true" applyBorder="true" applyAlignment="true" applyProtection="true">
      <alignment horizontal="center" vertical="center" textRotation="0" wrapText="false" indent="0" shrinkToFit="false"/>
      <protection locked="true" hidden="false"/>
    </xf>
    <xf numFmtId="176" fontId="31" fillId="2" borderId="0" xfId="19" applyFont="true" applyBorder="true" applyAlignment="true" applyProtection="true">
      <alignment horizontal="center" vertical="center" textRotation="0" wrapText="true" indent="0" shrinkToFit="false"/>
      <protection locked="true" hidden="false"/>
    </xf>
    <xf numFmtId="175"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5" fontId="31" fillId="0" borderId="14" xfId="15" applyFont="true" applyBorder="true" applyAlignment="true" applyProtection="true">
      <alignment horizontal="general" vertical="center" textRotation="0" wrapText="false" indent="0" shrinkToFit="false"/>
      <protection locked="true" hidden="false"/>
    </xf>
    <xf numFmtId="167" fontId="31" fillId="0" borderId="14" xfId="19" applyFont="true" applyBorder="true" applyAlignment="true" applyProtection="true">
      <alignment horizontal="center" vertical="center" textRotation="0" wrapText="false" indent="0" shrinkToFit="false"/>
      <protection locked="true" hidden="false"/>
    </xf>
    <xf numFmtId="167" fontId="41" fillId="0" borderId="14" xfId="19" applyFont="true" applyBorder="true" applyAlignment="true" applyProtection="true">
      <alignment horizontal="center" vertical="center" textRotation="0" wrapText="true" indent="0" shrinkToFit="false"/>
      <protection locked="true" hidden="false"/>
    </xf>
    <xf numFmtId="171" fontId="31" fillId="0" borderId="19" xfId="15" applyFont="true" applyBorder="true" applyAlignment="true" applyProtection="true">
      <alignment horizontal="center" vertical="center" textRotation="0" wrapText="true" indent="0" shrinkToFit="false"/>
      <protection locked="true" hidden="false"/>
    </xf>
    <xf numFmtId="175" fontId="38" fillId="0" borderId="0" xfId="15" applyFont="true" applyBorder="true" applyAlignment="true" applyProtection="true">
      <alignment horizontal="general" vertical="center" textRotation="0" wrapText="false" indent="0" shrinkToFit="false"/>
      <protection locked="true" hidden="false"/>
    </xf>
    <xf numFmtId="167" fontId="31" fillId="0" borderId="0" xfId="19" applyFont="true" applyBorder="true" applyAlignment="true" applyProtection="true">
      <alignment horizontal="center" vertical="center" textRotation="0" wrapText="false" indent="0" shrinkToFit="false"/>
      <protection locked="true" hidden="false"/>
    </xf>
    <xf numFmtId="176" fontId="31" fillId="0" borderId="0" xfId="19" applyFont="true" applyBorder="true" applyAlignment="true" applyProtection="true">
      <alignment horizontal="center" vertical="center" textRotation="0" wrapText="tru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34" fillId="2" borderId="29" xfId="0" applyFont="true" applyBorder="true" applyAlignment="true" applyProtection="false">
      <alignment horizontal="left" vertical="center" textRotation="0" wrapText="false" indent="0" shrinkToFit="false"/>
      <protection locked="true" hidden="false"/>
    </xf>
    <xf numFmtId="167" fontId="31" fillId="2" borderId="29" xfId="19" applyFont="true" applyBorder="true" applyAlignment="true" applyProtection="true">
      <alignment horizontal="center" vertical="center" textRotation="0" wrapText="true" indent="0" shrinkToFit="false"/>
      <protection locked="true" hidden="false"/>
    </xf>
    <xf numFmtId="171" fontId="31" fillId="2" borderId="31" xfId="15"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75" fontId="31" fillId="0" borderId="23" xfId="15" applyFont="true" applyBorder="true" applyAlignment="true" applyProtection="true">
      <alignment horizontal="general" vertical="center" textRotation="0" wrapText="false" indent="0" shrinkToFit="false"/>
      <protection locked="true" hidden="false"/>
    </xf>
    <xf numFmtId="167" fontId="31" fillId="0" borderId="23" xfId="19" applyFont="true" applyBorder="true" applyAlignment="true" applyProtection="true">
      <alignment horizontal="center" vertical="center" textRotation="0" wrapText="false" indent="0" shrinkToFit="false"/>
      <protection locked="true" hidden="false"/>
    </xf>
    <xf numFmtId="167" fontId="31" fillId="0" borderId="23" xfId="19" applyFont="true" applyBorder="true" applyAlignment="true" applyProtection="true">
      <alignment horizontal="center" vertical="center" textRotation="0" wrapText="true" indent="0" shrinkToFit="false"/>
      <protection locked="true" hidden="false"/>
    </xf>
    <xf numFmtId="171" fontId="31" fillId="0" borderId="24" xfId="15" applyFont="true" applyBorder="true" applyAlignment="true" applyProtection="true">
      <alignment horizontal="center" vertical="center" textRotation="0" wrapText="true" indent="0" shrinkToFit="false"/>
      <protection locked="true" hidden="false"/>
    </xf>
    <xf numFmtId="175" fontId="31" fillId="0" borderId="26" xfId="0" applyFont="true" applyBorder="true" applyAlignment="true" applyProtection="false">
      <alignment horizontal="general" vertical="center" textRotation="0" wrapText="false" indent="0" shrinkToFit="false"/>
      <protection locked="true" hidden="false"/>
    </xf>
    <xf numFmtId="167" fontId="31" fillId="0" borderId="26" xfId="19" applyFont="true" applyBorder="true" applyAlignment="true" applyProtection="true">
      <alignment horizontal="center" vertical="center" textRotation="0" wrapText="false" indent="0" shrinkToFit="false"/>
      <protection locked="true" hidden="false"/>
    </xf>
    <xf numFmtId="176" fontId="31" fillId="0" borderId="26" xfId="19"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75" fontId="31" fillId="0" borderId="14" xfId="0" applyFont="true" applyBorder="true" applyAlignment="true" applyProtection="false">
      <alignment horizontal="right" vertical="center" textRotation="0" wrapText="true" indent="0" shrinkToFit="false"/>
      <protection locked="true" hidden="false"/>
    </xf>
    <xf numFmtId="167" fontId="41" fillId="0" borderId="14" xfId="19" applyFont="true" applyBorder="true" applyAlignment="true" applyProtection="true">
      <alignment horizontal="center" vertical="center" textRotation="0" wrapText="false" indent="0" shrinkToFit="false"/>
      <protection locked="true" hidden="false"/>
    </xf>
    <xf numFmtId="171" fontId="31" fillId="0" borderId="19" xfId="15" applyFont="true" applyBorder="true" applyAlignment="true" applyProtection="true">
      <alignment horizontal="center" vertical="center" textRotation="0" wrapText="false" indent="0" shrinkToFit="false"/>
      <protection locked="true" hidden="false"/>
    </xf>
    <xf numFmtId="167" fontId="41" fillId="2" borderId="14" xfId="19" applyFont="true" applyBorder="true" applyAlignment="true" applyProtection="true">
      <alignment horizontal="center" vertical="center" textRotation="0" wrapText="false" indent="0" shrinkToFit="false"/>
      <protection locked="true" hidden="false"/>
    </xf>
    <xf numFmtId="171" fontId="31" fillId="2" borderId="19"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left" vertical="center" textRotation="0" wrapText="false" indent="0" shrinkToFit="false"/>
      <protection locked="true" hidden="false"/>
    </xf>
    <xf numFmtId="175" fontId="31" fillId="0" borderId="23" xfId="0" applyFont="true" applyBorder="true" applyAlignment="true" applyProtection="false">
      <alignment horizontal="right" vertical="center" textRotation="0" wrapText="true" indent="0" shrinkToFit="false"/>
      <protection locked="true" hidden="false"/>
    </xf>
    <xf numFmtId="167" fontId="41" fillId="0" borderId="23" xfId="19" applyFont="true" applyBorder="true" applyAlignment="true" applyProtection="true">
      <alignment horizontal="center" vertical="center" textRotation="0" wrapText="false" indent="0" shrinkToFit="false"/>
      <protection locked="true" hidden="false"/>
    </xf>
    <xf numFmtId="171" fontId="31" fillId="0" borderId="24"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46"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1" fontId="47" fillId="0" borderId="0" xfId="15"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3.8" zeroHeight="false" outlineLevelRow="0" outlineLevelCol="0"/>
  <cols>
    <col collapsed="false" customWidth="true" hidden="false" outlineLevel="0" max="1" min="1" style="1" width="6.66"/>
    <col collapsed="false" customWidth="true" hidden="false" outlineLevel="0" max="2" min="2" style="2" width="16.66"/>
    <col collapsed="false" customWidth="true" hidden="false" outlineLevel="0" max="3" min="3" style="1" width="6.43"/>
    <col collapsed="false" customWidth="true" hidden="false" outlineLevel="0" max="4" min="4" style="1" width="5.66"/>
    <col collapsed="false" customWidth="true" hidden="true" outlineLevel="0" max="5" min="5" style="1" width="5.66"/>
    <col collapsed="false" customWidth="true" hidden="false" outlineLevel="0" max="6" min="6" style="3" width="10.88"/>
    <col collapsed="false" customWidth="true" hidden="false" outlineLevel="0" max="7" min="7" style="3" width="8.1"/>
    <col collapsed="false" customWidth="true" hidden="false" outlineLevel="0" max="8" min="8" style="3" width="10.77"/>
    <col collapsed="false" customWidth="true" hidden="false" outlineLevel="0" max="9" min="9" style="4" width="7.99"/>
    <col collapsed="false" customWidth="true" hidden="false" outlineLevel="0" max="10" min="10" style="5" width="9.77"/>
    <col collapsed="false" customWidth="true" hidden="false" outlineLevel="0" max="11" min="11" style="1" width="5.99"/>
    <col collapsed="false" customWidth="true" hidden="false" outlineLevel="0" max="12" min="12" style="1" width="5.66"/>
    <col collapsed="false" customWidth="true" hidden="false" outlineLevel="0" max="13" min="13" style="4" width="6.99"/>
    <col collapsed="false" customWidth="false" hidden="false" outlineLevel="0" max="14" min="14" style="1" width="8.99"/>
    <col collapsed="false" customWidth="true" hidden="false" outlineLevel="0" max="15" min="15" style="6" width="9.77"/>
    <col collapsed="false" customWidth="true" hidden="false" outlineLevel="0" max="16" min="16" style="6" width="7.87"/>
    <col collapsed="false" customWidth="false" hidden="false" outlineLevel="0" max="257" min="17" style="1" width="8.99"/>
  </cols>
  <sheetData>
    <row r="1" customFormat="false" ht="20.4" hidden="false" customHeight="false" outlineLevel="0" collapsed="false">
      <c r="A1" s="7" t="s">
        <v>0</v>
      </c>
      <c r="B1" s="8"/>
      <c r="C1" s="9"/>
      <c r="D1" s="9"/>
      <c r="E1" s="9"/>
      <c r="F1" s="10"/>
      <c r="G1" s="10"/>
      <c r="H1" s="9"/>
      <c r="I1" s="11"/>
      <c r="J1" s="12"/>
      <c r="K1" s="13"/>
      <c r="L1" s="13"/>
      <c r="M1" s="14" t="s">
        <v>1</v>
      </c>
    </row>
    <row r="2" s="2" customFormat="true" ht="16.8" hidden="false" customHeight="false" outlineLevel="0" collapsed="false">
      <c r="A2" s="15" t="s">
        <v>2</v>
      </c>
      <c r="B2" s="16" t="s">
        <v>3</v>
      </c>
      <c r="C2" s="17" t="s">
        <v>4</v>
      </c>
      <c r="D2" s="17"/>
      <c r="E2" s="17"/>
      <c r="F2" s="17"/>
      <c r="G2" s="17"/>
      <c r="H2" s="17"/>
      <c r="I2" s="17"/>
      <c r="J2" s="18" t="s">
        <v>5</v>
      </c>
      <c r="K2" s="18"/>
      <c r="L2" s="18"/>
      <c r="M2" s="18"/>
      <c r="O2" s="19"/>
      <c r="P2" s="19"/>
    </row>
    <row r="3" s="30" customFormat="true" ht="97.8" hidden="false" customHeight="false" outlineLevel="0" collapsed="false">
      <c r="A3" s="15"/>
      <c r="B3" s="16"/>
      <c r="C3" s="20" t="s">
        <v>6</v>
      </c>
      <c r="D3" s="21" t="s">
        <v>7</v>
      </c>
      <c r="E3" s="22" t="s">
        <v>8</v>
      </c>
      <c r="F3" s="23" t="s">
        <v>9</v>
      </c>
      <c r="G3" s="24" t="s">
        <v>10</v>
      </c>
      <c r="H3" s="25" t="s">
        <v>11</v>
      </c>
      <c r="I3" s="26" t="s">
        <v>12</v>
      </c>
      <c r="J3" s="27" t="s">
        <v>13</v>
      </c>
      <c r="K3" s="28" t="s">
        <v>14</v>
      </c>
      <c r="L3" s="29" t="s">
        <v>15</v>
      </c>
      <c r="M3" s="26" t="s">
        <v>16</v>
      </c>
      <c r="O3" s="31"/>
      <c r="P3" s="31"/>
    </row>
    <row r="4" customFormat="false" ht="124.2" hidden="false" customHeight="false" outlineLevel="0" collapsed="false">
      <c r="A4" s="32" t="s">
        <v>17</v>
      </c>
      <c r="B4" s="33" t="s">
        <v>18</v>
      </c>
      <c r="C4" s="34" t="n">
        <v>213</v>
      </c>
      <c r="D4" s="35" t="n">
        <v>256</v>
      </c>
      <c r="E4" s="36" t="n">
        <f aca="false">D4-C4</f>
        <v>43</v>
      </c>
      <c r="F4" s="37" t="n">
        <v>6323261221</v>
      </c>
      <c r="G4" s="37" t="n">
        <f aca="false">F4/C4</f>
        <v>29686672.399061</v>
      </c>
      <c r="H4" s="38" t="n">
        <f aca="false">G4*E4</f>
        <v>1276526913.15962</v>
      </c>
      <c r="I4" s="39" t="n">
        <f aca="false">D4/C4-1</f>
        <v>0.201877934272301</v>
      </c>
      <c r="J4" s="40" t="n">
        <f aca="false">$J$39*H4/$H$39</f>
        <v>346682846.623697</v>
      </c>
      <c r="K4" s="41" t="n">
        <f aca="false">J4/G4</f>
        <v>11.6780635418964</v>
      </c>
      <c r="L4" s="42" t="n">
        <f aca="false">C4+K4</f>
        <v>224.678063541896</v>
      </c>
      <c r="M4" s="39" t="n">
        <f aca="false">K4/C4</f>
        <v>0.0548265893985747</v>
      </c>
      <c r="N4" s="43"/>
      <c r="O4" s="44"/>
      <c r="P4" s="45"/>
    </row>
    <row r="5" customFormat="false" ht="110.4" hidden="false" customHeight="false" outlineLevel="0" collapsed="false">
      <c r="A5" s="46" t="s">
        <v>19</v>
      </c>
      <c r="B5" s="47" t="s">
        <v>20</v>
      </c>
      <c r="C5" s="48" t="n">
        <v>213</v>
      </c>
      <c r="D5" s="49" t="n">
        <v>256</v>
      </c>
      <c r="E5" s="36" t="n">
        <f aca="false">D5-C5</f>
        <v>43</v>
      </c>
      <c r="F5" s="37" t="n">
        <v>5221743285</v>
      </c>
      <c r="G5" s="37" t="n">
        <f aca="false">F5/C5</f>
        <v>24515226.6901408</v>
      </c>
      <c r="H5" s="38" t="n">
        <f aca="false">G5*E5</f>
        <v>1054154747.67606</v>
      </c>
      <c r="I5" s="50" t="n">
        <f aca="false">D5/C5-1</f>
        <v>0.201877934272301</v>
      </c>
      <c r="J5" s="51" t="n">
        <f aca="false">$J$39*H5/$H$39</f>
        <v>286290375.03146</v>
      </c>
      <c r="K5" s="52" t="n">
        <f aca="false">J5/G5</f>
        <v>11.6780635418964</v>
      </c>
      <c r="L5" s="42" t="n">
        <f aca="false">C5+K5</f>
        <v>224.678063541896</v>
      </c>
      <c r="M5" s="50" t="n">
        <f aca="false">K5/C5</f>
        <v>0.0548265893985747</v>
      </c>
      <c r="N5" s="43"/>
      <c r="O5" s="44"/>
      <c r="P5" s="45"/>
    </row>
    <row r="6" customFormat="false" ht="110.4" hidden="false" customHeight="false" outlineLevel="0" collapsed="false">
      <c r="A6" s="46" t="s">
        <v>21</v>
      </c>
      <c r="B6" s="47" t="s">
        <v>22</v>
      </c>
      <c r="C6" s="48" t="n">
        <v>213</v>
      </c>
      <c r="D6" s="49" t="n">
        <v>256</v>
      </c>
      <c r="E6" s="36" t="n">
        <f aca="false">D6-C6</f>
        <v>43</v>
      </c>
      <c r="F6" s="37" t="n">
        <v>48893127</v>
      </c>
      <c r="G6" s="37" t="n">
        <f aca="false">F6/C6</f>
        <v>229545.197183099</v>
      </c>
      <c r="H6" s="38" t="n">
        <f aca="false">G6*E6</f>
        <v>9870443.47887324</v>
      </c>
      <c r="I6" s="50" t="n">
        <f aca="false">D6/C6-1</f>
        <v>0.201877934272301</v>
      </c>
      <c r="J6" s="51" t="n">
        <f aca="false">$J$39*H6/$H$39</f>
        <v>2680643.39844137</v>
      </c>
      <c r="K6" s="52" t="n">
        <f aca="false">J6/G6</f>
        <v>11.6780635418964</v>
      </c>
      <c r="L6" s="42" t="n">
        <f aca="false">C6+K6</f>
        <v>224.678063541896</v>
      </c>
      <c r="M6" s="50" t="n">
        <f aca="false">K6/C6</f>
        <v>0.0548265893985747</v>
      </c>
      <c r="N6" s="43"/>
      <c r="O6" s="44"/>
      <c r="P6" s="45"/>
    </row>
    <row r="7" customFormat="false" ht="13.8" hidden="false" customHeight="false" outlineLevel="0" collapsed="false">
      <c r="A7" s="46" t="s">
        <v>23</v>
      </c>
      <c r="B7" s="47" t="s">
        <v>24</v>
      </c>
      <c r="C7" s="48" t="n">
        <v>458</v>
      </c>
      <c r="D7" s="49" t="n">
        <v>550</v>
      </c>
      <c r="E7" s="36" t="n">
        <f aca="false">D7-C7</f>
        <v>92</v>
      </c>
      <c r="F7" s="37" t="n">
        <v>895041434</v>
      </c>
      <c r="G7" s="37" t="n">
        <f aca="false">F7/C7</f>
        <v>1954238.93886463</v>
      </c>
      <c r="H7" s="38" t="n">
        <f aca="false">G7*E7</f>
        <v>179789982.375546</v>
      </c>
      <c r="I7" s="50" t="n">
        <f aca="false">D7/C7-1</f>
        <v>0.200873362445415</v>
      </c>
      <c r="J7" s="51" t="n">
        <f aca="false">$J$39*H7/$H$39</f>
        <v>48827879.9622805</v>
      </c>
      <c r="K7" s="52" t="n">
        <f aca="false">J7/G7</f>
        <v>24.985624322197</v>
      </c>
      <c r="L7" s="42" t="n">
        <f aca="false">C7+K7</f>
        <v>482.985624322197</v>
      </c>
      <c r="M7" s="50" t="n">
        <f aca="false">K7/C7</f>
        <v>0.0545537648956266</v>
      </c>
      <c r="N7" s="43"/>
      <c r="O7" s="44"/>
      <c r="P7" s="45"/>
    </row>
    <row r="8" customFormat="false" ht="41.4" hidden="false" customHeight="false" outlineLevel="0" collapsed="false">
      <c r="A8" s="46" t="s">
        <v>25</v>
      </c>
      <c r="B8" s="47" t="s">
        <v>26</v>
      </c>
      <c r="C8" s="48" t="n">
        <v>729</v>
      </c>
      <c r="D8" s="49" t="n">
        <v>875</v>
      </c>
      <c r="E8" s="36" t="n">
        <f aca="false">D8-C8</f>
        <v>146</v>
      </c>
      <c r="F8" s="37" t="n">
        <v>228845832</v>
      </c>
      <c r="G8" s="37" t="n">
        <f aca="false">F8/C8</f>
        <v>313917.465020576</v>
      </c>
      <c r="H8" s="38" t="n">
        <f aca="false">G8*E8</f>
        <v>45831949.8930041</v>
      </c>
      <c r="I8" s="50" t="n">
        <f aca="false">D8/C8-1</f>
        <v>0.200274348422496</v>
      </c>
      <c r="J8" s="51" t="n">
        <f aca="false">$J$39*H8/$H$39</f>
        <v>12447172.6302213</v>
      </c>
      <c r="K8" s="52" t="n">
        <f aca="false">J8/G8</f>
        <v>39.6510994678343</v>
      </c>
      <c r="L8" s="42" t="n">
        <f aca="false">C8+K8</f>
        <v>768.651099467834</v>
      </c>
      <c r="M8" s="50" t="n">
        <f aca="false">K8/C8</f>
        <v>0.0543910829462748</v>
      </c>
      <c r="N8" s="43"/>
      <c r="O8" s="44"/>
      <c r="P8" s="45"/>
    </row>
    <row r="9" customFormat="false" ht="41.4" hidden="false" customHeight="false" outlineLevel="0" collapsed="false">
      <c r="A9" s="46" t="s">
        <v>27</v>
      </c>
      <c r="B9" s="47" t="s">
        <v>28</v>
      </c>
      <c r="C9" s="48" t="n">
        <v>542</v>
      </c>
      <c r="D9" s="49" t="n">
        <v>650</v>
      </c>
      <c r="E9" s="36" t="n">
        <f aca="false">D9-C9</f>
        <v>108</v>
      </c>
      <c r="F9" s="37" t="n">
        <v>1099626890</v>
      </c>
      <c r="G9" s="37" t="n">
        <f aca="false">F9/C9</f>
        <v>2028831.900369</v>
      </c>
      <c r="H9" s="38" t="n">
        <f aca="false">G9*E9</f>
        <v>219113845.239852</v>
      </c>
      <c r="I9" s="50" t="n">
        <f aca="false">D9/C9-1</f>
        <v>0.199261992619926</v>
      </c>
      <c r="J9" s="51" t="n">
        <f aca="false">$J$39*H9/$H$39</f>
        <v>59507567.6190757</v>
      </c>
      <c r="K9" s="52" t="n">
        <f aca="false">J9/G9</f>
        <v>29.3309502912747</v>
      </c>
      <c r="L9" s="42" t="n">
        <f aca="false">C9+K9</f>
        <v>571.330950291275</v>
      </c>
      <c r="M9" s="50" t="n">
        <f aca="false">K9/C9</f>
        <v>0.0541161444488463</v>
      </c>
      <c r="N9" s="43"/>
      <c r="O9" s="44"/>
      <c r="P9" s="45"/>
    </row>
    <row r="10" customFormat="false" ht="41.4" hidden="false" customHeight="false" outlineLevel="0" collapsed="false">
      <c r="A10" s="46" t="s">
        <v>29</v>
      </c>
      <c r="B10" s="47" t="s">
        <v>30</v>
      </c>
      <c r="C10" s="48" t="n">
        <v>438</v>
      </c>
      <c r="D10" s="49" t="n">
        <v>526</v>
      </c>
      <c r="E10" s="36" t="n">
        <f aca="false">D10-C10</f>
        <v>88</v>
      </c>
      <c r="F10" s="37" t="n">
        <v>1321011089</v>
      </c>
      <c r="G10" s="37" t="n">
        <f aca="false">F10/C10</f>
        <v>3016007.05251142</v>
      </c>
      <c r="H10" s="38" t="n">
        <f aca="false">G10*E10</f>
        <v>265408620.621005</v>
      </c>
      <c r="I10" s="50" t="n">
        <f aca="false">D10/C10-1</f>
        <v>0.200913242009132</v>
      </c>
      <c r="J10" s="51" t="n">
        <f aca="false">$J$39*H10/$H$39</f>
        <v>72080435.725097</v>
      </c>
      <c r="K10" s="52" t="n">
        <f aca="false">J10/G10</f>
        <v>23.8992928299275</v>
      </c>
      <c r="L10" s="42" t="n">
        <f aca="false">C10+K10</f>
        <v>461.899292829928</v>
      </c>
      <c r="M10" s="50" t="n">
        <f aca="false">K10/C10</f>
        <v>0.0545645955021177</v>
      </c>
      <c r="N10" s="43"/>
      <c r="O10" s="44"/>
      <c r="P10" s="45"/>
    </row>
    <row r="11" customFormat="false" ht="41.4" hidden="false" customHeight="false" outlineLevel="0" collapsed="false">
      <c r="A11" s="46" t="s">
        <v>31</v>
      </c>
      <c r="B11" s="47" t="s">
        <v>32</v>
      </c>
      <c r="C11" s="48" t="n">
        <v>343</v>
      </c>
      <c r="D11" s="49" t="n">
        <v>412</v>
      </c>
      <c r="E11" s="36" t="n">
        <f aca="false">D11-C11</f>
        <v>69</v>
      </c>
      <c r="F11" s="37" t="n">
        <v>19212964</v>
      </c>
      <c r="G11" s="37" t="n">
        <f aca="false">F11/C11</f>
        <v>56014.472303207</v>
      </c>
      <c r="H11" s="38" t="n">
        <f aca="false">G11*E11</f>
        <v>3864998.58892128</v>
      </c>
      <c r="I11" s="50" t="n">
        <f aca="false">D11/C11-1</f>
        <v>0.201166180758017</v>
      </c>
      <c r="J11" s="51" t="n">
        <f aca="false">$J$39*H11/$H$39</f>
        <v>1049667.42118053</v>
      </c>
      <c r="K11" s="52" t="n">
        <f aca="false">J11/G11</f>
        <v>18.7392182416477</v>
      </c>
      <c r="L11" s="42" t="n">
        <f aca="false">C11+K11</f>
        <v>361.739218241648</v>
      </c>
      <c r="M11" s="50" t="n">
        <f aca="false">K11/C11</f>
        <v>0.05463328933425</v>
      </c>
      <c r="N11" s="43"/>
      <c r="O11" s="44"/>
      <c r="P11" s="45"/>
    </row>
    <row r="12" customFormat="false" ht="110.4" hidden="false" customHeight="false" outlineLevel="0" collapsed="false">
      <c r="A12" s="46" t="s">
        <v>33</v>
      </c>
      <c r="B12" s="47" t="s">
        <v>34</v>
      </c>
      <c r="C12" s="48" t="n">
        <v>254</v>
      </c>
      <c r="D12" s="49" t="n">
        <v>267</v>
      </c>
      <c r="E12" s="36" t="n">
        <f aca="false">D12-C12</f>
        <v>13</v>
      </c>
      <c r="F12" s="37" t="n">
        <v>717307238</v>
      </c>
      <c r="G12" s="37" t="n">
        <f aca="false">F12/C12</f>
        <v>2824044.24409449</v>
      </c>
      <c r="H12" s="38" t="n">
        <f aca="false">G12*E12</f>
        <v>36712575.1732283</v>
      </c>
      <c r="I12" s="50" t="n">
        <f aca="false">D12/C12-1</f>
        <v>0.0511811023622046</v>
      </c>
      <c r="J12" s="51" t="n">
        <f aca="false">$J$39*H12/$H$39</f>
        <v>9970506.64324673</v>
      </c>
      <c r="K12" s="52" t="n">
        <f aca="false">J12/G12</f>
        <v>3.53057734987566</v>
      </c>
      <c r="L12" s="42" t="n">
        <f aca="false">C12+K12</f>
        <v>257.530577349876</v>
      </c>
      <c r="M12" s="50" t="n">
        <f aca="false">K12/C12</f>
        <v>0.0138999108262821</v>
      </c>
      <c r="N12" s="43"/>
      <c r="O12" s="44"/>
      <c r="P12" s="45"/>
    </row>
    <row r="13" customFormat="false" ht="27.6" hidden="false" customHeight="false" outlineLevel="0" collapsed="false">
      <c r="A13" s="46" t="s">
        <v>35</v>
      </c>
      <c r="B13" s="47" t="s">
        <v>36</v>
      </c>
      <c r="C13" s="48" t="n">
        <v>500</v>
      </c>
      <c r="D13" s="49" t="n">
        <v>525</v>
      </c>
      <c r="E13" s="36" t="n">
        <f aca="false">D13-C13</f>
        <v>25</v>
      </c>
      <c r="F13" s="37" t="n">
        <v>12725194</v>
      </c>
      <c r="G13" s="37" t="n">
        <f aca="false">F13/C13</f>
        <v>25450.388</v>
      </c>
      <c r="H13" s="38" t="n">
        <f aca="false">G13*E13</f>
        <v>636259.7</v>
      </c>
      <c r="I13" s="50" t="n">
        <f aca="false">D13/C13-1</f>
        <v>0.05</v>
      </c>
      <c r="J13" s="51" t="n">
        <f aca="false">$J$39*H13/$H$39</f>
        <v>172797.237342976</v>
      </c>
      <c r="K13" s="52" t="n">
        <f aca="false">J13/G13</f>
        <v>6.78957182668396</v>
      </c>
      <c r="L13" s="42" t="n">
        <f aca="false">C13+K13</f>
        <v>506.789571826684</v>
      </c>
      <c r="M13" s="50" t="n">
        <f aca="false">K13/C13</f>
        <v>0.0135791436533679</v>
      </c>
      <c r="N13" s="43"/>
      <c r="O13" s="44"/>
      <c r="P13" s="45"/>
    </row>
    <row r="14" s="67" customFormat="true" ht="28.8" hidden="false" customHeight="true" outlineLevel="0" collapsed="false">
      <c r="A14" s="53" t="s">
        <v>37</v>
      </c>
      <c r="B14" s="54"/>
      <c r="C14" s="55"/>
      <c r="D14" s="56"/>
      <c r="E14" s="57"/>
      <c r="F14" s="58" t="n">
        <v>15887668274</v>
      </c>
      <c r="G14" s="59"/>
      <c r="H14" s="58" t="n">
        <f aca="false">SUM(H4:H13)</f>
        <v>3091910335.90611</v>
      </c>
      <c r="I14" s="60" t="n">
        <f aca="false">H14/H39</f>
        <v>0.332821994566803</v>
      </c>
      <c r="J14" s="61" t="n">
        <f aca="false">SUM(J4:J13)</f>
        <v>839709892.292043</v>
      </c>
      <c r="K14" s="62"/>
      <c r="L14" s="63"/>
      <c r="M14" s="60" t="n">
        <f aca="false">J14/J39</f>
        <v>0.332821994566803</v>
      </c>
      <c r="N14" s="64"/>
      <c r="O14" s="65"/>
      <c r="P14" s="66"/>
    </row>
    <row r="15" customFormat="false" ht="13.8" hidden="false" customHeight="false" outlineLevel="0" collapsed="false">
      <c r="A15" s="32" t="s">
        <v>38</v>
      </c>
      <c r="B15" s="33" t="s">
        <v>39</v>
      </c>
      <c r="C15" s="34" t="n">
        <v>350</v>
      </c>
      <c r="D15" s="35" t="n">
        <v>420</v>
      </c>
      <c r="E15" s="36" t="n">
        <f aca="false">D15-C15</f>
        <v>70</v>
      </c>
      <c r="F15" s="37" t="n">
        <v>589991954</v>
      </c>
      <c r="G15" s="37" t="n">
        <f aca="false">F15/C15</f>
        <v>1685691.29714286</v>
      </c>
      <c r="H15" s="38" t="n">
        <f aca="false">G15*E15</f>
        <v>117998390.8</v>
      </c>
      <c r="I15" s="39" t="n">
        <f aca="false">D15/C15-1</f>
        <v>0.2</v>
      </c>
      <c r="J15" s="40" t="n">
        <f aca="false">$J$39*H15/$H$39</f>
        <v>32046341.990789</v>
      </c>
      <c r="K15" s="41" t="n">
        <f aca="false">J15/G15</f>
        <v>19.0108011147151</v>
      </c>
      <c r="L15" s="42" t="n">
        <f aca="false">C15+K15</f>
        <v>369.010801114715</v>
      </c>
      <c r="M15" s="39" t="n">
        <f aca="false">K15/C15</f>
        <v>0.0543165746134717</v>
      </c>
      <c r="N15" s="43"/>
      <c r="O15" s="44"/>
      <c r="P15" s="45"/>
    </row>
    <row r="16" customFormat="false" ht="27.6" hidden="false" customHeight="false" outlineLevel="0" collapsed="false">
      <c r="A16" s="46" t="s">
        <v>40</v>
      </c>
      <c r="B16" s="47" t="s">
        <v>41</v>
      </c>
      <c r="C16" s="48" t="n">
        <v>293</v>
      </c>
      <c r="D16" s="49" t="n">
        <v>362</v>
      </c>
      <c r="E16" s="36" t="n">
        <f aca="false">D16-C16</f>
        <v>69</v>
      </c>
      <c r="F16" s="37" t="n">
        <v>2408561176</v>
      </c>
      <c r="G16" s="37" t="n">
        <f aca="false">F16/C16</f>
        <v>8220345.31058021</v>
      </c>
      <c r="H16" s="38" t="n">
        <f aca="false">G16*E16</f>
        <v>567203826.430034</v>
      </c>
      <c r="I16" s="50" t="n">
        <f aca="false">D16/C16-1</f>
        <v>0.235494880546075</v>
      </c>
      <c r="J16" s="51" t="n">
        <f aca="false">$J$39*H16/$H$39</f>
        <v>154042844.796668</v>
      </c>
      <c r="K16" s="52" t="n">
        <f aca="false">J16/G16</f>
        <v>18.7392182416477</v>
      </c>
      <c r="L16" s="42" t="n">
        <f aca="false">C16+K16</f>
        <v>311.739218241648</v>
      </c>
      <c r="M16" s="50" t="n">
        <f aca="false">K16/C16</f>
        <v>0.0639563762513575</v>
      </c>
      <c r="N16" s="43"/>
      <c r="O16" s="44"/>
      <c r="P16" s="45"/>
    </row>
    <row r="17" customFormat="false" ht="27.6" hidden="false" customHeight="false" outlineLevel="0" collapsed="false">
      <c r="A17" s="46" t="s">
        <v>42</v>
      </c>
      <c r="B17" s="47" t="s">
        <v>41</v>
      </c>
      <c r="C17" s="48" t="n">
        <v>268</v>
      </c>
      <c r="D17" s="49" t="n">
        <v>357</v>
      </c>
      <c r="E17" s="36" t="n">
        <f aca="false">D17-C17</f>
        <v>89</v>
      </c>
      <c r="F17" s="37" t="n">
        <v>2438028962</v>
      </c>
      <c r="G17" s="37" t="n">
        <f aca="false">F17/C17</f>
        <v>9097122.99253731</v>
      </c>
      <c r="H17" s="38" t="n">
        <f aca="false">G17*E17</f>
        <v>809643946.335821</v>
      </c>
      <c r="I17" s="50" t="n">
        <f aca="false">D17/C17-1</f>
        <v>0.332089552238806</v>
      </c>
      <c r="J17" s="51" t="n">
        <f aca="false">$J$39*H17/$H$39</f>
        <v>219885429.107476</v>
      </c>
      <c r="K17" s="52" t="n">
        <f aca="false">J17/G17</f>
        <v>24.1708757029949</v>
      </c>
      <c r="L17" s="42" t="n">
        <f aca="false">C17+K17</f>
        <v>292.170875702995</v>
      </c>
      <c r="M17" s="50" t="n">
        <f aca="false">K17/C17</f>
        <v>0.0901898347126676</v>
      </c>
      <c r="N17" s="43"/>
      <c r="O17" s="44"/>
      <c r="P17" s="45"/>
    </row>
    <row r="18" customFormat="false" ht="27.6" hidden="false" customHeight="false" outlineLevel="0" collapsed="false">
      <c r="A18" s="68" t="s">
        <v>43</v>
      </c>
      <c r="B18" s="69" t="s">
        <v>41</v>
      </c>
      <c r="C18" s="70" t="n">
        <v>227</v>
      </c>
      <c r="D18" s="71" t="n">
        <v>352</v>
      </c>
      <c r="E18" s="72" t="n">
        <f aca="false">D18-C18</f>
        <v>125</v>
      </c>
      <c r="F18" s="37" t="n">
        <v>1561049858</v>
      </c>
      <c r="G18" s="37" t="n">
        <f aca="false">F18/C18</f>
        <v>6876871.62114537</v>
      </c>
      <c r="H18" s="73" t="n">
        <f aca="false">G18*E18</f>
        <v>859608952.643172</v>
      </c>
      <c r="I18" s="74" t="n">
        <f aca="false">D18/C18-1</f>
        <v>0.550660792951542</v>
      </c>
      <c r="J18" s="75" t="n">
        <f aca="false">$J$39*H18/$H$39</f>
        <v>233455069.073255</v>
      </c>
      <c r="K18" s="76" t="n">
        <f aca="false">J18/G18</f>
        <v>33.9478591334198</v>
      </c>
      <c r="L18" s="42" t="n">
        <f aca="false">C18+K18</f>
        <v>260.94785913342</v>
      </c>
      <c r="M18" s="74" t="n">
        <f aca="false">K18/C18</f>
        <v>0.14955004023533</v>
      </c>
      <c r="N18" s="43"/>
      <c r="O18" s="44"/>
      <c r="P18" s="45"/>
    </row>
    <row r="19" s="91" customFormat="true" ht="28.2" hidden="false" customHeight="false" outlineLevel="0" collapsed="false">
      <c r="A19" s="77"/>
      <c r="B19" s="78" t="s">
        <v>44</v>
      </c>
      <c r="C19" s="79"/>
      <c r="D19" s="80"/>
      <c r="E19" s="81"/>
      <c r="F19" s="82" t="n">
        <v>6997631950</v>
      </c>
      <c r="G19" s="83"/>
      <c r="H19" s="82" t="n">
        <f aca="false">SUM(H15:H18)</f>
        <v>2354455116.20903</v>
      </c>
      <c r="I19" s="84"/>
      <c r="J19" s="85" t="n">
        <f aca="false">SUM(J15:J18)</f>
        <v>639429684.968189</v>
      </c>
      <c r="K19" s="86"/>
      <c r="L19" s="87"/>
      <c r="M19" s="84"/>
      <c r="N19" s="88"/>
      <c r="O19" s="89"/>
      <c r="P19" s="90"/>
    </row>
    <row r="20" customFormat="false" ht="27.6" hidden="false" customHeight="false" outlineLevel="0" collapsed="false">
      <c r="A20" s="32" t="s">
        <v>45</v>
      </c>
      <c r="B20" s="33" t="s">
        <v>46</v>
      </c>
      <c r="C20" s="34" t="n">
        <v>512</v>
      </c>
      <c r="D20" s="35" t="n">
        <v>614</v>
      </c>
      <c r="E20" s="36" t="n">
        <f aca="false">D20-C20</f>
        <v>102</v>
      </c>
      <c r="F20" s="37" t="n">
        <v>3414782556</v>
      </c>
      <c r="G20" s="37" t="n">
        <f aca="false">F20/C20</f>
        <v>6669497.1796875</v>
      </c>
      <c r="H20" s="38" t="n">
        <f aca="false">G20*E20</f>
        <v>680288712.328125</v>
      </c>
      <c r="I20" s="39" t="n">
        <f aca="false">D20/C20-1</f>
        <v>0.19921875</v>
      </c>
      <c r="J20" s="40" t="n">
        <f aca="false">$J$39*H20/$H$39</f>
        <v>184754763.009366</v>
      </c>
      <c r="K20" s="41" t="n">
        <f aca="false">J20/G20</f>
        <v>27.7014530528706</v>
      </c>
      <c r="L20" s="42" t="n">
        <f aca="false">C20+K20</f>
        <v>539.701453052871</v>
      </c>
      <c r="M20" s="39" t="n">
        <f aca="false">K20/C20</f>
        <v>0.0541044004938878</v>
      </c>
      <c r="N20" s="43"/>
      <c r="O20" s="44"/>
      <c r="P20" s="45"/>
    </row>
    <row r="21" customFormat="false" ht="27.6" hidden="false" customHeight="false" outlineLevel="0" collapsed="false">
      <c r="A21" s="46" t="s">
        <v>47</v>
      </c>
      <c r="B21" s="47" t="s">
        <v>46</v>
      </c>
      <c r="C21" s="48" t="n">
        <v>456</v>
      </c>
      <c r="D21" s="49" t="n">
        <v>547</v>
      </c>
      <c r="E21" s="36" t="n">
        <f aca="false">D21-C21</f>
        <v>91</v>
      </c>
      <c r="F21" s="37" t="n">
        <v>3334927493</v>
      </c>
      <c r="G21" s="37" t="n">
        <f aca="false">F21/C21</f>
        <v>7313437.48464912</v>
      </c>
      <c r="H21" s="38" t="n">
        <f aca="false">G21*E21</f>
        <v>665522811.10307</v>
      </c>
      <c r="I21" s="50" t="n">
        <f aca="false">D21/C21-1</f>
        <v>0.199561403508772</v>
      </c>
      <c r="J21" s="51" t="n">
        <f aca="false">$J$39*H21/$H$39</f>
        <v>180744597.131237</v>
      </c>
      <c r="K21" s="52" t="n">
        <f aca="false">J21/G21</f>
        <v>24.7140414491296</v>
      </c>
      <c r="L21" s="42" t="n">
        <f aca="false">C21+K21</f>
        <v>480.71404144913</v>
      </c>
      <c r="M21" s="50" t="n">
        <f aca="false">K21/C21</f>
        <v>0.0541974593182667</v>
      </c>
      <c r="N21" s="43"/>
      <c r="O21" s="44"/>
      <c r="P21" s="45"/>
    </row>
    <row r="22" customFormat="false" ht="27.6" hidden="false" customHeight="false" outlineLevel="0" collapsed="false">
      <c r="A22" s="46" t="s">
        <v>48</v>
      </c>
      <c r="B22" s="47" t="s">
        <v>46</v>
      </c>
      <c r="C22" s="48" t="n">
        <v>395</v>
      </c>
      <c r="D22" s="49" t="n">
        <v>474</v>
      </c>
      <c r="E22" s="36" t="n">
        <f aca="false">D22-C22</f>
        <v>79</v>
      </c>
      <c r="F22" s="37" t="n">
        <v>1128377547</v>
      </c>
      <c r="G22" s="37" t="n">
        <f aca="false">F22/C22</f>
        <v>2856652.01772152</v>
      </c>
      <c r="H22" s="38" t="n">
        <f aca="false">G22*E22</f>
        <v>225675509.4</v>
      </c>
      <c r="I22" s="50" t="n">
        <f aca="false">D22/C22-1</f>
        <v>0.2</v>
      </c>
      <c r="J22" s="51" t="n">
        <f aca="false">$J$39*H22/$H$39</f>
        <v>61289603.2237917</v>
      </c>
      <c r="K22" s="52" t="n">
        <f aca="false">J22/G22</f>
        <v>21.4550469723213</v>
      </c>
      <c r="L22" s="42" t="n">
        <f aca="false">C22+K22</f>
        <v>416.455046972321</v>
      </c>
      <c r="M22" s="50" t="n">
        <f aca="false">K22/C22</f>
        <v>0.0543165746134717</v>
      </c>
      <c r="N22" s="43"/>
      <c r="O22" s="44"/>
      <c r="P22" s="45"/>
    </row>
    <row r="23" customFormat="false" ht="27.6" hidden="false" customHeight="false" outlineLevel="0" collapsed="false">
      <c r="A23" s="46" t="s">
        <v>49</v>
      </c>
      <c r="B23" s="47" t="s">
        <v>50</v>
      </c>
      <c r="C23" s="48" t="n">
        <v>436</v>
      </c>
      <c r="D23" s="49" t="n">
        <v>523</v>
      </c>
      <c r="E23" s="36" t="n">
        <f aca="false">D23-C23</f>
        <v>87</v>
      </c>
      <c r="F23" s="37" t="n">
        <v>603914002</v>
      </c>
      <c r="G23" s="37" t="n">
        <f aca="false">F23/C23</f>
        <v>1385123.85779817</v>
      </c>
      <c r="H23" s="38" t="n">
        <f aca="false">G23*E23</f>
        <v>120505775.62844</v>
      </c>
      <c r="I23" s="50" t="n">
        <f aca="false">D23/C23-1</f>
        <v>0.19954128440367</v>
      </c>
      <c r="J23" s="51" t="n">
        <f aca="false">$J$39*H23/$H$39</f>
        <v>32727304.7663823</v>
      </c>
      <c r="K23" s="52" t="n">
        <f aca="false">J23/G23</f>
        <v>23.6277099568602</v>
      </c>
      <c r="L23" s="42" t="n">
        <f aca="false">C23+K23</f>
        <v>459.62770995686</v>
      </c>
      <c r="M23" s="50" t="n">
        <f aca="false">K23/C23</f>
        <v>0.0541919953138995</v>
      </c>
      <c r="N23" s="43"/>
      <c r="O23" s="44"/>
      <c r="P23" s="45"/>
    </row>
    <row r="24" customFormat="false" ht="27.6" hidden="false" customHeight="false" outlineLevel="0" collapsed="false">
      <c r="A24" s="46" t="s">
        <v>51</v>
      </c>
      <c r="B24" s="47" t="s">
        <v>52</v>
      </c>
      <c r="C24" s="48" t="n">
        <v>288</v>
      </c>
      <c r="D24" s="49" t="n">
        <v>346</v>
      </c>
      <c r="E24" s="36" t="n">
        <f aca="false">D24-C24</f>
        <v>58</v>
      </c>
      <c r="F24" s="37" t="n">
        <v>73860192</v>
      </c>
      <c r="G24" s="37" t="n">
        <f aca="false">F24/C24</f>
        <v>256459</v>
      </c>
      <c r="H24" s="38" t="n">
        <f aca="false">G24*E24</f>
        <v>14874622</v>
      </c>
      <c r="I24" s="50" t="n">
        <f aca="false">D24/C24-1</f>
        <v>0.201388888888889</v>
      </c>
      <c r="J24" s="51" t="n">
        <f aca="false">$J$39*H24/$H$39</f>
        <v>4039692.57855094</v>
      </c>
      <c r="K24" s="52" t="n">
        <f aca="false">J24/G24</f>
        <v>15.7518066379068</v>
      </c>
      <c r="L24" s="42" t="n">
        <f aca="false">C24+K24</f>
        <v>303.751806637907</v>
      </c>
      <c r="M24" s="50" t="n">
        <f aca="false">K24/C24</f>
        <v>0.0546937730482875</v>
      </c>
      <c r="N24" s="43"/>
      <c r="O24" s="44"/>
      <c r="P24" s="45"/>
    </row>
    <row r="25" customFormat="false" ht="27.6" hidden="false" customHeight="false" outlineLevel="0" collapsed="false">
      <c r="A25" s="46" t="s">
        <v>53</v>
      </c>
      <c r="B25" s="47" t="s">
        <v>54</v>
      </c>
      <c r="C25" s="48" t="n">
        <v>258</v>
      </c>
      <c r="D25" s="49" t="n">
        <v>310</v>
      </c>
      <c r="E25" s="36" t="n">
        <f aca="false">D25-C25</f>
        <v>52</v>
      </c>
      <c r="F25" s="37" t="n">
        <v>105165444</v>
      </c>
      <c r="G25" s="37" t="n">
        <f aca="false">F25/C25</f>
        <v>407618</v>
      </c>
      <c r="H25" s="38" t="n">
        <f aca="false">G25*E25</f>
        <v>21196136</v>
      </c>
      <c r="I25" s="50" t="n">
        <f aca="false">D25/C25-1</f>
        <v>0.201550387596899</v>
      </c>
      <c r="J25" s="51" t="n">
        <f aca="false">$J$39*H25/$H$39</f>
        <v>5756507.51280647</v>
      </c>
      <c r="K25" s="52" t="n">
        <f aca="false">J25/G25</f>
        <v>14.1223093995026</v>
      </c>
      <c r="L25" s="42" t="n">
        <f aca="false">C25+K25</f>
        <v>272.122309399503</v>
      </c>
      <c r="M25" s="50" t="n">
        <f aca="false">K25/C25</f>
        <v>0.0547376333314056</v>
      </c>
      <c r="N25" s="43"/>
      <c r="O25" s="44"/>
      <c r="P25" s="45"/>
    </row>
    <row r="26" customFormat="false" ht="27.6" hidden="false" customHeight="false" outlineLevel="0" collapsed="false">
      <c r="A26" s="46" t="s">
        <v>55</v>
      </c>
      <c r="B26" s="47" t="s">
        <v>54</v>
      </c>
      <c r="C26" s="48" t="n">
        <v>207</v>
      </c>
      <c r="D26" s="49" t="n">
        <v>248</v>
      </c>
      <c r="E26" s="36" t="n">
        <f aca="false">D26-C26</f>
        <v>41</v>
      </c>
      <c r="F26" s="37" t="n">
        <v>121225684</v>
      </c>
      <c r="G26" s="37" t="n">
        <f aca="false">F26/C26</f>
        <v>585631.323671498</v>
      </c>
      <c r="H26" s="38" t="n">
        <f aca="false">G26*E26</f>
        <v>24010884.2705314</v>
      </c>
      <c r="I26" s="50" t="n">
        <f aca="false">D26/C26-1</f>
        <v>0.198067632850242</v>
      </c>
      <c r="J26" s="51" t="n">
        <f aca="false">$J$39*H26/$H$39</f>
        <v>6520944.93507877</v>
      </c>
      <c r="K26" s="52" t="n">
        <f aca="false">J26/G26</f>
        <v>11.1348977957617</v>
      </c>
      <c r="L26" s="42" t="n">
        <f aca="false">C26+K26</f>
        <v>218.134897795762</v>
      </c>
      <c r="M26" s="50" t="n">
        <f aca="false">K26/C26</f>
        <v>0.0537917767911193</v>
      </c>
      <c r="N26" s="43"/>
      <c r="O26" s="44"/>
      <c r="P26" s="45"/>
    </row>
    <row r="27" customFormat="false" ht="27.6" hidden="false" customHeight="false" outlineLevel="0" collapsed="false">
      <c r="A27" s="68" t="s">
        <v>56</v>
      </c>
      <c r="B27" s="69" t="s">
        <v>54</v>
      </c>
      <c r="C27" s="70" t="n">
        <v>221</v>
      </c>
      <c r="D27" s="71" t="n">
        <v>265</v>
      </c>
      <c r="E27" s="72" t="n">
        <f aca="false">D27-C27</f>
        <v>44</v>
      </c>
      <c r="F27" s="37" t="n">
        <v>38069029</v>
      </c>
      <c r="G27" s="37" t="n">
        <f aca="false">F27/C27</f>
        <v>172258.049773756</v>
      </c>
      <c r="H27" s="92" t="n">
        <f aca="false">G27*E27</f>
        <v>7579354.19004525</v>
      </c>
      <c r="I27" s="74" t="n">
        <f aca="false">D27/C27-1</f>
        <v>0.199095022624434</v>
      </c>
      <c r="J27" s="75" t="n">
        <f aca="false">$J$39*H27/$H$39</f>
        <v>2058422.78692761</v>
      </c>
      <c r="K27" s="76" t="n">
        <f aca="false">J27/G27</f>
        <v>11.9496464149638</v>
      </c>
      <c r="L27" s="42" t="n">
        <f aca="false">C27+K27</f>
        <v>232.949646414964</v>
      </c>
      <c r="M27" s="74" t="n">
        <f aca="false">K27/C27</f>
        <v>0.0540707982577546</v>
      </c>
      <c r="N27" s="43"/>
      <c r="O27" s="44"/>
      <c r="P27" s="45"/>
    </row>
    <row r="28" s="91" customFormat="true" ht="14.4" hidden="false" customHeight="false" outlineLevel="0" collapsed="false">
      <c r="A28" s="77"/>
      <c r="B28" s="78" t="s">
        <v>57</v>
      </c>
      <c r="C28" s="79"/>
      <c r="D28" s="80"/>
      <c r="E28" s="81"/>
      <c r="F28" s="82" t="n">
        <v>8820321947</v>
      </c>
      <c r="G28" s="83"/>
      <c r="H28" s="82" t="n">
        <f aca="false">SUM(H20:H27)</f>
        <v>1759653804.92021</v>
      </c>
      <c r="I28" s="84"/>
      <c r="J28" s="85" t="n">
        <f aca="false">SUM(J20:J27)</f>
        <v>477891835.94414</v>
      </c>
      <c r="K28" s="86"/>
      <c r="L28" s="87"/>
      <c r="M28" s="84"/>
      <c r="N28" s="88"/>
      <c r="O28" s="89"/>
      <c r="P28" s="90"/>
    </row>
    <row r="29" customFormat="false" ht="27.6" hidden="false" customHeight="false" outlineLevel="0" collapsed="false">
      <c r="A29" s="32" t="s">
        <v>58</v>
      </c>
      <c r="B29" s="33" t="s">
        <v>59</v>
      </c>
      <c r="C29" s="34" t="n">
        <v>613</v>
      </c>
      <c r="D29" s="35" t="n">
        <v>736</v>
      </c>
      <c r="E29" s="36" t="n">
        <f aca="false">D29-C29</f>
        <v>123</v>
      </c>
      <c r="F29" s="37" t="n">
        <v>4145574178</v>
      </c>
      <c r="G29" s="37" t="n">
        <f aca="false">F29/C29</f>
        <v>6762763.74877651</v>
      </c>
      <c r="H29" s="38" t="n">
        <f aca="false">G29*E29</f>
        <v>831819941.099511</v>
      </c>
      <c r="I29" s="39" t="n">
        <f aca="false">D29/C29-1</f>
        <v>0.200652528548124</v>
      </c>
      <c r="J29" s="40" t="n">
        <f aca="false">$J$39*H29/$H$39</f>
        <v>225908049.478526</v>
      </c>
      <c r="K29" s="41" t="n">
        <f aca="false">J29/G29</f>
        <v>33.4046933872851</v>
      </c>
      <c r="L29" s="42" t="n">
        <f aca="false">C29+K29</f>
        <v>646.404693387285</v>
      </c>
      <c r="M29" s="39" t="n">
        <f aca="false">K29/C29</f>
        <v>0.0544937901913297</v>
      </c>
      <c r="N29" s="43"/>
      <c r="O29" s="44"/>
      <c r="P29" s="45"/>
    </row>
    <row r="30" customFormat="false" ht="27.6" hidden="false" customHeight="false" outlineLevel="0" collapsed="false">
      <c r="A30" s="46" t="s">
        <v>60</v>
      </c>
      <c r="B30" s="47" t="s">
        <v>59</v>
      </c>
      <c r="C30" s="48" t="n">
        <v>542</v>
      </c>
      <c r="D30" s="49" t="n">
        <v>650</v>
      </c>
      <c r="E30" s="36" t="n">
        <f aca="false">D30-C30</f>
        <v>108</v>
      </c>
      <c r="F30" s="37" t="n">
        <v>4024645657</v>
      </c>
      <c r="G30" s="37" t="n">
        <f aca="false">F30/C30</f>
        <v>7425545.49261993</v>
      </c>
      <c r="H30" s="38" t="n">
        <f aca="false">G30*E30</f>
        <v>801958913.202952</v>
      </c>
      <c r="I30" s="50" t="n">
        <f aca="false">D30/C30-1</f>
        <v>0.199261992619926</v>
      </c>
      <c r="J30" s="51" t="n">
        <f aca="false">$J$39*H30/$H$39</f>
        <v>217798305.729634</v>
      </c>
      <c r="K30" s="52" t="n">
        <f aca="false">J30/G30</f>
        <v>29.3309502912747</v>
      </c>
      <c r="L30" s="42" t="n">
        <f aca="false">C30+K30</f>
        <v>571.330950291275</v>
      </c>
      <c r="M30" s="50" t="n">
        <f aca="false">K30/C30</f>
        <v>0.0541161444488463</v>
      </c>
      <c r="N30" s="43"/>
      <c r="O30" s="44"/>
      <c r="P30" s="45"/>
    </row>
    <row r="31" customFormat="false" ht="27.6" hidden="false" customHeight="false" outlineLevel="0" collapsed="false">
      <c r="A31" s="46" t="s">
        <v>61</v>
      </c>
      <c r="B31" s="47" t="s">
        <v>59</v>
      </c>
      <c r="C31" s="48" t="n">
        <v>441</v>
      </c>
      <c r="D31" s="49" t="n">
        <v>529</v>
      </c>
      <c r="E31" s="36" t="n">
        <f aca="false">D31-C31</f>
        <v>88</v>
      </c>
      <c r="F31" s="37" t="n">
        <v>1273584524</v>
      </c>
      <c r="G31" s="37" t="n">
        <f aca="false">F31/C31</f>
        <v>2887946.76643991</v>
      </c>
      <c r="H31" s="38" t="n">
        <f aca="false">G31*E31</f>
        <v>254139315.446712</v>
      </c>
      <c r="I31" s="50" t="n">
        <f aca="false">D31/C31-1</f>
        <v>0.199546485260771</v>
      </c>
      <c r="J31" s="51" t="n">
        <f aca="false">$J$39*H31/$H$39</f>
        <v>69019885.4483898</v>
      </c>
      <c r="K31" s="52" t="n">
        <f aca="false">J31/G31</f>
        <v>23.8992928299276</v>
      </c>
      <c r="L31" s="42" t="n">
        <f aca="false">C31+K31</f>
        <v>464.899292829928</v>
      </c>
      <c r="M31" s="50" t="n">
        <f aca="false">K31/C31</f>
        <v>0.0541934077776135</v>
      </c>
      <c r="N31" s="43"/>
      <c r="O31" s="44"/>
      <c r="P31" s="45"/>
    </row>
    <row r="32" customFormat="false" ht="27.6" hidden="false" customHeight="false" outlineLevel="0" collapsed="false">
      <c r="A32" s="46" t="s">
        <v>62</v>
      </c>
      <c r="B32" s="47" t="s">
        <v>59</v>
      </c>
      <c r="C32" s="48" t="n">
        <v>492</v>
      </c>
      <c r="D32" s="49" t="n">
        <v>590</v>
      </c>
      <c r="E32" s="36" t="n">
        <f aca="false">D32-C32</f>
        <v>98</v>
      </c>
      <c r="F32" s="37" t="n">
        <v>696750873</v>
      </c>
      <c r="G32" s="37" t="n">
        <f aca="false">F32/C32</f>
        <v>1416160.31097561</v>
      </c>
      <c r="H32" s="38" t="n">
        <f aca="false">G32*E32</f>
        <v>138783710.47561</v>
      </c>
      <c r="I32" s="50" t="n">
        <f aca="false">D32/C32-1</f>
        <v>0.199186991869919</v>
      </c>
      <c r="J32" s="51" t="n">
        <f aca="false">$J$39*H32/$H$39</f>
        <v>37691278.8259146</v>
      </c>
      <c r="K32" s="52" t="n">
        <f aca="false">J32/G32</f>
        <v>26.6151215606011</v>
      </c>
      <c r="L32" s="42" t="n">
        <f aca="false">C32+K32</f>
        <v>518.615121560601</v>
      </c>
      <c r="M32" s="50" t="n">
        <f aca="false">K32/C32</f>
        <v>0.0540957755296771</v>
      </c>
      <c r="N32" s="43"/>
      <c r="O32" s="44"/>
      <c r="P32" s="45"/>
    </row>
    <row r="33" customFormat="false" ht="27.6" hidden="false" customHeight="false" outlineLevel="0" collapsed="false">
      <c r="A33" s="46" t="s">
        <v>63</v>
      </c>
      <c r="B33" s="47" t="s">
        <v>64</v>
      </c>
      <c r="C33" s="48" t="n">
        <v>258</v>
      </c>
      <c r="D33" s="49" t="n">
        <v>310</v>
      </c>
      <c r="E33" s="36" t="n">
        <f aca="false">D33-C33</f>
        <v>52</v>
      </c>
      <c r="F33" s="37" t="n">
        <v>66200251</v>
      </c>
      <c r="G33" s="37" t="n">
        <f aca="false">F33/C33</f>
        <v>256590.120155039</v>
      </c>
      <c r="H33" s="38" t="n">
        <f aca="false">G33*E33</f>
        <v>13342686.248062</v>
      </c>
      <c r="I33" s="50" t="n">
        <f aca="false">D33/C33-1</f>
        <v>0.201550387596899</v>
      </c>
      <c r="J33" s="51" t="n">
        <f aca="false">$J$39*H33/$H$39</f>
        <v>3623645.06568502</v>
      </c>
      <c r="K33" s="52" t="n">
        <f aca="false">J33/G33</f>
        <v>14.1223093995026</v>
      </c>
      <c r="L33" s="42" t="n">
        <f aca="false">C33+K33</f>
        <v>272.122309399503</v>
      </c>
      <c r="M33" s="50" t="n">
        <f aca="false">K33/C33</f>
        <v>0.0547376333314056</v>
      </c>
      <c r="N33" s="43"/>
      <c r="O33" s="44"/>
      <c r="P33" s="45"/>
    </row>
    <row r="34" customFormat="false" ht="27.6" hidden="false" customHeight="false" outlineLevel="0" collapsed="false">
      <c r="A34" s="46" t="s">
        <v>65</v>
      </c>
      <c r="B34" s="47" t="s">
        <v>64</v>
      </c>
      <c r="C34" s="48" t="n">
        <v>228</v>
      </c>
      <c r="D34" s="49" t="n">
        <v>274</v>
      </c>
      <c r="E34" s="36" t="n">
        <f aca="false">D34-C34</f>
        <v>46</v>
      </c>
      <c r="F34" s="37" t="n">
        <v>92464753</v>
      </c>
      <c r="G34" s="37" t="n">
        <f aca="false">F34/C34</f>
        <v>405547.162280702</v>
      </c>
      <c r="H34" s="38" t="n">
        <f aca="false">G34*E34</f>
        <v>18655169.4649123</v>
      </c>
      <c r="I34" s="50" t="n">
        <f aca="false">D34/C34-1</f>
        <v>0.201754385964912</v>
      </c>
      <c r="J34" s="51" t="n">
        <f aca="false">$J$39*H34/$H$39</f>
        <v>5066424.52083933</v>
      </c>
      <c r="K34" s="52" t="n">
        <f aca="false">J34/G34</f>
        <v>12.4928121610985</v>
      </c>
      <c r="L34" s="42" t="n">
        <f aca="false">C34+K34</f>
        <v>240.492812161099</v>
      </c>
      <c r="M34" s="50" t="n">
        <f aca="false">K34/C34</f>
        <v>0.0547930357942916</v>
      </c>
      <c r="N34" s="43"/>
      <c r="O34" s="44"/>
      <c r="P34" s="45"/>
    </row>
    <row r="35" customFormat="false" ht="27.6" hidden="false" customHeight="false" outlineLevel="0" collapsed="false">
      <c r="A35" s="46" t="s">
        <v>66</v>
      </c>
      <c r="B35" s="47" t="s">
        <v>64</v>
      </c>
      <c r="C35" s="48" t="n">
        <v>158</v>
      </c>
      <c r="D35" s="49" t="n">
        <v>190</v>
      </c>
      <c r="E35" s="36" t="n">
        <f aca="false">D35-C35</f>
        <v>32</v>
      </c>
      <c r="F35" s="37" t="n">
        <v>94607043</v>
      </c>
      <c r="G35" s="37" t="n">
        <f aca="false">F35/C35</f>
        <v>598778.753164557</v>
      </c>
      <c r="H35" s="38" t="n">
        <f aca="false">G35*E35</f>
        <v>19160920.1012658</v>
      </c>
      <c r="I35" s="50" t="n">
        <f aca="false">D35/C35-1</f>
        <v>0.20253164556962</v>
      </c>
      <c r="J35" s="51" t="n">
        <f aca="false">$J$39*H35/$H$39</f>
        <v>5203777.73171587</v>
      </c>
      <c r="K35" s="52" t="n">
        <f aca="false">J35/G35</f>
        <v>8.69065193815547</v>
      </c>
      <c r="L35" s="42" t="n">
        <f aca="false">C35+K35</f>
        <v>166.690651938155</v>
      </c>
      <c r="M35" s="50" t="n">
        <f aca="false">K35/C35</f>
        <v>0.0550041261908574</v>
      </c>
      <c r="N35" s="43"/>
      <c r="O35" s="44"/>
      <c r="P35" s="45"/>
    </row>
    <row r="36" customFormat="false" ht="27.6" hidden="false" customHeight="false" outlineLevel="0" collapsed="false">
      <c r="A36" s="68" t="s">
        <v>67</v>
      </c>
      <c r="B36" s="69" t="s">
        <v>64</v>
      </c>
      <c r="C36" s="70" t="n">
        <v>172</v>
      </c>
      <c r="D36" s="71" t="n">
        <v>206</v>
      </c>
      <c r="E36" s="93" t="n">
        <f aca="false">D36-C36</f>
        <v>34</v>
      </c>
      <c r="F36" s="37" t="n">
        <v>30869338</v>
      </c>
      <c r="G36" s="37" t="n">
        <f aca="false">F36/C36</f>
        <v>179472.895348837</v>
      </c>
      <c r="H36" s="73" t="n">
        <f aca="false">G36*E36</f>
        <v>6102078.44186047</v>
      </c>
      <c r="I36" s="74" t="n">
        <f aca="false">D36/C36-1</f>
        <v>0.197674418604651</v>
      </c>
      <c r="J36" s="75" t="n">
        <f aca="false">$J$39*H36/$H$39</f>
        <v>1657219.99492286</v>
      </c>
      <c r="K36" s="76" t="n">
        <f aca="false">J36/G36</f>
        <v>9.23381768429019</v>
      </c>
      <c r="L36" s="42" t="n">
        <f aca="false">C36+K36</f>
        <v>181.23381768429</v>
      </c>
      <c r="M36" s="74" t="n">
        <f aca="false">K36/C36</f>
        <v>0.0536849865365709</v>
      </c>
      <c r="N36" s="43"/>
      <c r="O36" s="44"/>
      <c r="P36" s="45"/>
    </row>
    <row r="37" s="91" customFormat="true" ht="14.4" hidden="false" customHeight="false" outlineLevel="0" collapsed="false">
      <c r="A37" s="77"/>
      <c r="B37" s="78" t="s">
        <v>68</v>
      </c>
      <c r="C37" s="79"/>
      <c r="D37" s="80"/>
      <c r="E37" s="81"/>
      <c r="F37" s="82" t="n">
        <v>10424696617</v>
      </c>
      <c r="G37" s="83"/>
      <c r="H37" s="82" t="n">
        <f aca="false">SUM(H29:H36)</f>
        <v>2083962734.48089</v>
      </c>
      <c r="I37" s="84"/>
      <c r="J37" s="94" t="n">
        <f aca="false">SUM(J29:J36)</f>
        <v>565968586.795628</v>
      </c>
      <c r="K37" s="86"/>
      <c r="L37" s="87"/>
      <c r="M37" s="84"/>
      <c r="N37" s="88"/>
      <c r="O37" s="89"/>
      <c r="P37" s="90"/>
    </row>
    <row r="38" s="107" customFormat="true" ht="20.4" hidden="false" customHeight="false" outlineLevel="0" collapsed="false">
      <c r="A38" s="95" t="s">
        <v>69</v>
      </c>
      <c r="B38" s="96"/>
      <c r="C38" s="97"/>
      <c r="D38" s="98"/>
      <c r="E38" s="99"/>
      <c r="F38" s="100" t="n">
        <v>26242650514</v>
      </c>
      <c r="G38" s="101"/>
      <c r="H38" s="100" t="n">
        <f aca="false">H19+H28+H37</f>
        <v>6198071655.61013</v>
      </c>
      <c r="I38" s="102" t="n">
        <f aca="false">H38/H39</f>
        <v>0.667178005433197</v>
      </c>
      <c r="J38" s="103" t="n">
        <f aca="false">J19+J28+J37</f>
        <v>1683290107.70796</v>
      </c>
      <c r="K38" s="104"/>
      <c r="L38" s="105"/>
      <c r="M38" s="102" t="n">
        <f aca="false">J38/J39</f>
        <v>0.667178005433197</v>
      </c>
      <c r="N38" s="106"/>
      <c r="O38" s="65"/>
      <c r="P38" s="66"/>
    </row>
    <row r="39" s="121" customFormat="true" ht="20.4" hidden="false" customHeight="false" outlineLevel="0" collapsed="false">
      <c r="A39" s="108" t="s">
        <v>70</v>
      </c>
      <c r="B39" s="109"/>
      <c r="C39" s="110"/>
      <c r="D39" s="111"/>
      <c r="E39" s="111"/>
      <c r="F39" s="112" t="n">
        <v>42130318788</v>
      </c>
      <c r="G39" s="113"/>
      <c r="H39" s="112" t="n">
        <f aca="false">H14+H38</f>
        <v>9289981991.51624</v>
      </c>
      <c r="I39" s="114"/>
      <c r="J39" s="115" t="n">
        <v>2523000000</v>
      </c>
      <c r="K39" s="116"/>
      <c r="L39" s="117"/>
      <c r="M39" s="118"/>
      <c r="N39" s="119"/>
      <c r="O39" s="65"/>
      <c r="P39" s="120"/>
    </row>
    <row r="40" s="123" customFormat="true" ht="19.8" hidden="false" customHeight="false" outlineLevel="0" collapsed="false">
      <c r="A40" s="122" t="s">
        <v>71</v>
      </c>
      <c r="F40" s="124"/>
      <c r="G40" s="124"/>
      <c r="H40" s="124"/>
      <c r="I40" s="125"/>
      <c r="J40" s="126"/>
      <c r="M40" s="125"/>
      <c r="O40" s="127"/>
      <c r="P40" s="127"/>
    </row>
  </sheetData>
  <mergeCells count="4">
    <mergeCell ref="A2:A3"/>
    <mergeCell ref="B2:B3"/>
    <mergeCell ref="C2:I2"/>
    <mergeCell ref="J2:M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N2"/>
    </sheetView>
  </sheetViews>
  <sheetFormatPr defaultColWidth="8.99609375" defaultRowHeight="13.8" zeroHeight="false" outlineLevelRow="0" outlineLevelCol="0"/>
  <cols>
    <col collapsed="false" customWidth="true" hidden="false" outlineLevel="0" max="1" min="1" style="1" width="6.66"/>
    <col collapsed="false" customWidth="true" hidden="false" outlineLevel="0" max="2" min="2" style="128" width="16.66"/>
    <col collapsed="false" customWidth="true" hidden="false" outlineLevel="0" max="3" min="3" style="1" width="6.43"/>
    <col collapsed="false" customWidth="true" hidden="false" outlineLevel="0" max="4" min="4" style="1" width="5.66"/>
    <col collapsed="false" customWidth="true" hidden="true" outlineLevel="0" max="5" min="5" style="1" width="6.66"/>
    <col collapsed="false" customWidth="true" hidden="false" outlineLevel="0" max="6" min="6" style="129" width="10.88"/>
    <col collapsed="false" customWidth="true" hidden="false" outlineLevel="0" max="7" min="7" style="3" width="8.1"/>
    <col collapsed="false" customWidth="true" hidden="false" outlineLevel="0" max="8" min="8" style="3" width="10.77"/>
    <col collapsed="false" customWidth="true" hidden="false" outlineLevel="0" max="9" min="9" style="4" width="6.77"/>
    <col collapsed="false" customWidth="true" hidden="false" outlineLevel="0" max="10" min="10" style="130" width="11.21"/>
    <col collapsed="false" customWidth="true" hidden="true" outlineLevel="0" max="11" min="11" style="131" width="5.99"/>
    <col collapsed="false" customWidth="true" hidden="false" outlineLevel="0" max="12" min="12" style="1" width="7.87"/>
    <col collapsed="false" customWidth="true" hidden="false" outlineLevel="0" max="13" min="13" style="1" width="5.66"/>
    <col collapsed="false" customWidth="true" hidden="false" outlineLevel="0" max="14" min="14" style="4" width="6.77"/>
    <col collapsed="false" customWidth="true" hidden="false" outlineLevel="0" max="15" min="15" style="1" width="11.55"/>
    <col collapsed="false" customWidth="true" hidden="false" outlineLevel="0" max="16" min="16" style="6" width="9.77"/>
    <col collapsed="false" customWidth="true" hidden="false" outlineLevel="0" max="17" min="17" style="6" width="7.87"/>
    <col collapsed="false" customWidth="false" hidden="false" outlineLevel="0" max="257" min="18" style="1" width="8.99"/>
  </cols>
  <sheetData>
    <row r="1" customFormat="false" ht="20.4" hidden="false" customHeight="false" outlineLevel="0" collapsed="false">
      <c r="A1" s="7" t="s">
        <v>72</v>
      </c>
      <c r="B1" s="132"/>
      <c r="C1" s="9"/>
      <c r="D1" s="9"/>
      <c r="E1" s="9"/>
      <c r="F1" s="133"/>
      <c r="G1" s="10"/>
      <c r="H1" s="9"/>
      <c r="I1" s="11"/>
      <c r="J1" s="134"/>
      <c r="K1" s="135"/>
      <c r="L1" s="13"/>
      <c r="M1" s="136" t="s">
        <v>73</v>
      </c>
      <c r="N1" s="11"/>
    </row>
    <row r="2" s="2" customFormat="true" ht="117" hidden="false" customHeight="true" outlineLevel="0" collapsed="false">
      <c r="A2" s="137" t="s">
        <v>2</v>
      </c>
      <c r="B2" s="138" t="s">
        <v>3</v>
      </c>
      <c r="C2" s="139" t="s">
        <v>74</v>
      </c>
      <c r="D2" s="139"/>
      <c r="E2" s="139"/>
      <c r="F2" s="139"/>
      <c r="G2" s="139"/>
      <c r="H2" s="139"/>
      <c r="I2" s="139"/>
      <c r="J2" s="140" t="s">
        <v>75</v>
      </c>
      <c r="K2" s="140"/>
      <c r="L2" s="140"/>
      <c r="M2" s="140"/>
      <c r="N2" s="140"/>
      <c r="P2" s="19"/>
      <c r="Q2" s="19"/>
    </row>
    <row r="3" s="30" customFormat="true" ht="79.2" hidden="false" customHeight="true" outlineLevel="0" collapsed="false">
      <c r="A3" s="137"/>
      <c r="B3" s="138"/>
      <c r="C3" s="20" t="s">
        <v>6</v>
      </c>
      <c r="D3" s="21" t="s">
        <v>7</v>
      </c>
      <c r="E3" s="22" t="s">
        <v>8</v>
      </c>
      <c r="F3" s="141" t="s">
        <v>76</v>
      </c>
      <c r="G3" s="142" t="s">
        <v>77</v>
      </c>
      <c r="H3" s="25" t="s">
        <v>11</v>
      </c>
      <c r="I3" s="26" t="s">
        <v>12</v>
      </c>
      <c r="J3" s="143" t="s">
        <v>78</v>
      </c>
      <c r="K3" s="144" t="s">
        <v>79</v>
      </c>
      <c r="L3" s="28" t="s">
        <v>14</v>
      </c>
      <c r="M3" s="29" t="s">
        <v>80</v>
      </c>
      <c r="N3" s="26" t="s">
        <v>81</v>
      </c>
      <c r="P3" s="31"/>
      <c r="Q3" s="31"/>
    </row>
    <row r="4" customFormat="false" ht="124.2" hidden="false" customHeight="false" outlineLevel="0" collapsed="false">
      <c r="A4" s="32" t="s">
        <v>17</v>
      </c>
      <c r="B4" s="145" t="s">
        <v>18</v>
      </c>
      <c r="C4" s="146" t="n">
        <v>213</v>
      </c>
      <c r="D4" s="147" t="n">
        <v>256</v>
      </c>
      <c r="E4" s="148" t="n">
        <f aca="false">D4-C4</f>
        <v>43</v>
      </c>
      <c r="F4" s="149" t="n">
        <v>6323261221</v>
      </c>
      <c r="G4" s="37" t="n">
        <f aca="false">F4/C4</f>
        <v>29686672.399061</v>
      </c>
      <c r="H4" s="38" t="n">
        <f aca="false">G4*E4</f>
        <v>1276526913.15962</v>
      </c>
      <c r="I4" s="39" t="n">
        <f aca="false">D4/C4-1</f>
        <v>0.201877934272301</v>
      </c>
      <c r="J4" s="150" t="n">
        <f aca="false">$J$18*H4/$H$18</f>
        <v>272260133.533918</v>
      </c>
      <c r="K4" s="151" t="n">
        <f aca="false">J4/G4</f>
        <v>9.17112332005688</v>
      </c>
      <c r="L4" s="42" t="n">
        <f aca="false">ROUND(K4,0)</f>
        <v>9</v>
      </c>
      <c r="M4" s="42" t="n">
        <f aca="false">C4+L4</f>
        <v>222</v>
      </c>
      <c r="N4" s="39" t="n">
        <f aca="false">L4/C4</f>
        <v>0.0422535211267606</v>
      </c>
      <c r="O4" s="43"/>
      <c r="P4" s="44"/>
      <c r="Q4" s="45"/>
    </row>
    <row r="5" customFormat="false" ht="110.4" hidden="false" customHeight="false" outlineLevel="0" collapsed="false">
      <c r="A5" s="46" t="s">
        <v>19</v>
      </c>
      <c r="B5" s="152" t="s">
        <v>20</v>
      </c>
      <c r="C5" s="153" t="n">
        <v>213</v>
      </c>
      <c r="D5" s="154" t="n">
        <v>256</v>
      </c>
      <c r="E5" s="148" t="n">
        <f aca="false">D5-C5</f>
        <v>43</v>
      </c>
      <c r="F5" s="149" t="n">
        <v>5221743285</v>
      </c>
      <c r="G5" s="37" t="n">
        <f aca="false">F5/C5</f>
        <v>24515226.6901408</v>
      </c>
      <c r="H5" s="38" t="n">
        <f aca="false">G5*E5</f>
        <v>1054154747.67606</v>
      </c>
      <c r="I5" s="50" t="n">
        <f aca="false">D5/C5-1</f>
        <v>0.201877934272301</v>
      </c>
      <c r="J5" s="150" t="n">
        <f aca="false">$J$18*H5/$H$18</f>
        <v>224832167.194432</v>
      </c>
      <c r="K5" s="155" t="n">
        <f aca="false">J5/G5</f>
        <v>9.17112332005688</v>
      </c>
      <c r="L5" s="42" t="n">
        <f aca="false">ROUND(K5,0)</f>
        <v>9</v>
      </c>
      <c r="M5" s="42" t="n">
        <f aca="false">C5+L5</f>
        <v>222</v>
      </c>
      <c r="N5" s="50" t="n">
        <f aca="false">L5/C5</f>
        <v>0.0422535211267606</v>
      </c>
      <c r="O5" s="43"/>
      <c r="P5" s="44"/>
      <c r="Q5" s="45"/>
    </row>
    <row r="6" customFormat="false" ht="110.4" hidden="false" customHeight="false" outlineLevel="0" collapsed="false">
      <c r="A6" s="46" t="s">
        <v>21</v>
      </c>
      <c r="B6" s="152" t="s">
        <v>22</v>
      </c>
      <c r="C6" s="153" t="n">
        <v>213</v>
      </c>
      <c r="D6" s="154" t="n">
        <v>256</v>
      </c>
      <c r="E6" s="148" t="n">
        <f aca="false">D6-C6</f>
        <v>43</v>
      </c>
      <c r="F6" s="149" t="n">
        <v>48893127</v>
      </c>
      <c r="G6" s="37" t="n">
        <f aca="false">F6/C6</f>
        <v>229545.197183099</v>
      </c>
      <c r="H6" s="38" t="n">
        <f aca="false">G6*E6</f>
        <v>9870443.47887324</v>
      </c>
      <c r="I6" s="50" t="n">
        <f aca="false">D6/C6-1</f>
        <v>0.201877934272301</v>
      </c>
      <c r="J6" s="150" t="n">
        <f aca="false">$J$18*H6/$H$18</f>
        <v>2105187.31089297</v>
      </c>
      <c r="K6" s="155" t="n">
        <f aca="false">J6/G6</f>
        <v>9.17112332005688</v>
      </c>
      <c r="L6" s="42" t="n">
        <f aca="false">ROUND(K6,0)</f>
        <v>9</v>
      </c>
      <c r="M6" s="42" t="n">
        <f aca="false">C6+L6</f>
        <v>222</v>
      </c>
      <c r="N6" s="50" t="n">
        <f aca="false">L6/C6</f>
        <v>0.0422535211267606</v>
      </c>
      <c r="O6" s="43"/>
      <c r="P6" s="44"/>
      <c r="Q6" s="45"/>
    </row>
    <row r="7" s="170" customFormat="true" ht="112.8" hidden="false" customHeight="true" outlineLevel="0" collapsed="false">
      <c r="A7" s="156" t="s">
        <v>82</v>
      </c>
      <c r="B7" s="157" t="s">
        <v>83</v>
      </c>
      <c r="C7" s="158" t="n">
        <v>213</v>
      </c>
      <c r="D7" s="159"/>
      <c r="E7" s="160"/>
      <c r="F7" s="161" t="n">
        <v>5070769</v>
      </c>
      <c r="G7" s="162" t="n">
        <f aca="false">F7/C7</f>
        <v>23806.427230047</v>
      </c>
      <c r="H7" s="161" t="n">
        <f aca="false">F7*I7</f>
        <v>1023676.37089202</v>
      </c>
      <c r="I7" s="163" t="n">
        <v>0.201877934272301</v>
      </c>
      <c r="J7" s="164" t="n">
        <f aca="false">$J$18*H7/$H$18</f>
        <v>218331.679936721</v>
      </c>
      <c r="K7" s="165" t="n">
        <f aca="false">J7/G7</f>
        <v>9.17112332005688</v>
      </c>
      <c r="L7" s="166" t="n">
        <f aca="false">ROUND(K7,0)</f>
        <v>9</v>
      </c>
      <c r="M7" s="166" t="n">
        <f aca="false">C7+L7</f>
        <v>222</v>
      </c>
      <c r="N7" s="163" t="n">
        <f aca="false">L7/C7</f>
        <v>0.0422535211267606</v>
      </c>
      <c r="O7" s="167"/>
      <c r="P7" s="168"/>
      <c r="Q7" s="169"/>
    </row>
    <row r="8" s="170" customFormat="true" ht="99.6" hidden="false" customHeight="true" outlineLevel="0" collapsed="false">
      <c r="A8" s="156" t="s">
        <v>84</v>
      </c>
      <c r="B8" s="171" t="s">
        <v>85</v>
      </c>
      <c r="C8" s="158" t="n">
        <v>213</v>
      </c>
      <c r="D8" s="159"/>
      <c r="E8" s="160"/>
      <c r="F8" s="161" t="n">
        <v>72595566</v>
      </c>
      <c r="G8" s="162" t="n">
        <f aca="false">F8/C8</f>
        <v>340824.253521127</v>
      </c>
      <c r="H8" s="161" t="n">
        <f aca="false">F8*I8</f>
        <v>14655442.9014085</v>
      </c>
      <c r="I8" s="163" t="n">
        <v>0.201877934272301</v>
      </c>
      <c r="J8" s="164" t="n">
        <f aca="false">$J$18*H8/$H$18</f>
        <v>3125741.25950858</v>
      </c>
      <c r="K8" s="165" t="n">
        <f aca="false">J8/G8</f>
        <v>9.17112332005688</v>
      </c>
      <c r="L8" s="166" t="n">
        <f aca="false">ROUND(K8,0)</f>
        <v>9</v>
      </c>
      <c r="M8" s="166" t="n">
        <f aca="false">C8+L8</f>
        <v>222</v>
      </c>
      <c r="N8" s="163" t="n">
        <f aca="false">L8/C8</f>
        <v>0.0422535211267606</v>
      </c>
      <c r="O8" s="167"/>
      <c r="P8" s="168"/>
      <c r="Q8" s="169"/>
    </row>
    <row r="9" s="170" customFormat="true" ht="110.4" hidden="false" customHeight="true" outlineLevel="0" collapsed="false">
      <c r="A9" s="156" t="s">
        <v>86</v>
      </c>
      <c r="B9" s="171" t="s">
        <v>87</v>
      </c>
      <c r="C9" s="158" t="n">
        <v>213</v>
      </c>
      <c r="D9" s="159"/>
      <c r="E9" s="160"/>
      <c r="F9" s="161" t="n">
        <v>2336397</v>
      </c>
      <c r="G9" s="162" t="n">
        <f aca="false">F9/C9</f>
        <v>10969</v>
      </c>
      <c r="H9" s="161" t="n">
        <f aca="false">F9*I9</f>
        <v>471667</v>
      </c>
      <c r="I9" s="163" t="n">
        <v>0.201877934272301</v>
      </c>
      <c r="J9" s="164" t="n">
        <f aca="false">$J$18*H9/$H$18</f>
        <v>100598.051697704</v>
      </c>
      <c r="K9" s="165" t="n">
        <f aca="false">J9/G9</f>
        <v>9.17112332005688</v>
      </c>
      <c r="L9" s="166" t="n">
        <f aca="false">ROUND(K9,0)</f>
        <v>9</v>
      </c>
      <c r="M9" s="166" t="n">
        <f aca="false">C9+L9</f>
        <v>222</v>
      </c>
      <c r="N9" s="163" t="n">
        <f aca="false">L9/C9</f>
        <v>0.0422535211267606</v>
      </c>
      <c r="O9" s="167"/>
      <c r="P9" s="168"/>
      <c r="Q9" s="169"/>
    </row>
    <row r="10" customFormat="false" ht="13.8" hidden="false" customHeight="false" outlineLevel="0" collapsed="false">
      <c r="A10" s="46" t="s">
        <v>23</v>
      </c>
      <c r="B10" s="152" t="s">
        <v>24</v>
      </c>
      <c r="C10" s="146" t="n">
        <v>458</v>
      </c>
      <c r="D10" s="147" t="n">
        <v>550</v>
      </c>
      <c r="E10" s="148" t="n">
        <f aca="false">D10-C10</f>
        <v>92</v>
      </c>
      <c r="F10" s="172" t="n">
        <v>895041434</v>
      </c>
      <c r="G10" s="173" t="n">
        <f aca="false">F10/C10</f>
        <v>1954238.93886463</v>
      </c>
      <c r="H10" s="38" t="n">
        <f aca="false">G10*E10</f>
        <v>179789982.375546</v>
      </c>
      <c r="I10" s="39" t="n">
        <f aca="false">D10/C10-1</f>
        <v>0.200873362445415</v>
      </c>
      <c r="J10" s="150" t="n">
        <f aca="false">$J$18*H10/$H$18</f>
        <v>38345955.8157438</v>
      </c>
      <c r="K10" s="155" t="n">
        <f aca="false">J10/G10</f>
        <v>19.6219382661682</v>
      </c>
      <c r="L10" s="42" t="n">
        <f aca="false">ROUND(K10,0)</f>
        <v>20</v>
      </c>
      <c r="M10" s="42" t="n">
        <f aca="false">C10+L10</f>
        <v>478</v>
      </c>
      <c r="N10" s="50" t="n">
        <f aca="false">L10/C10</f>
        <v>0.0436681222707424</v>
      </c>
      <c r="O10" s="43"/>
      <c r="P10" s="44"/>
      <c r="Q10" s="45"/>
    </row>
    <row r="11" customFormat="false" ht="41.4" hidden="false" customHeight="false" outlineLevel="0" collapsed="false">
      <c r="A11" s="46" t="s">
        <v>25</v>
      </c>
      <c r="B11" s="152" t="s">
        <v>26</v>
      </c>
      <c r="C11" s="153" t="n">
        <v>729</v>
      </c>
      <c r="D11" s="154" t="n">
        <v>875</v>
      </c>
      <c r="E11" s="148" t="n">
        <f aca="false">D11-C11</f>
        <v>146</v>
      </c>
      <c r="F11" s="149" t="n">
        <v>228845832</v>
      </c>
      <c r="G11" s="37" t="n">
        <f aca="false">F11/C11</f>
        <v>313917.465020576</v>
      </c>
      <c r="H11" s="38" t="n">
        <f aca="false">G11*E11</f>
        <v>45831949.8930041</v>
      </c>
      <c r="I11" s="50" t="n">
        <f aca="false">D11/C11-1</f>
        <v>0.200274348422496</v>
      </c>
      <c r="J11" s="150" t="n">
        <f aca="false">$J$18*H11/$H$18</f>
        <v>9775127.08063741</v>
      </c>
      <c r="K11" s="155" t="n">
        <f aca="false">J11/G11</f>
        <v>31.1391629006582</v>
      </c>
      <c r="L11" s="42" t="n">
        <f aca="false">ROUND(K11,0)</f>
        <v>31</v>
      </c>
      <c r="M11" s="42" t="n">
        <f aca="false">C11+L11</f>
        <v>760</v>
      </c>
      <c r="N11" s="50" t="n">
        <f aca="false">L11/C11</f>
        <v>0.0425240054869685</v>
      </c>
      <c r="O11" s="43"/>
      <c r="P11" s="44"/>
      <c r="Q11" s="45"/>
    </row>
    <row r="12" customFormat="false" ht="41.4" hidden="false" customHeight="false" outlineLevel="0" collapsed="false">
      <c r="A12" s="46" t="s">
        <v>27</v>
      </c>
      <c r="B12" s="152" t="s">
        <v>28</v>
      </c>
      <c r="C12" s="153" t="n">
        <v>542</v>
      </c>
      <c r="D12" s="154" t="n">
        <v>650</v>
      </c>
      <c r="E12" s="148" t="n">
        <f aca="false">D12-C12</f>
        <v>108</v>
      </c>
      <c r="F12" s="149" t="n">
        <v>1099626890</v>
      </c>
      <c r="G12" s="37" t="n">
        <f aca="false">F12/C12</f>
        <v>2028831.900369</v>
      </c>
      <c r="H12" s="38" t="n">
        <f aca="false">G12*E12</f>
        <v>219113845.239852</v>
      </c>
      <c r="I12" s="50" t="n">
        <f aca="false">D12/C12-1</f>
        <v>0.199261992619926</v>
      </c>
      <c r="J12" s="150" t="n">
        <f aca="false">$J$18*H12/$H$18</f>
        <v>46733025.4843382</v>
      </c>
      <c r="K12" s="155" t="n">
        <f aca="false">J12/G12</f>
        <v>23.0344492689801</v>
      </c>
      <c r="L12" s="42" t="n">
        <f aca="false">ROUND(K12,0)</f>
        <v>23</v>
      </c>
      <c r="M12" s="42" t="n">
        <f aca="false">C12+L12</f>
        <v>565</v>
      </c>
      <c r="N12" s="50" t="n">
        <f aca="false">L12/C12</f>
        <v>0.0424354243542435</v>
      </c>
      <c r="O12" s="43"/>
      <c r="P12" s="44"/>
      <c r="Q12" s="45"/>
    </row>
    <row r="13" customFormat="false" ht="41.4" hidden="false" customHeight="false" outlineLevel="0" collapsed="false">
      <c r="A13" s="46" t="s">
        <v>29</v>
      </c>
      <c r="B13" s="152" t="s">
        <v>30</v>
      </c>
      <c r="C13" s="153" t="n">
        <v>438</v>
      </c>
      <c r="D13" s="154" t="n">
        <v>526</v>
      </c>
      <c r="E13" s="148" t="n">
        <f aca="false">D13-C13</f>
        <v>88</v>
      </c>
      <c r="F13" s="149" t="n">
        <v>1321011089</v>
      </c>
      <c r="G13" s="37" t="n">
        <f aca="false">F13/C13</f>
        <v>3016007.05251142</v>
      </c>
      <c r="H13" s="38" t="n">
        <f aca="false">G13*E13</f>
        <v>265408620.621005</v>
      </c>
      <c r="I13" s="50" t="n">
        <f aca="false">D13/C13-1</f>
        <v>0.200913242009132</v>
      </c>
      <c r="J13" s="150" t="n">
        <f aca="false">$J$18*H13/$H$18</f>
        <v>56606864.8818936</v>
      </c>
      <c r="K13" s="155" t="n">
        <f aca="false">J13/G13</f>
        <v>18.7688105154652</v>
      </c>
      <c r="L13" s="42" t="n">
        <f aca="false">ROUND(K13,0)</f>
        <v>19</v>
      </c>
      <c r="M13" s="42" t="n">
        <f aca="false">C13+L13</f>
        <v>457</v>
      </c>
      <c r="N13" s="50" t="n">
        <f aca="false">L13/C13</f>
        <v>0.04337899543379</v>
      </c>
      <c r="O13" s="43"/>
      <c r="P13" s="44"/>
      <c r="Q13" s="45"/>
    </row>
    <row r="14" customFormat="false" ht="41.4" hidden="false" customHeight="false" outlineLevel="0" collapsed="false">
      <c r="A14" s="46" t="s">
        <v>31</v>
      </c>
      <c r="B14" s="152" t="s">
        <v>32</v>
      </c>
      <c r="C14" s="153" t="n">
        <v>343</v>
      </c>
      <c r="D14" s="154" t="n">
        <v>412</v>
      </c>
      <c r="E14" s="148" t="n">
        <f aca="false">D14-C14</f>
        <v>69</v>
      </c>
      <c r="F14" s="149" t="n">
        <v>19212964</v>
      </c>
      <c r="G14" s="37" t="n">
        <f aca="false">F14/C14</f>
        <v>56014.472303207</v>
      </c>
      <c r="H14" s="38" t="n">
        <f aca="false">G14*E14</f>
        <v>3864998.58892128</v>
      </c>
      <c r="I14" s="50" t="n">
        <f aca="false">D14/C14-1</f>
        <v>0.201166180758017</v>
      </c>
      <c r="J14" s="150" t="n">
        <f aca="false">$J$18*H14/$H$18</f>
        <v>824334.388159138</v>
      </c>
      <c r="K14" s="155" t="n">
        <f aca="false">J14/G14</f>
        <v>14.7164536996262</v>
      </c>
      <c r="L14" s="42" t="n">
        <f aca="false">ROUND(K14,0)</f>
        <v>15</v>
      </c>
      <c r="M14" s="42" t="n">
        <f aca="false">C14+L14</f>
        <v>358</v>
      </c>
      <c r="N14" s="50" t="n">
        <f aca="false">L14/C14</f>
        <v>0.043731778425656</v>
      </c>
      <c r="O14" s="43"/>
      <c r="P14" s="44"/>
      <c r="Q14" s="45"/>
    </row>
    <row r="15" customFormat="false" ht="110.4" hidden="false" customHeight="false" outlineLevel="0" collapsed="false">
      <c r="A15" s="46" t="s">
        <v>33</v>
      </c>
      <c r="B15" s="152" t="s">
        <v>34</v>
      </c>
      <c r="C15" s="153" t="n">
        <v>254</v>
      </c>
      <c r="D15" s="154" t="n">
        <v>267</v>
      </c>
      <c r="E15" s="148" t="n">
        <f aca="false">D15-C15</f>
        <v>13</v>
      </c>
      <c r="F15" s="149" t="n">
        <v>717307238</v>
      </c>
      <c r="G15" s="37" t="n">
        <f aca="false">F15/C15</f>
        <v>2824044.24409449</v>
      </c>
      <c r="H15" s="38" t="n">
        <f aca="false">G15*E15</f>
        <v>36712575.1732283</v>
      </c>
      <c r="I15" s="50" t="n">
        <f aca="false">D15/C15-1</f>
        <v>0.0511811023622046</v>
      </c>
      <c r="J15" s="150" t="n">
        <f aca="false">$J$18*H15/$H$18</f>
        <v>7830129.17001246</v>
      </c>
      <c r="K15" s="155" t="n">
        <f aca="false">J15/G15</f>
        <v>2.77266518978464</v>
      </c>
      <c r="L15" s="42" t="n">
        <f aca="false">ROUND(K15,0)</f>
        <v>3</v>
      </c>
      <c r="M15" s="42" t="n">
        <f aca="false">C15+L15</f>
        <v>257</v>
      </c>
      <c r="N15" s="50" t="n">
        <f aca="false">L15/C15</f>
        <v>0.0118110236220472</v>
      </c>
      <c r="O15" s="43"/>
      <c r="P15" s="44"/>
      <c r="Q15" s="45"/>
    </row>
    <row r="16" customFormat="false" ht="27.6" hidden="false" customHeight="false" outlineLevel="0" collapsed="false">
      <c r="A16" s="68" t="s">
        <v>35</v>
      </c>
      <c r="B16" s="174" t="s">
        <v>36</v>
      </c>
      <c r="C16" s="175" t="n">
        <v>500</v>
      </c>
      <c r="D16" s="176" t="n">
        <v>525</v>
      </c>
      <c r="E16" s="177" t="n">
        <f aca="false">D16-C16</f>
        <v>25</v>
      </c>
      <c r="F16" s="178" t="n">
        <v>12725194</v>
      </c>
      <c r="G16" s="179" t="n">
        <f aca="false">F16/C16</f>
        <v>25450.388</v>
      </c>
      <c r="H16" s="92" t="n">
        <f aca="false">G16*E16</f>
        <v>636259.7</v>
      </c>
      <c r="I16" s="74" t="n">
        <f aca="false">D16/C16-1</f>
        <v>0.05</v>
      </c>
      <c r="J16" s="150" t="n">
        <f aca="false">$J$18*H16/$H$18</f>
        <v>135702.701680986</v>
      </c>
      <c r="K16" s="180" t="n">
        <f aca="false">J16/G16</f>
        <v>5.33204844189353</v>
      </c>
      <c r="L16" s="42" t="n">
        <f aca="false">ROUND(K16,0)</f>
        <v>5</v>
      </c>
      <c r="M16" s="181" t="n">
        <f aca="false">C16+L16</f>
        <v>505</v>
      </c>
      <c r="N16" s="74" t="n">
        <f aca="false">L16/C16</f>
        <v>0.01</v>
      </c>
      <c r="O16" s="43"/>
      <c r="P16" s="44"/>
      <c r="Q16" s="45"/>
    </row>
    <row r="17" s="192" customFormat="true" ht="14.4" hidden="false" customHeight="false" outlineLevel="0" collapsed="false">
      <c r="A17" s="182"/>
      <c r="B17" s="183" t="s">
        <v>88</v>
      </c>
      <c r="C17" s="184"/>
      <c r="D17" s="185"/>
      <c r="E17" s="186"/>
      <c r="F17" s="186" t="n">
        <f aca="false">SUM(F4:F16)</f>
        <v>15967671006</v>
      </c>
      <c r="G17" s="185"/>
      <c r="H17" s="186" t="n">
        <f aca="false">SUM(H4:H16)</f>
        <v>3108061122.17841</v>
      </c>
      <c r="I17" s="187"/>
      <c r="J17" s="186" t="n">
        <f aca="false">SUM(J4:J16)</f>
        <v>662893298.552851</v>
      </c>
      <c r="K17" s="188"/>
      <c r="L17" s="189"/>
      <c r="M17" s="189"/>
      <c r="N17" s="187"/>
      <c r="O17" s="190"/>
      <c r="P17" s="191"/>
      <c r="Q17" s="191"/>
    </row>
    <row r="18" s="204" customFormat="true" ht="18.6" hidden="false" customHeight="true" outlineLevel="0" collapsed="false">
      <c r="A18" s="193" t="s">
        <v>89</v>
      </c>
      <c r="B18" s="194"/>
      <c r="C18" s="195"/>
      <c r="D18" s="196"/>
      <c r="E18" s="197"/>
      <c r="F18" s="198" t="n">
        <f aca="false">SUM(F4:F16)</f>
        <v>15967671006</v>
      </c>
      <c r="G18" s="113"/>
      <c r="H18" s="198" t="n">
        <f aca="false">SUM(H4:H16)</f>
        <v>3108061122.17841</v>
      </c>
      <c r="I18" s="199"/>
      <c r="J18" s="200" t="n">
        <f aca="false">方案1!J14-方案2!J61</f>
        <v>662893298.552851</v>
      </c>
      <c r="K18" s="201"/>
      <c r="L18" s="202"/>
      <c r="M18" s="202"/>
      <c r="N18" s="199"/>
      <c r="O18" s="203"/>
      <c r="P18" s="65"/>
      <c r="Q18" s="66"/>
    </row>
    <row r="19" customFormat="false" ht="13.8" hidden="false" customHeight="false" outlineLevel="0" collapsed="false">
      <c r="A19" s="32" t="s">
        <v>38</v>
      </c>
      <c r="B19" s="145" t="s">
        <v>39</v>
      </c>
      <c r="C19" s="146" t="n">
        <v>350</v>
      </c>
      <c r="D19" s="147" t="n">
        <v>420</v>
      </c>
      <c r="E19" s="148" t="n">
        <f aca="false">D19-C19</f>
        <v>70</v>
      </c>
      <c r="F19" s="149" t="n">
        <v>589991954</v>
      </c>
      <c r="G19" s="37" t="n">
        <f aca="false">F19/C19</f>
        <v>1685691.29714286</v>
      </c>
      <c r="H19" s="38" t="n">
        <f aca="false">G19*E19</f>
        <v>117998390.8</v>
      </c>
      <c r="I19" s="39" t="n">
        <f aca="false">D19/C19-1</f>
        <v>0.2</v>
      </c>
      <c r="J19" s="150" t="n">
        <f aca="false">$J$51*H19/$H$51</f>
        <v>28737879.8273132</v>
      </c>
      <c r="K19" s="151" t="n">
        <f aca="false">J19/G19</f>
        <v>17.0481273030371</v>
      </c>
      <c r="L19" s="42" t="n">
        <f aca="false">ROUND(K19,0)</f>
        <v>17</v>
      </c>
      <c r="M19" s="42" t="n">
        <f aca="false">C19+L19</f>
        <v>367</v>
      </c>
      <c r="N19" s="39" t="n">
        <f aca="false">L19/C19</f>
        <v>0.0485714285714286</v>
      </c>
      <c r="O19" s="43"/>
      <c r="P19" s="44"/>
      <c r="Q19" s="45"/>
    </row>
    <row r="20" customFormat="false" ht="27.6" hidden="false" customHeight="false" outlineLevel="0" collapsed="false">
      <c r="A20" s="46" t="s">
        <v>40</v>
      </c>
      <c r="B20" s="152" t="s">
        <v>41</v>
      </c>
      <c r="C20" s="153" t="n">
        <v>293</v>
      </c>
      <c r="D20" s="154" t="n">
        <v>362</v>
      </c>
      <c r="E20" s="148" t="n">
        <f aca="false">D20-C20</f>
        <v>69</v>
      </c>
      <c r="F20" s="149" t="n">
        <v>2408561176</v>
      </c>
      <c r="G20" s="37" t="n">
        <f aca="false">F20/C20</f>
        <v>8220345.31058021</v>
      </c>
      <c r="H20" s="38" t="n">
        <f aca="false">G20*E20</f>
        <v>567203826.430034</v>
      </c>
      <c r="I20" s="50" t="n">
        <f aca="false">D20/C20-1</f>
        <v>0.235494880546075</v>
      </c>
      <c r="J20" s="150" t="n">
        <f aca="false">$J$51*H20/$H$51</f>
        <v>138139471.996414</v>
      </c>
      <c r="K20" s="155" t="n">
        <f aca="false">J20/G20</f>
        <v>16.8045826272794</v>
      </c>
      <c r="L20" s="42" t="n">
        <f aca="false">ROUND(K20,0)</f>
        <v>17</v>
      </c>
      <c r="M20" s="42" t="n">
        <f aca="false">C20+L20</f>
        <v>310</v>
      </c>
      <c r="N20" s="50" t="n">
        <f aca="false">L20/C20</f>
        <v>0.0580204778156997</v>
      </c>
      <c r="O20" s="43"/>
      <c r="P20" s="44"/>
      <c r="Q20" s="45"/>
    </row>
    <row r="21" customFormat="false" ht="27.6" hidden="false" customHeight="false" outlineLevel="0" collapsed="false">
      <c r="A21" s="46" t="s">
        <v>42</v>
      </c>
      <c r="B21" s="152" t="s">
        <v>41</v>
      </c>
      <c r="C21" s="153" t="n">
        <v>268</v>
      </c>
      <c r="D21" s="154" t="n">
        <v>357</v>
      </c>
      <c r="E21" s="148" t="n">
        <f aca="false">D21-C21</f>
        <v>89</v>
      </c>
      <c r="F21" s="149" t="n">
        <v>2438028962</v>
      </c>
      <c r="G21" s="37" t="n">
        <f aca="false">F21/C21</f>
        <v>9097122.99253731</v>
      </c>
      <c r="H21" s="38" t="n">
        <f aca="false">G21*E21</f>
        <v>809643946.335821</v>
      </c>
      <c r="I21" s="50" t="n">
        <f aca="false">D21/C21-1</f>
        <v>0.332089552238806</v>
      </c>
      <c r="J21" s="150" t="n">
        <f aca="false">$J$51*H21/$H$51</f>
        <v>197184472.38952</v>
      </c>
      <c r="K21" s="155" t="n">
        <f aca="false">J21/G21</f>
        <v>21.6754761424329</v>
      </c>
      <c r="L21" s="42" t="n">
        <f aca="false">ROUND(K21,0)</f>
        <v>22</v>
      </c>
      <c r="M21" s="42" t="n">
        <f aca="false">C21+L21</f>
        <v>290</v>
      </c>
      <c r="N21" s="50" t="n">
        <f aca="false">L21/C21</f>
        <v>0.082089552238806</v>
      </c>
      <c r="O21" s="43"/>
      <c r="P21" s="44"/>
      <c r="Q21" s="45"/>
    </row>
    <row r="22" customFormat="false" ht="27.6" hidden="false" customHeight="false" outlineLevel="0" collapsed="false">
      <c r="A22" s="68" t="s">
        <v>43</v>
      </c>
      <c r="B22" s="174" t="s">
        <v>41</v>
      </c>
      <c r="C22" s="175" t="n">
        <v>227</v>
      </c>
      <c r="D22" s="176" t="n">
        <v>352</v>
      </c>
      <c r="E22" s="177" t="n">
        <f aca="false">D22-C22</f>
        <v>125</v>
      </c>
      <c r="F22" s="149" t="n">
        <v>1561049858</v>
      </c>
      <c r="G22" s="37" t="n">
        <f aca="false">F22/C22</f>
        <v>6876871.62114537</v>
      </c>
      <c r="H22" s="73" t="n">
        <f aca="false">G22*E22</f>
        <v>859608952.643172</v>
      </c>
      <c r="I22" s="74" t="n">
        <f aca="false">D22/C22-1</f>
        <v>0.550660792951542</v>
      </c>
      <c r="J22" s="150" t="n">
        <f aca="false">$J$51*H22/$H$51</f>
        <v>209353183.649874</v>
      </c>
      <c r="K22" s="180" t="n">
        <f aca="false">J22/G22</f>
        <v>30.4430844697091</v>
      </c>
      <c r="L22" s="42" t="n">
        <f aca="false">ROUND(K22,0)</f>
        <v>30</v>
      </c>
      <c r="M22" s="42" t="n">
        <f aca="false">C22+L22</f>
        <v>257</v>
      </c>
      <c r="N22" s="74" t="n">
        <f aca="false">L22/C22</f>
        <v>0.13215859030837</v>
      </c>
      <c r="O22" s="43"/>
      <c r="P22" s="44"/>
      <c r="Q22" s="45"/>
    </row>
    <row r="23" s="217" customFormat="true" ht="28.2" hidden="false" customHeight="false" outlineLevel="0" collapsed="false">
      <c r="A23" s="205"/>
      <c r="B23" s="206" t="s">
        <v>44</v>
      </c>
      <c r="C23" s="207"/>
      <c r="D23" s="208"/>
      <c r="E23" s="209"/>
      <c r="F23" s="210" t="n">
        <f aca="false">SUM(F19:F22)</f>
        <v>6997631950</v>
      </c>
      <c r="G23" s="185"/>
      <c r="H23" s="210" t="n">
        <f aca="false">SUM(H19:H22)</f>
        <v>2354455116.20903</v>
      </c>
      <c r="I23" s="211"/>
      <c r="J23" s="212" t="n">
        <f aca="false">SUM(J19:J22)</f>
        <v>573415007.863121</v>
      </c>
      <c r="K23" s="188"/>
      <c r="L23" s="213"/>
      <c r="M23" s="213"/>
      <c r="N23" s="211"/>
      <c r="O23" s="214"/>
      <c r="P23" s="215"/>
      <c r="Q23" s="216"/>
    </row>
    <row r="24" customFormat="false" ht="27.6" hidden="false" customHeight="false" outlineLevel="0" collapsed="false">
      <c r="A24" s="32" t="s">
        <v>45</v>
      </c>
      <c r="B24" s="145" t="s">
        <v>46</v>
      </c>
      <c r="C24" s="146" t="n">
        <v>512</v>
      </c>
      <c r="D24" s="147" t="n">
        <v>614</v>
      </c>
      <c r="E24" s="148" t="n">
        <f aca="false">D24-C24</f>
        <v>102</v>
      </c>
      <c r="F24" s="149" t="n">
        <v>3414782556</v>
      </c>
      <c r="G24" s="37" t="n">
        <f aca="false">F24/C24</f>
        <v>6669497.1796875</v>
      </c>
      <c r="H24" s="38" t="n">
        <f aca="false">G24*E24</f>
        <v>680288712.328125</v>
      </c>
      <c r="I24" s="39" t="n">
        <f aca="false">D24/C24-1</f>
        <v>0.19921875</v>
      </c>
      <c r="J24" s="150" t="n">
        <f aca="false">$J$51*H24/$H$51</f>
        <v>165680693.865558</v>
      </c>
      <c r="K24" s="151" t="n">
        <f aca="false">J24/G24</f>
        <v>24.8415569272826</v>
      </c>
      <c r="L24" s="42" t="n">
        <f aca="false">ROUND(K24,0)</f>
        <v>25</v>
      </c>
      <c r="M24" s="42" t="n">
        <f aca="false">C24+L24</f>
        <v>537</v>
      </c>
      <c r="N24" s="39" t="n">
        <f aca="false">L24/C24</f>
        <v>0.048828125</v>
      </c>
      <c r="O24" s="43"/>
      <c r="P24" s="44"/>
      <c r="Q24" s="45"/>
    </row>
    <row r="25" customFormat="false" ht="27.6" hidden="false" customHeight="false" outlineLevel="0" collapsed="false">
      <c r="A25" s="46" t="s">
        <v>47</v>
      </c>
      <c r="B25" s="152" t="s">
        <v>46</v>
      </c>
      <c r="C25" s="153" t="n">
        <v>456</v>
      </c>
      <c r="D25" s="154" t="n">
        <v>547</v>
      </c>
      <c r="E25" s="148" t="n">
        <f aca="false">D25-C25</f>
        <v>91</v>
      </c>
      <c r="F25" s="149" t="n">
        <v>3334927493</v>
      </c>
      <c r="G25" s="37" t="n">
        <f aca="false">F25/C25</f>
        <v>7313437.48464912</v>
      </c>
      <c r="H25" s="38" t="n">
        <f aca="false">G25*E25</f>
        <v>665522811.10307</v>
      </c>
      <c r="I25" s="50" t="n">
        <f aca="false">D25/C25-1</f>
        <v>0.199561403508772</v>
      </c>
      <c r="J25" s="150" t="n">
        <f aca="false">$J$51*H25/$H$51</f>
        <v>162084537.239432</v>
      </c>
      <c r="K25" s="155" t="n">
        <f aca="false">J25/G25</f>
        <v>22.1625654939482</v>
      </c>
      <c r="L25" s="42" t="n">
        <f aca="false">ROUND(K25,0)</f>
        <v>22</v>
      </c>
      <c r="M25" s="42" t="n">
        <f aca="false">C25+L25</f>
        <v>478</v>
      </c>
      <c r="N25" s="50" t="n">
        <f aca="false">L25/C25</f>
        <v>0.0482456140350877</v>
      </c>
      <c r="O25" s="43"/>
      <c r="P25" s="44"/>
      <c r="Q25" s="45"/>
    </row>
    <row r="26" customFormat="false" ht="27.6" hidden="false" customHeight="false" outlineLevel="0" collapsed="false">
      <c r="A26" s="46" t="s">
        <v>48</v>
      </c>
      <c r="B26" s="152" t="s">
        <v>46</v>
      </c>
      <c r="C26" s="153" t="n">
        <v>395</v>
      </c>
      <c r="D26" s="154" t="n">
        <v>474</v>
      </c>
      <c r="E26" s="148" t="n">
        <f aca="false">D26-C26</f>
        <v>79</v>
      </c>
      <c r="F26" s="149" t="n">
        <v>1128377547</v>
      </c>
      <c r="G26" s="37" t="n">
        <f aca="false">F26/C26</f>
        <v>2856652.01772152</v>
      </c>
      <c r="H26" s="38" t="n">
        <f aca="false">G26*E26</f>
        <v>225675509.4</v>
      </c>
      <c r="I26" s="50" t="n">
        <f aca="false">D26/C26-1</f>
        <v>0.2</v>
      </c>
      <c r="J26" s="150" t="n">
        <f aca="false">$J$51*H26/$H$51</f>
        <v>54962068.7632707</v>
      </c>
      <c r="K26" s="155" t="n">
        <f aca="false">J26/G26</f>
        <v>19.2400293848562</v>
      </c>
      <c r="L26" s="42" t="n">
        <f aca="false">ROUND(K26,0)</f>
        <v>19</v>
      </c>
      <c r="M26" s="42" t="n">
        <f aca="false">C26+L26</f>
        <v>414</v>
      </c>
      <c r="N26" s="50" t="n">
        <f aca="false">L26/C26</f>
        <v>0.0481012658227848</v>
      </c>
      <c r="O26" s="43"/>
      <c r="P26" s="44"/>
      <c r="Q26" s="45"/>
    </row>
    <row r="27" customFormat="false" ht="27.6" hidden="false" customHeight="false" outlineLevel="0" collapsed="false">
      <c r="A27" s="46" t="s">
        <v>49</v>
      </c>
      <c r="B27" s="152" t="s">
        <v>50</v>
      </c>
      <c r="C27" s="153" t="n">
        <v>436</v>
      </c>
      <c r="D27" s="154" t="n">
        <v>523</v>
      </c>
      <c r="E27" s="148" t="n">
        <f aca="false">D27-C27</f>
        <v>87</v>
      </c>
      <c r="F27" s="149" t="n">
        <v>603914002</v>
      </c>
      <c r="G27" s="37" t="n">
        <f aca="false">F27/C27</f>
        <v>1385123.85779817</v>
      </c>
      <c r="H27" s="38" t="n">
        <f aca="false">G27*E27</f>
        <v>120505775.62844</v>
      </c>
      <c r="I27" s="50" t="n">
        <f aca="false">D27/C27-1</f>
        <v>0.19954128440367</v>
      </c>
      <c r="J27" s="150" t="n">
        <f aca="false">$J$51*H27/$H$51</f>
        <v>29348540.0523554</v>
      </c>
      <c r="K27" s="155" t="n">
        <f aca="false">J27/G27</f>
        <v>21.1883867909175</v>
      </c>
      <c r="L27" s="42" t="n">
        <f aca="false">ROUND(K27,0)</f>
        <v>21</v>
      </c>
      <c r="M27" s="42" t="n">
        <f aca="false">C27+L27</f>
        <v>457</v>
      </c>
      <c r="N27" s="50" t="n">
        <f aca="false">L27/C27</f>
        <v>0.0481651376146789</v>
      </c>
      <c r="O27" s="43"/>
      <c r="P27" s="44"/>
      <c r="Q27" s="45"/>
    </row>
    <row r="28" customFormat="false" ht="27.6" hidden="false" customHeight="false" outlineLevel="0" collapsed="false">
      <c r="A28" s="46" t="s">
        <v>51</v>
      </c>
      <c r="B28" s="152" t="s">
        <v>52</v>
      </c>
      <c r="C28" s="153" t="n">
        <v>288</v>
      </c>
      <c r="D28" s="154" t="n">
        <v>346</v>
      </c>
      <c r="E28" s="148" t="n">
        <f aca="false">D28-C28</f>
        <v>58</v>
      </c>
      <c r="F28" s="149" t="n">
        <v>73860192</v>
      </c>
      <c r="G28" s="37" t="n">
        <f aca="false">F28/C28</f>
        <v>256459</v>
      </c>
      <c r="H28" s="38" t="n">
        <f aca="false">G28*E28</f>
        <v>14874622</v>
      </c>
      <c r="I28" s="50" t="n">
        <f aca="false">D28/C28-1</f>
        <v>0.201388888888889</v>
      </c>
      <c r="J28" s="150" t="n">
        <f aca="false">$J$51*H28/$H$51</f>
        <v>3622634.99200795</v>
      </c>
      <c r="K28" s="155" t="n">
        <f aca="false">J28/G28</f>
        <v>14.125591193945</v>
      </c>
      <c r="L28" s="42" t="n">
        <f aca="false">ROUND(K28,0)</f>
        <v>14</v>
      </c>
      <c r="M28" s="42" t="n">
        <f aca="false">C28+L28</f>
        <v>302</v>
      </c>
      <c r="N28" s="50" t="n">
        <f aca="false">L28/C28</f>
        <v>0.0486111111111111</v>
      </c>
      <c r="O28" s="43"/>
      <c r="P28" s="44"/>
      <c r="Q28" s="45"/>
    </row>
    <row r="29" customFormat="false" ht="27.6" hidden="false" customHeight="false" outlineLevel="0" collapsed="false">
      <c r="A29" s="46" t="s">
        <v>53</v>
      </c>
      <c r="B29" s="152" t="s">
        <v>54</v>
      </c>
      <c r="C29" s="153" t="n">
        <v>258</v>
      </c>
      <c r="D29" s="154" t="n">
        <v>310</v>
      </c>
      <c r="E29" s="148" t="n">
        <f aca="false">D29-C29</f>
        <v>52</v>
      </c>
      <c r="F29" s="149" t="n">
        <v>105165444</v>
      </c>
      <c r="G29" s="37" t="n">
        <f aca="false">F29/C29</f>
        <v>407618</v>
      </c>
      <c r="H29" s="38" t="n">
        <f aca="false">G29*E29</f>
        <v>21196136</v>
      </c>
      <c r="I29" s="50" t="n">
        <f aca="false">D29/C29-1</f>
        <v>0.201550387596899</v>
      </c>
      <c r="J29" s="150" t="n">
        <f aca="false">$J$51*H29/$H$51</f>
        <v>5162206.06943554</v>
      </c>
      <c r="K29" s="155" t="n">
        <f aca="false">J29/G29</f>
        <v>12.664323139399</v>
      </c>
      <c r="L29" s="42" t="n">
        <f aca="false">ROUND(K29,0)</f>
        <v>13</v>
      </c>
      <c r="M29" s="42" t="n">
        <f aca="false">C29+L29</f>
        <v>271</v>
      </c>
      <c r="N29" s="50" t="n">
        <f aca="false">L29/C29</f>
        <v>0.0503875968992248</v>
      </c>
      <c r="O29" s="43"/>
      <c r="P29" s="44"/>
      <c r="Q29" s="45"/>
    </row>
    <row r="30" customFormat="false" ht="27.6" hidden="false" customHeight="false" outlineLevel="0" collapsed="false">
      <c r="A30" s="46" t="s">
        <v>55</v>
      </c>
      <c r="B30" s="152" t="s">
        <v>54</v>
      </c>
      <c r="C30" s="153" t="n">
        <v>207</v>
      </c>
      <c r="D30" s="154" t="n">
        <v>248</v>
      </c>
      <c r="E30" s="148" t="n">
        <f aca="false">D30-C30</f>
        <v>41</v>
      </c>
      <c r="F30" s="149" t="n">
        <v>121225684</v>
      </c>
      <c r="G30" s="37" t="n">
        <f aca="false">F30/C30</f>
        <v>585631.323671498</v>
      </c>
      <c r="H30" s="38" t="n">
        <f aca="false">G30*E30</f>
        <v>24010884.2705314</v>
      </c>
      <c r="I30" s="50" t="n">
        <f aca="false">D30/C30-1</f>
        <v>0.198067632850242</v>
      </c>
      <c r="J30" s="150" t="n">
        <f aca="false">$J$51*H30/$H$51</f>
        <v>5847723.02432158</v>
      </c>
      <c r="K30" s="155" t="n">
        <f aca="false">J30/G30</f>
        <v>9.98533170606459</v>
      </c>
      <c r="L30" s="42" t="n">
        <f aca="false">ROUND(K30,0)</f>
        <v>10</v>
      </c>
      <c r="M30" s="42" t="n">
        <f aca="false">C30+L30</f>
        <v>217</v>
      </c>
      <c r="N30" s="50" t="n">
        <f aca="false">L30/C30</f>
        <v>0.0483091787439614</v>
      </c>
      <c r="O30" s="43"/>
      <c r="P30" s="44"/>
      <c r="Q30" s="45"/>
    </row>
    <row r="31" customFormat="false" ht="27.6" hidden="false" customHeight="false" outlineLevel="0" collapsed="false">
      <c r="A31" s="68" t="s">
        <v>56</v>
      </c>
      <c r="B31" s="174" t="s">
        <v>54</v>
      </c>
      <c r="C31" s="175" t="n">
        <v>221</v>
      </c>
      <c r="D31" s="176" t="n">
        <v>265</v>
      </c>
      <c r="E31" s="177" t="n">
        <f aca="false">D31-C31</f>
        <v>44</v>
      </c>
      <c r="F31" s="149" t="n">
        <v>38069029</v>
      </c>
      <c r="G31" s="37" t="n">
        <f aca="false">F31/C31</f>
        <v>172258.049773756</v>
      </c>
      <c r="H31" s="92" t="n">
        <f aca="false">G31*E31</f>
        <v>7579354.19004525</v>
      </c>
      <c r="I31" s="74" t="n">
        <f aca="false">D31/C31-1</f>
        <v>0.199095022624434</v>
      </c>
      <c r="J31" s="150" t="n">
        <f aca="false">$J$51*H31/$H$51</f>
        <v>1845911.35866713</v>
      </c>
      <c r="K31" s="180" t="n">
        <f aca="false">J31/G31</f>
        <v>10.7159657333376</v>
      </c>
      <c r="L31" s="42" t="n">
        <f aca="false">ROUND(K31,0)</f>
        <v>11</v>
      </c>
      <c r="M31" s="42" t="n">
        <f aca="false">C31+L31</f>
        <v>232</v>
      </c>
      <c r="N31" s="74" t="n">
        <f aca="false">L31/C31</f>
        <v>0.0497737556561086</v>
      </c>
      <c r="O31" s="43"/>
      <c r="P31" s="44"/>
      <c r="Q31" s="45"/>
    </row>
    <row r="32" s="217" customFormat="true" ht="14.4" hidden="false" customHeight="false" outlineLevel="0" collapsed="false">
      <c r="A32" s="205"/>
      <c r="B32" s="206" t="s">
        <v>57</v>
      </c>
      <c r="C32" s="207"/>
      <c r="D32" s="208"/>
      <c r="E32" s="209"/>
      <c r="F32" s="210" t="n">
        <f aca="false">SUM(F24:F31)</f>
        <v>8820321947</v>
      </c>
      <c r="G32" s="185"/>
      <c r="H32" s="210" t="n">
        <f aca="false">SUM(H24:H31)</f>
        <v>1759653804.92021</v>
      </c>
      <c r="I32" s="211"/>
      <c r="J32" s="212" t="n">
        <f aca="false">SUM(J24:J31)</f>
        <v>428554315.365048</v>
      </c>
      <c r="K32" s="188"/>
      <c r="L32" s="213"/>
      <c r="M32" s="213"/>
      <c r="N32" s="211"/>
      <c r="O32" s="214"/>
      <c r="P32" s="215"/>
      <c r="Q32" s="216"/>
    </row>
    <row r="33" customFormat="false" ht="27.6" hidden="false" customHeight="false" outlineLevel="0" collapsed="false">
      <c r="A33" s="32" t="s">
        <v>58</v>
      </c>
      <c r="B33" s="145" t="s">
        <v>59</v>
      </c>
      <c r="C33" s="146" t="n">
        <v>613</v>
      </c>
      <c r="D33" s="147" t="n">
        <v>736</v>
      </c>
      <c r="E33" s="148" t="n">
        <f aca="false">D33-C33</f>
        <v>123</v>
      </c>
      <c r="F33" s="149" t="n">
        <v>4145574178</v>
      </c>
      <c r="G33" s="37" t="n">
        <f aca="false">F33/C33</f>
        <v>6762763.74877651</v>
      </c>
      <c r="H33" s="38" t="n">
        <f aca="false">G33*E33</f>
        <v>831819941.099511</v>
      </c>
      <c r="I33" s="39" t="n">
        <f aca="false">D33/C33-1</f>
        <v>0.200652528548124</v>
      </c>
      <c r="J33" s="150" t="n">
        <f aca="false">$J$51*H33/$H$51</f>
        <v>202585317.843847</v>
      </c>
      <c r="K33" s="151" t="n">
        <f aca="false">J33/G33</f>
        <v>29.9559951181938</v>
      </c>
      <c r="L33" s="42" t="n">
        <f aca="false">ROUND(K33,0)</f>
        <v>30</v>
      </c>
      <c r="M33" s="42" t="n">
        <f aca="false">C33+L33</f>
        <v>643</v>
      </c>
      <c r="N33" s="39" t="n">
        <f aca="false">L33/C33</f>
        <v>0.0489396411092985</v>
      </c>
      <c r="O33" s="43"/>
      <c r="P33" s="44"/>
      <c r="Q33" s="45"/>
    </row>
    <row r="34" customFormat="false" ht="27.6" hidden="false" customHeight="false" outlineLevel="0" collapsed="false">
      <c r="A34" s="46" t="s">
        <v>60</v>
      </c>
      <c r="B34" s="152" t="s">
        <v>59</v>
      </c>
      <c r="C34" s="153" t="n">
        <v>542</v>
      </c>
      <c r="D34" s="154" t="n">
        <v>650</v>
      </c>
      <c r="E34" s="148" t="n">
        <f aca="false">D34-C34</f>
        <v>108</v>
      </c>
      <c r="F34" s="149" t="n">
        <v>4024645657</v>
      </c>
      <c r="G34" s="37" t="n">
        <f aca="false">F34/C34</f>
        <v>7425545.49261993</v>
      </c>
      <c r="H34" s="38" t="n">
        <f aca="false">G34*E34</f>
        <v>801958913.202952</v>
      </c>
      <c r="I34" s="50" t="n">
        <f aca="false">D34/C34-1</f>
        <v>0.199261992619926</v>
      </c>
      <c r="J34" s="150" t="n">
        <f aca="false">$J$51*H34/$H$51</f>
        <v>195312823.486989</v>
      </c>
      <c r="K34" s="155" t="n">
        <f aca="false">J34/G34</f>
        <v>26.3028249818287</v>
      </c>
      <c r="L34" s="42" t="n">
        <f aca="false">ROUND(K34,0)</f>
        <v>26</v>
      </c>
      <c r="M34" s="42" t="n">
        <f aca="false">C34+L34</f>
        <v>568</v>
      </c>
      <c r="N34" s="50" t="n">
        <f aca="false">L34/C34</f>
        <v>0.0479704797047971</v>
      </c>
      <c r="O34" s="43"/>
      <c r="P34" s="44"/>
      <c r="Q34" s="45"/>
    </row>
    <row r="35" customFormat="false" ht="27.6" hidden="false" customHeight="false" outlineLevel="0" collapsed="false">
      <c r="A35" s="46" t="s">
        <v>61</v>
      </c>
      <c r="B35" s="152" t="s">
        <v>59</v>
      </c>
      <c r="C35" s="153" t="n">
        <v>441</v>
      </c>
      <c r="D35" s="154" t="n">
        <v>529</v>
      </c>
      <c r="E35" s="148" t="n">
        <f aca="false">D35-C35</f>
        <v>88</v>
      </c>
      <c r="F35" s="149" t="n">
        <v>1273584524</v>
      </c>
      <c r="G35" s="37" t="n">
        <f aca="false">F35/C35</f>
        <v>2887946.76643991</v>
      </c>
      <c r="H35" s="38" t="n">
        <f aca="false">G35*E35</f>
        <v>254139315.446712</v>
      </c>
      <c r="I35" s="50" t="n">
        <f aca="false">D35/C35-1</f>
        <v>0.199546485260771</v>
      </c>
      <c r="J35" s="150" t="n">
        <f aca="false">$J$51*H35/$H$51</f>
        <v>61894277.1777464</v>
      </c>
      <c r="K35" s="155" t="n">
        <f aca="false">J35/G35</f>
        <v>21.4319314666752</v>
      </c>
      <c r="L35" s="42" t="n">
        <f aca="false">ROUND(K35,0)</f>
        <v>21</v>
      </c>
      <c r="M35" s="42" t="n">
        <f aca="false">C35+L35</f>
        <v>462</v>
      </c>
      <c r="N35" s="50" t="n">
        <f aca="false">L35/C35</f>
        <v>0.0476190476190476</v>
      </c>
      <c r="O35" s="43"/>
      <c r="P35" s="44"/>
      <c r="Q35" s="45"/>
    </row>
    <row r="36" customFormat="false" ht="27.6" hidden="false" customHeight="false" outlineLevel="0" collapsed="false">
      <c r="A36" s="46" t="s">
        <v>62</v>
      </c>
      <c r="B36" s="152" t="s">
        <v>59</v>
      </c>
      <c r="C36" s="153" t="n">
        <v>492</v>
      </c>
      <c r="D36" s="154" t="n">
        <v>590</v>
      </c>
      <c r="E36" s="148" t="n">
        <f aca="false">D36-C36</f>
        <v>98</v>
      </c>
      <c r="F36" s="149" t="n">
        <v>696750873</v>
      </c>
      <c r="G36" s="37" t="n">
        <f aca="false">F36/C36</f>
        <v>1416160.31097561</v>
      </c>
      <c r="H36" s="38" t="n">
        <f aca="false">G36*E36</f>
        <v>138783710.47561</v>
      </c>
      <c r="I36" s="50" t="n">
        <f aca="false">D36/C36-1</f>
        <v>0.199186991869919</v>
      </c>
      <c r="J36" s="150" t="n">
        <f aca="false">$J$51*H36/$H$51</f>
        <v>33800033.7682291</v>
      </c>
      <c r="K36" s="155" t="n">
        <f aca="false">J36/G36</f>
        <v>23.8673782242519</v>
      </c>
      <c r="L36" s="42" t="n">
        <f aca="false">ROUND(K36,0)</f>
        <v>24</v>
      </c>
      <c r="M36" s="42" t="n">
        <f aca="false">C36+L36</f>
        <v>516</v>
      </c>
      <c r="N36" s="50" t="n">
        <f aca="false">L36/C36</f>
        <v>0.0487804878048781</v>
      </c>
      <c r="O36" s="43"/>
      <c r="P36" s="44"/>
      <c r="Q36" s="45"/>
    </row>
    <row r="37" customFormat="false" ht="27.6" hidden="false" customHeight="false" outlineLevel="0" collapsed="false">
      <c r="A37" s="46" t="s">
        <v>63</v>
      </c>
      <c r="B37" s="152" t="s">
        <v>64</v>
      </c>
      <c r="C37" s="153" t="n">
        <v>258</v>
      </c>
      <c r="D37" s="154" t="n">
        <v>310</v>
      </c>
      <c r="E37" s="148" t="n">
        <f aca="false">D37-C37</f>
        <v>52</v>
      </c>
      <c r="F37" s="149" t="n">
        <v>66200251</v>
      </c>
      <c r="G37" s="37" t="n">
        <f aca="false">F37/C37</f>
        <v>256590.120155039</v>
      </c>
      <c r="H37" s="38" t="n">
        <f aca="false">G37*E37</f>
        <v>13342686.248062</v>
      </c>
      <c r="I37" s="50" t="n">
        <f aca="false">D37/C37-1</f>
        <v>0.201550387596899</v>
      </c>
      <c r="J37" s="150" t="n">
        <f aca="false">$J$51*H37/$H$51</f>
        <v>3249540.19602062</v>
      </c>
      <c r="K37" s="155" t="n">
        <f aca="false">J37/G37</f>
        <v>12.664323139399</v>
      </c>
      <c r="L37" s="42" t="n">
        <f aca="false">ROUND(K37,0)</f>
        <v>13</v>
      </c>
      <c r="M37" s="42" t="n">
        <f aca="false">C37+L37</f>
        <v>271</v>
      </c>
      <c r="N37" s="50" t="n">
        <f aca="false">L37/C37</f>
        <v>0.0503875968992248</v>
      </c>
      <c r="O37" s="43"/>
      <c r="P37" s="44"/>
      <c r="Q37" s="45"/>
    </row>
    <row r="38" customFormat="false" ht="27.6" hidden="false" customHeight="false" outlineLevel="0" collapsed="false">
      <c r="A38" s="46" t="s">
        <v>65</v>
      </c>
      <c r="B38" s="152" t="s">
        <v>64</v>
      </c>
      <c r="C38" s="153" t="n">
        <v>228</v>
      </c>
      <c r="D38" s="154" t="n">
        <v>274</v>
      </c>
      <c r="E38" s="148" t="n">
        <f aca="false">D38-C38</f>
        <v>46</v>
      </c>
      <c r="F38" s="149" t="n">
        <v>92464753</v>
      </c>
      <c r="G38" s="37" t="n">
        <f aca="false">F38/C38</f>
        <v>405547.162280702</v>
      </c>
      <c r="H38" s="38" t="n">
        <f aca="false">G38*E38</f>
        <v>18655169.4649123</v>
      </c>
      <c r="I38" s="50" t="n">
        <f aca="false">D38/C38-1</f>
        <v>0.201754385964912</v>
      </c>
      <c r="J38" s="150" t="n">
        <f aca="false">$J$51*H38/$H$51</f>
        <v>4543367.1985365</v>
      </c>
      <c r="K38" s="155" t="n">
        <f aca="false">J38/G38</f>
        <v>11.203055084853</v>
      </c>
      <c r="L38" s="42" t="n">
        <f aca="false">ROUND(K38,0)</f>
        <v>11</v>
      </c>
      <c r="M38" s="42" t="n">
        <f aca="false">C38+L38</f>
        <v>239</v>
      </c>
      <c r="N38" s="50" t="n">
        <f aca="false">L38/C38</f>
        <v>0.0482456140350877</v>
      </c>
      <c r="O38" s="43"/>
      <c r="P38" s="44"/>
      <c r="Q38" s="45"/>
    </row>
    <row r="39" customFormat="false" ht="27.6" hidden="false" customHeight="false" outlineLevel="0" collapsed="false">
      <c r="A39" s="46" t="s">
        <v>66</v>
      </c>
      <c r="B39" s="152" t="s">
        <v>64</v>
      </c>
      <c r="C39" s="153" t="n">
        <v>158</v>
      </c>
      <c r="D39" s="154" t="n">
        <v>190</v>
      </c>
      <c r="E39" s="148" t="n">
        <f aca="false">D39-C39</f>
        <v>32</v>
      </c>
      <c r="F39" s="149" t="n">
        <v>94607043</v>
      </c>
      <c r="G39" s="37" t="n">
        <f aca="false">F39/C39</f>
        <v>598778.753164557</v>
      </c>
      <c r="H39" s="38" t="n">
        <f aca="false">G39*E39</f>
        <v>19160920.1012658</v>
      </c>
      <c r="I39" s="50" t="n">
        <f aca="false">D39/C39-1</f>
        <v>0.20253164556962</v>
      </c>
      <c r="J39" s="150" t="n">
        <f aca="false">$J$51*H39/$H$51</f>
        <v>4666540.07328146</v>
      </c>
      <c r="K39" s="155" t="n">
        <f aca="false">J39/G39</f>
        <v>7.79342962424553</v>
      </c>
      <c r="L39" s="42" t="n">
        <f aca="false">ROUND(K39,0)</f>
        <v>8</v>
      </c>
      <c r="M39" s="42" t="n">
        <f aca="false">C39+L39</f>
        <v>166</v>
      </c>
      <c r="N39" s="50" t="n">
        <f aca="false">L39/C39</f>
        <v>0.0506329113924051</v>
      </c>
      <c r="O39" s="43"/>
      <c r="P39" s="44"/>
      <c r="Q39" s="45"/>
    </row>
    <row r="40" customFormat="false" ht="27.6" hidden="false" customHeight="false" outlineLevel="0" collapsed="false">
      <c r="A40" s="68" t="s">
        <v>67</v>
      </c>
      <c r="B40" s="174" t="s">
        <v>64</v>
      </c>
      <c r="C40" s="175" t="n">
        <v>172</v>
      </c>
      <c r="D40" s="176" t="n">
        <v>206</v>
      </c>
      <c r="E40" s="218" t="n">
        <f aca="false">D40-C40</f>
        <v>34</v>
      </c>
      <c r="F40" s="149" t="n">
        <v>30869338</v>
      </c>
      <c r="G40" s="37" t="n">
        <f aca="false">F40/C40</f>
        <v>179472.895348837</v>
      </c>
      <c r="H40" s="73" t="n">
        <f aca="false">G40*E40</f>
        <v>6102078.44186047</v>
      </c>
      <c r="I40" s="74" t="n">
        <f aca="false">D40/C40-1</f>
        <v>0.197674418604651</v>
      </c>
      <c r="J40" s="150" t="n">
        <f aca="false">$J$51*H40/$H$51</f>
        <v>1486128.71557079</v>
      </c>
      <c r="K40" s="180" t="n">
        <f aca="false">J40/G40</f>
        <v>8.28051897576088</v>
      </c>
      <c r="L40" s="42" t="n">
        <f aca="false">ROUND(K40,0)</f>
        <v>8</v>
      </c>
      <c r="M40" s="42" t="n">
        <f aca="false">C40+L40</f>
        <v>180</v>
      </c>
      <c r="N40" s="74" t="n">
        <f aca="false">L40/C40</f>
        <v>0.0465116279069767</v>
      </c>
      <c r="O40" s="43"/>
      <c r="P40" s="44"/>
      <c r="Q40" s="45"/>
    </row>
    <row r="41" s="217" customFormat="true" ht="14.4" hidden="false" customHeight="false" outlineLevel="0" collapsed="false">
      <c r="A41" s="205"/>
      <c r="B41" s="206" t="s">
        <v>68</v>
      </c>
      <c r="C41" s="207"/>
      <c r="D41" s="208"/>
      <c r="E41" s="209"/>
      <c r="F41" s="210" t="n">
        <v>10424696617</v>
      </c>
      <c r="G41" s="185"/>
      <c r="H41" s="210" t="n">
        <f aca="false">SUM(H33:H40)</f>
        <v>2083962734.48089</v>
      </c>
      <c r="I41" s="211"/>
      <c r="J41" s="212" t="n">
        <f aca="false">SUM(J33:J40)</f>
        <v>507538028.46022</v>
      </c>
      <c r="K41" s="188"/>
      <c r="L41" s="213"/>
      <c r="M41" s="213"/>
      <c r="N41" s="211"/>
      <c r="O41" s="214"/>
      <c r="P41" s="215"/>
      <c r="Q41" s="216"/>
    </row>
    <row r="42" s="229" customFormat="true" ht="45.6" hidden="false" customHeight="false" outlineLevel="0" collapsed="false">
      <c r="A42" s="219" t="s">
        <v>90</v>
      </c>
      <c r="B42" s="220" t="s">
        <v>91</v>
      </c>
      <c r="C42" s="221" t="n">
        <v>800</v>
      </c>
      <c r="D42" s="222"/>
      <c r="E42" s="222"/>
      <c r="F42" s="178" t="n">
        <v>1497668800</v>
      </c>
      <c r="G42" s="223" t="n">
        <f aca="false">F42/C42</f>
        <v>1872086</v>
      </c>
      <c r="H42" s="224" t="n">
        <f aca="false">F42*I42</f>
        <v>119813504</v>
      </c>
      <c r="I42" s="225" t="n">
        <f aca="false">0.2*0.4</f>
        <v>0.08</v>
      </c>
      <c r="J42" s="150" t="n">
        <f aca="false">$J$51*H42/$H$51</f>
        <v>29179940.9830706</v>
      </c>
      <c r="K42" s="155" t="n">
        <f aca="false">J42/G42</f>
        <v>15.5868592484911</v>
      </c>
      <c r="L42" s="42" t="n">
        <f aca="false">ROUND(K42,0)</f>
        <v>16</v>
      </c>
      <c r="M42" s="42" t="n">
        <f aca="false">C42+L42</f>
        <v>816</v>
      </c>
      <c r="N42" s="50" t="n">
        <f aca="false">M42/C42-1</f>
        <v>0.02</v>
      </c>
      <c r="O42" s="226"/>
      <c r="P42" s="227"/>
      <c r="Q42" s="228"/>
    </row>
    <row r="43" s="229" customFormat="true" ht="45.6" hidden="false" customHeight="false" outlineLevel="0" collapsed="false">
      <c r="A43" s="219" t="s">
        <v>92</v>
      </c>
      <c r="B43" s="220" t="s">
        <v>91</v>
      </c>
      <c r="C43" s="221" t="n">
        <v>700</v>
      </c>
      <c r="D43" s="222"/>
      <c r="E43" s="222"/>
      <c r="F43" s="149" t="n">
        <v>1663217038</v>
      </c>
      <c r="G43" s="37" t="n">
        <f aca="false">F43/C43</f>
        <v>2376024.34</v>
      </c>
      <c r="H43" s="230" t="n">
        <f aca="false">F43*I43</f>
        <v>133057363.04</v>
      </c>
      <c r="I43" s="50" t="n">
        <f aca="false">0.2*0.4</f>
        <v>0.08</v>
      </c>
      <c r="J43" s="150" t="n">
        <f aca="false">$J$51*H43/$H$51</f>
        <v>32405412.3387478</v>
      </c>
      <c r="K43" s="155" t="n">
        <f aca="false">J43/G43</f>
        <v>13.6385018424297</v>
      </c>
      <c r="L43" s="42" t="n">
        <f aca="false">ROUND(K43,0)</f>
        <v>14</v>
      </c>
      <c r="M43" s="42" t="n">
        <f aca="false">C43+L43</f>
        <v>714</v>
      </c>
      <c r="N43" s="50" t="n">
        <f aca="false">L43/C43</f>
        <v>0.02</v>
      </c>
      <c r="O43" s="226"/>
      <c r="P43" s="227"/>
      <c r="Q43" s="228"/>
    </row>
    <row r="44" s="229" customFormat="true" ht="45.6" hidden="false" customHeight="false" outlineLevel="0" collapsed="false">
      <c r="A44" s="219" t="s">
        <v>93</v>
      </c>
      <c r="B44" s="220" t="s">
        <v>94</v>
      </c>
      <c r="C44" s="221" t="n">
        <v>700</v>
      </c>
      <c r="D44" s="222"/>
      <c r="E44" s="222"/>
      <c r="F44" s="149" t="n">
        <v>581350700</v>
      </c>
      <c r="G44" s="37" t="n">
        <f aca="false">F44/C44</f>
        <v>830501</v>
      </c>
      <c r="H44" s="230" t="n">
        <f aca="false">F44*I44</f>
        <v>46508056</v>
      </c>
      <c r="I44" s="50" t="n">
        <f aca="false">0.2*0.4</f>
        <v>0.08</v>
      </c>
      <c r="J44" s="150" t="n">
        <f aca="false">$J$51*H44/$H$51</f>
        <v>11326789.4186397</v>
      </c>
      <c r="K44" s="155" t="n">
        <f aca="false">J44/G44</f>
        <v>13.6385018424297</v>
      </c>
      <c r="L44" s="42" t="n">
        <f aca="false">ROUND(K44,0)</f>
        <v>14</v>
      </c>
      <c r="M44" s="42" t="n">
        <f aca="false">C44+L44</f>
        <v>714</v>
      </c>
      <c r="N44" s="50" t="n">
        <f aca="false">L44/C44</f>
        <v>0.02</v>
      </c>
      <c r="O44" s="226"/>
      <c r="P44" s="227"/>
      <c r="Q44" s="228"/>
    </row>
    <row r="45" s="229" customFormat="true" ht="45.6" hidden="false" customHeight="false" outlineLevel="0" collapsed="false">
      <c r="A45" s="219" t="s">
        <v>95</v>
      </c>
      <c r="B45" s="220" t="s">
        <v>96</v>
      </c>
      <c r="C45" s="221" t="n">
        <v>350</v>
      </c>
      <c r="D45" s="222"/>
      <c r="E45" s="222"/>
      <c r="F45" s="149" t="n">
        <v>29155962</v>
      </c>
      <c r="G45" s="37" t="n">
        <f aca="false">F45/C45</f>
        <v>83302.7485714286</v>
      </c>
      <c r="H45" s="230" t="n">
        <f aca="false">F45*I45</f>
        <v>2332476.96</v>
      </c>
      <c r="I45" s="50" t="n">
        <f aca="false">0.2*0.4</f>
        <v>0.08</v>
      </c>
      <c r="J45" s="150" t="n">
        <f aca="false">$J$51*H45/$H$51</f>
        <v>568062.344935443</v>
      </c>
      <c r="K45" s="155" t="n">
        <f aca="false">J45/G45</f>
        <v>6.81925092121484</v>
      </c>
      <c r="L45" s="42" t="n">
        <f aca="false">ROUND(K45,0)</f>
        <v>7</v>
      </c>
      <c r="M45" s="42" t="n">
        <f aca="false">C45+L45</f>
        <v>357</v>
      </c>
      <c r="N45" s="50" t="n">
        <f aca="false">L45/C45</f>
        <v>0.02</v>
      </c>
      <c r="O45" s="226"/>
      <c r="P45" s="227"/>
      <c r="Q45" s="228"/>
    </row>
    <row r="46" s="229" customFormat="true" ht="45.6" hidden="false" customHeight="false" outlineLevel="0" collapsed="false">
      <c r="A46" s="219" t="s">
        <v>97</v>
      </c>
      <c r="B46" s="220" t="s">
        <v>98</v>
      </c>
      <c r="C46" s="221" t="n">
        <v>780</v>
      </c>
      <c r="D46" s="222"/>
      <c r="E46" s="222"/>
      <c r="F46" s="149" t="n">
        <v>2806440</v>
      </c>
      <c r="G46" s="37" t="n">
        <f aca="false">F46/C46</f>
        <v>3598</v>
      </c>
      <c r="H46" s="230" t="n">
        <f aca="false">F46*I46</f>
        <v>224515.2</v>
      </c>
      <c r="I46" s="50" t="n">
        <f aca="false">0.2*0.4</f>
        <v>0.08</v>
      </c>
      <c r="J46" s="150" t="n">
        <f aca="false">$J$51*H46/$H$51</f>
        <v>54679.4815866691</v>
      </c>
      <c r="K46" s="155" t="n">
        <f aca="false">J46/G46</f>
        <v>15.1971877672788</v>
      </c>
      <c r="L46" s="42" t="n">
        <f aca="false">ROUND(K46,0)</f>
        <v>15</v>
      </c>
      <c r="M46" s="42" t="n">
        <f aca="false">C46+L46</f>
        <v>795</v>
      </c>
      <c r="N46" s="50" t="n">
        <f aca="false">L46/C46</f>
        <v>0.0192307692307692</v>
      </c>
      <c r="O46" s="226"/>
      <c r="P46" s="227"/>
      <c r="Q46" s="228"/>
    </row>
    <row r="47" s="229" customFormat="true" ht="45.6" hidden="false" customHeight="false" outlineLevel="0" collapsed="false">
      <c r="A47" s="219" t="s">
        <v>99</v>
      </c>
      <c r="B47" s="220" t="s">
        <v>100</v>
      </c>
      <c r="C47" s="221" t="n">
        <v>860</v>
      </c>
      <c r="D47" s="222"/>
      <c r="E47" s="222"/>
      <c r="F47" s="149" t="n">
        <v>13227660</v>
      </c>
      <c r="G47" s="37" t="n">
        <f aca="false">F47/C47</f>
        <v>15381</v>
      </c>
      <c r="H47" s="230" t="n">
        <f aca="false">F47*I47</f>
        <v>1058212.8</v>
      </c>
      <c r="I47" s="50" t="n">
        <f aca="false">0.2*0.4</f>
        <v>0.08</v>
      </c>
      <c r="J47" s="150" t="n">
        <f aca="false">$J$51*H47/$H$51</f>
        <v>257722.093258619</v>
      </c>
      <c r="K47" s="155" t="n">
        <f aca="false">J47/G47</f>
        <v>16.7558736921279</v>
      </c>
      <c r="L47" s="42" t="n">
        <f aca="false">ROUND(K47,0)</f>
        <v>17</v>
      </c>
      <c r="M47" s="42" t="n">
        <f aca="false">C47+L47</f>
        <v>877</v>
      </c>
      <c r="N47" s="50" t="n">
        <f aca="false">L47/C47</f>
        <v>0.0197674418604651</v>
      </c>
      <c r="O47" s="226"/>
      <c r="P47" s="227"/>
      <c r="Q47" s="228"/>
    </row>
    <row r="48" s="229" customFormat="true" ht="45.6" hidden="false" customHeight="false" outlineLevel="0" collapsed="false">
      <c r="A48" s="219" t="s">
        <v>101</v>
      </c>
      <c r="B48" s="220" t="s">
        <v>102</v>
      </c>
      <c r="C48" s="221" t="n">
        <v>390</v>
      </c>
      <c r="D48" s="222"/>
      <c r="E48" s="222"/>
      <c r="F48" s="149" t="n">
        <v>88140</v>
      </c>
      <c r="G48" s="37" t="n">
        <f aca="false">F48/C48</f>
        <v>226</v>
      </c>
      <c r="H48" s="230" t="n">
        <f aca="false">F48*I48</f>
        <v>7051.2</v>
      </c>
      <c r="I48" s="50" t="n">
        <f aca="false">0.2*0.4</f>
        <v>0.08</v>
      </c>
      <c r="J48" s="150" t="n">
        <f aca="false">$J$51*H48/$H$51</f>
        <v>1717.2822177025</v>
      </c>
      <c r="K48" s="155" t="n">
        <f aca="false">J48/G48</f>
        <v>7.5985938836394</v>
      </c>
      <c r="L48" s="42" t="n">
        <f aca="false">ROUND(K48,0)</f>
        <v>8</v>
      </c>
      <c r="M48" s="42" t="n">
        <f aca="false">C48+L48</f>
        <v>398</v>
      </c>
      <c r="N48" s="50" t="n">
        <f aca="false">L48/C48</f>
        <v>0.0205128205128205</v>
      </c>
      <c r="O48" s="226"/>
      <c r="P48" s="227"/>
      <c r="Q48" s="228"/>
    </row>
    <row r="49" s="237" customFormat="true" ht="45" hidden="false" customHeight="false" outlineLevel="0" collapsed="false">
      <c r="A49" s="231" t="s">
        <v>103</v>
      </c>
      <c r="B49" s="232" t="s">
        <v>104</v>
      </c>
      <c r="C49" s="233" t="n">
        <v>430</v>
      </c>
      <c r="D49" s="234"/>
      <c r="E49" s="234"/>
      <c r="F49" s="178" t="n">
        <v>5390480</v>
      </c>
      <c r="G49" s="37" t="n">
        <f aca="false">F49/C49</f>
        <v>12536</v>
      </c>
      <c r="H49" s="235" t="n">
        <f aca="false">F49*I49</f>
        <v>431238.4</v>
      </c>
      <c r="I49" s="74" t="n">
        <f aca="false">0.2*0.4</f>
        <v>0.08</v>
      </c>
      <c r="J49" s="150" t="n">
        <f aca="false">$J$51*H49/$H$51</f>
        <v>105025.816302258</v>
      </c>
      <c r="K49" s="180" t="n">
        <f aca="false">J49/G49</f>
        <v>8.37793684606395</v>
      </c>
      <c r="L49" s="42" t="n">
        <f aca="false">ROUND(K49,0)</f>
        <v>8</v>
      </c>
      <c r="M49" s="181" t="n">
        <f aca="false">C49+L49</f>
        <v>438</v>
      </c>
      <c r="N49" s="74" t="n">
        <f aca="false">L49/C49</f>
        <v>0.0186046511627907</v>
      </c>
      <c r="O49" s="236"/>
      <c r="P49" s="227"/>
      <c r="Q49" s="228"/>
    </row>
    <row r="50" s="217" customFormat="true" ht="15.6" hidden="false" customHeight="false" outlineLevel="0" collapsed="false">
      <c r="A50" s="238"/>
      <c r="B50" s="239" t="s">
        <v>105</v>
      </c>
      <c r="C50" s="240"/>
      <c r="D50" s="241"/>
      <c r="E50" s="242"/>
      <c r="F50" s="210" t="n">
        <f aca="false">SUM(F42:F49)</f>
        <v>3792905220</v>
      </c>
      <c r="G50" s="185"/>
      <c r="H50" s="210" t="n">
        <f aca="false">SUM(H42:H49)</f>
        <v>303432417.6</v>
      </c>
      <c r="I50" s="211"/>
      <c r="J50" s="186" t="n">
        <f aca="false">SUM(J42:J49)</f>
        <v>73899349.7587588</v>
      </c>
      <c r="K50" s="188"/>
      <c r="L50" s="213"/>
      <c r="M50" s="213"/>
      <c r="N50" s="211"/>
      <c r="O50" s="214"/>
      <c r="P50" s="243"/>
      <c r="Q50" s="244"/>
    </row>
    <row r="51" s="107" customFormat="true" ht="14.4" hidden="false" customHeight="false" outlineLevel="0" collapsed="false">
      <c r="A51" s="245" t="s">
        <v>106</v>
      </c>
      <c r="B51" s="246"/>
      <c r="C51" s="247"/>
      <c r="D51" s="248"/>
      <c r="E51" s="249"/>
      <c r="F51" s="250" t="n">
        <f aca="false">F23+F32+F41+F50</f>
        <v>30035555734</v>
      </c>
      <c r="G51" s="251"/>
      <c r="H51" s="250" t="n">
        <f aca="false">H23+H32+H41+H50</f>
        <v>6501504073.21013</v>
      </c>
      <c r="I51" s="252"/>
      <c r="J51" s="253" t="n">
        <f aca="false">(C77-G77)-J18</f>
        <v>1583406701.44715</v>
      </c>
      <c r="K51" s="254"/>
      <c r="L51" s="255"/>
      <c r="M51" s="256"/>
      <c r="N51" s="252"/>
      <c r="O51" s="250"/>
      <c r="P51" s="65"/>
      <c r="Q51" s="66"/>
    </row>
    <row r="52" s="121" customFormat="true" ht="24" hidden="false" customHeight="true" outlineLevel="0" collapsed="false">
      <c r="A52" s="257" t="s">
        <v>107</v>
      </c>
      <c r="B52" s="257"/>
      <c r="C52" s="257"/>
      <c r="D52" s="257"/>
      <c r="E52" s="196"/>
      <c r="F52" s="112" t="n">
        <f aca="false">F18+F51</f>
        <v>46003226740</v>
      </c>
      <c r="G52" s="113"/>
      <c r="H52" s="112" t="n">
        <f aca="false">H18+H51</f>
        <v>9609565195.38854</v>
      </c>
      <c r="I52" s="114"/>
      <c r="J52" s="112" t="n">
        <f aca="false">J18+J51</f>
        <v>2246300000</v>
      </c>
      <c r="K52" s="258"/>
      <c r="L52" s="117"/>
      <c r="M52" s="117"/>
      <c r="N52" s="118"/>
      <c r="O52" s="119"/>
      <c r="P52" s="65"/>
      <c r="Q52" s="120"/>
    </row>
    <row r="53" customFormat="false" ht="41.4" hidden="false" customHeight="false" outlineLevel="0" collapsed="false">
      <c r="A53" s="259" t="s">
        <v>108</v>
      </c>
      <c r="B53" s="260" t="s">
        <v>109</v>
      </c>
      <c r="C53" s="261" t="n">
        <v>45</v>
      </c>
      <c r="D53" s="262"/>
      <c r="E53" s="177"/>
      <c r="F53" s="224" t="n">
        <v>676884186</v>
      </c>
      <c r="G53" s="223" t="n">
        <f aca="false">F53/C53</f>
        <v>15041870.8</v>
      </c>
      <c r="H53" s="92"/>
      <c r="I53" s="225"/>
      <c r="J53" s="150" t="n">
        <f aca="false">$G$77*F53/$F$72</f>
        <v>30585977.7042456</v>
      </c>
      <c r="K53" s="263" t="n">
        <f aca="false">J53/G53</f>
        <v>2.0333892047687</v>
      </c>
      <c r="L53" s="42" t="n">
        <f aca="false">ROUND(K53,0)</f>
        <v>2</v>
      </c>
      <c r="M53" s="181" t="n">
        <f aca="false">C53+L53</f>
        <v>47</v>
      </c>
      <c r="N53" s="225" t="n">
        <f aca="false">L53/C53</f>
        <v>0.0444444444444444</v>
      </c>
      <c r="O53" s="43"/>
      <c r="P53" s="44"/>
      <c r="Q53" s="45"/>
    </row>
    <row r="54" customFormat="false" ht="41.4" hidden="false" customHeight="false" outlineLevel="0" collapsed="false">
      <c r="A54" s="264" t="s">
        <v>110</v>
      </c>
      <c r="B54" s="265" t="s">
        <v>111</v>
      </c>
      <c r="C54" s="266" t="n">
        <v>45</v>
      </c>
      <c r="D54" s="267"/>
      <c r="E54" s="267"/>
      <c r="F54" s="268" t="n">
        <v>145199020</v>
      </c>
      <c r="G54" s="179" t="n">
        <f aca="false">F54/C54</f>
        <v>3226644.88888889</v>
      </c>
      <c r="H54" s="73"/>
      <c r="I54" s="74"/>
      <c r="J54" s="150" t="n">
        <f aca="false">$G$77*F54/$F$72</f>
        <v>6561024.88468878</v>
      </c>
      <c r="K54" s="155" t="n">
        <f aca="false">J54/G54</f>
        <v>2.0333892047687</v>
      </c>
      <c r="L54" s="42" t="n">
        <f aca="false">ROUND(K54,0)</f>
        <v>2</v>
      </c>
      <c r="M54" s="52" t="n">
        <f aca="false">C54+L54</f>
        <v>47</v>
      </c>
      <c r="N54" s="50" t="n">
        <f aca="false">L54/C54</f>
        <v>0.0444444444444444</v>
      </c>
      <c r="O54" s="43"/>
      <c r="P54" s="44"/>
      <c r="Q54" s="45"/>
    </row>
    <row r="55" customFormat="false" ht="41.4" hidden="false" customHeight="false" outlineLevel="0" collapsed="false">
      <c r="A55" s="68" t="s">
        <v>112</v>
      </c>
      <c r="B55" s="174" t="s">
        <v>113</v>
      </c>
      <c r="C55" s="175" t="n">
        <v>56</v>
      </c>
      <c r="D55" s="176"/>
      <c r="E55" s="177"/>
      <c r="F55" s="235" t="n">
        <v>284183010</v>
      </c>
      <c r="G55" s="179" t="n">
        <f aca="false">F55/C55</f>
        <v>5074696.60714286</v>
      </c>
      <c r="H55" s="269"/>
      <c r="I55" s="74"/>
      <c r="J55" s="150" t="n">
        <f aca="false">$G$77*F55/$F$72</f>
        <v>12841214.7713928</v>
      </c>
      <c r="K55" s="155" t="n">
        <f aca="false">J55/G55</f>
        <v>2.53043989926772</v>
      </c>
      <c r="L55" s="42" t="n">
        <f aca="false">ROUND(K55,0)</f>
        <v>3</v>
      </c>
      <c r="M55" s="52" t="n">
        <f aca="false">C55+L55</f>
        <v>59</v>
      </c>
      <c r="N55" s="50" t="n">
        <f aca="false">L55/C55</f>
        <v>0.0535714285714286</v>
      </c>
      <c r="O55" s="43"/>
      <c r="P55" s="44"/>
      <c r="Q55" s="45"/>
    </row>
    <row r="56" customFormat="false" ht="41.4" hidden="false" customHeight="false" outlineLevel="0" collapsed="false">
      <c r="A56" s="68" t="s">
        <v>114</v>
      </c>
      <c r="B56" s="174" t="s">
        <v>115</v>
      </c>
      <c r="C56" s="175" t="n">
        <v>66</v>
      </c>
      <c r="D56" s="176"/>
      <c r="E56" s="177"/>
      <c r="F56" s="235" t="n">
        <v>1627578998</v>
      </c>
      <c r="G56" s="179" t="n">
        <f aca="false">F56/C56</f>
        <v>24660287.8484848</v>
      </c>
      <c r="H56" s="269"/>
      <c r="I56" s="74"/>
      <c r="J56" s="150" t="n">
        <f aca="false">$G$77*F56/$F$72</f>
        <v>73544479.2098103</v>
      </c>
      <c r="K56" s="155" t="n">
        <f aca="false">J56/G56</f>
        <v>2.9823041669941</v>
      </c>
      <c r="L56" s="42" t="n">
        <f aca="false">ROUND(K56,0)</f>
        <v>3</v>
      </c>
      <c r="M56" s="52" t="n">
        <f aca="false">C56+L56</f>
        <v>69</v>
      </c>
      <c r="N56" s="50" t="n">
        <f aca="false">L56/C56</f>
        <v>0.0454545454545455</v>
      </c>
      <c r="O56" s="43"/>
      <c r="P56" s="44"/>
      <c r="Q56" s="45"/>
    </row>
    <row r="57" customFormat="false" ht="41.4" hidden="false" customHeight="false" outlineLevel="0" collapsed="false">
      <c r="A57" s="264" t="s">
        <v>116</v>
      </c>
      <c r="B57" s="265" t="s">
        <v>117</v>
      </c>
      <c r="C57" s="266" t="n">
        <v>40</v>
      </c>
      <c r="D57" s="267"/>
      <c r="E57" s="267"/>
      <c r="F57" s="268" t="n">
        <v>533693449</v>
      </c>
      <c r="G57" s="179" t="n">
        <f aca="false">F57/C57</f>
        <v>13342336.225</v>
      </c>
      <c r="H57" s="73"/>
      <c r="I57" s="74"/>
      <c r="J57" s="150" t="n">
        <f aca="false">$G$77*F57/$F$72</f>
        <v>24115699.952275</v>
      </c>
      <c r="K57" s="155" t="n">
        <f aca="false">J57/G57</f>
        <v>1.80745707090551</v>
      </c>
      <c r="L57" s="42" t="n">
        <f aca="false">ROUND(K57,0)</f>
        <v>2</v>
      </c>
      <c r="M57" s="52" t="n">
        <f aca="false">C57+L57</f>
        <v>42</v>
      </c>
      <c r="N57" s="50" t="n">
        <f aca="false">L57/C57</f>
        <v>0.05</v>
      </c>
      <c r="O57" s="43"/>
      <c r="P57" s="44"/>
      <c r="Q57" s="45"/>
    </row>
    <row r="58" customFormat="false" ht="41.4" hidden="false" customHeight="false" outlineLevel="0" collapsed="false">
      <c r="A58" s="264" t="s">
        <v>118</v>
      </c>
      <c r="B58" s="265" t="s">
        <v>119</v>
      </c>
      <c r="C58" s="266" t="n">
        <v>40</v>
      </c>
      <c r="D58" s="267"/>
      <c r="E58" s="267"/>
      <c r="F58" s="268" t="n">
        <v>61956614</v>
      </c>
      <c r="G58" s="179" t="n">
        <f aca="false">F58/C58</f>
        <v>1548915.35</v>
      </c>
      <c r="H58" s="73"/>
      <c r="I58" s="74"/>
      <c r="J58" s="150" t="n">
        <f aca="false">$G$77*F58/$F$72</f>
        <v>2799598.00159159</v>
      </c>
      <c r="K58" s="155" t="n">
        <f aca="false">J58/G58</f>
        <v>1.80745707090551</v>
      </c>
      <c r="L58" s="42" t="n">
        <f aca="false">ROUND(K58,0)</f>
        <v>2</v>
      </c>
      <c r="M58" s="52" t="n">
        <f aca="false">C58+L58</f>
        <v>42</v>
      </c>
      <c r="N58" s="50" t="n">
        <f aca="false">L58/C58</f>
        <v>0.05</v>
      </c>
      <c r="O58" s="43"/>
      <c r="P58" s="44"/>
      <c r="Q58" s="45"/>
    </row>
    <row r="59" customFormat="false" ht="41.4" hidden="false" customHeight="false" outlineLevel="0" collapsed="false">
      <c r="A59" s="264" t="s">
        <v>120</v>
      </c>
      <c r="B59" s="265" t="s">
        <v>121</v>
      </c>
      <c r="C59" s="266" t="n">
        <v>50</v>
      </c>
      <c r="D59" s="267"/>
      <c r="E59" s="267"/>
      <c r="F59" s="268" t="n">
        <v>135509101</v>
      </c>
      <c r="G59" s="179" t="n">
        <f aca="false">F59/C59</f>
        <v>2710182.02</v>
      </c>
      <c r="H59" s="73"/>
      <c r="I59" s="74"/>
      <c r="J59" s="150" t="n">
        <f aca="false">$G$77*F59/$F$72</f>
        <v>6123172.06936249</v>
      </c>
      <c r="K59" s="155" t="n">
        <f aca="false">J59/G59</f>
        <v>2.25932133863189</v>
      </c>
      <c r="L59" s="42" t="n">
        <f aca="false">ROUND(K59,0)</f>
        <v>2</v>
      </c>
      <c r="M59" s="52" t="n">
        <f aca="false">C59+L59</f>
        <v>52</v>
      </c>
      <c r="N59" s="50" t="n">
        <f aca="false">L59/C59</f>
        <v>0.04</v>
      </c>
      <c r="O59" s="43"/>
      <c r="P59" s="44"/>
      <c r="Q59" s="45"/>
    </row>
    <row r="60" customFormat="false" ht="41.4" hidden="false" customHeight="false" outlineLevel="0" collapsed="false">
      <c r="A60" s="270" t="s">
        <v>122</v>
      </c>
      <c r="B60" s="271" t="s">
        <v>123</v>
      </c>
      <c r="C60" s="272" t="n">
        <v>61</v>
      </c>
      <c r="D60" s="273"/>
      <c r="E60" s="273"/>
      <c r="F60" s="274" t="n">
        <v>448042224</v>
      </c>
      <c r="G60" s="179" t="n">
        <f aca="false">F60/C60</f>
        <v>7344954.49180328</v>
      </c>
      <c r="H60" s="73"/>
      <c r="I60" s="74"/>
      <c r="J60" s="150" t="n">
        <f aca="false">$G$77*F60/$F$72</f>
        <v>20245427.1458258</v>
      </c>
      <c r="K60" s="180" t="n">
        <f aca="false">J60/G60</f>
        <v>2.75637203313091</v>
      </c>
      <c r="L60" s="42" t="n">
        <f aca="false">ROUND(K60,0)</f>
        <v>3</v>
      </c>
      <c r="M60" s="76" t="n">
        <f aca="false">C60+L60</f>
        <v>64</v>
      </c>
      <c r="N60" s="74" t="n">
        <f aca="false">L60/C60</f>
        <v>0.0491803278688525</v>
      </c>
      <c r="O60" s="43"/>
      <c r="P60" s="44"/>
      <c r="Q60" s="45"/>
    </row>
    <row r="61" s="283" customFormat="true" ht="14.4" hidden="false" customHeight="false" outlineLevel="0" collapsed="false">
      <c r="A61" s="275"/>
      <c r="B61" s="276" t="s">
        <v>124</v>
      </c>
      <c r="C61" s="277"/>
      <c r="D61" s="278"/>
      <c r="E61" s="279"/>
      <c r="F61" s="280" t="n">
        <f aca="false">SUM(F53:F60)</f>
        <v>3913046602</v>
      </c>
      <c r="G61" s="185"/>
      <c r="H61" s="280"/>
      <c r="I61" s="211"/>
      <c r="J61" s="280" t="n">
        <f aca="false">SUM(J53:J60)</f>
        <v>176816593.739192</v>
      </c>
      <c r="K61" s="188"/>
      <c r="L61" s="213"/>
      <c r="M61" s="213"/>
      <c r="N61" s="211"/>
      <c r="O61" s="281"/>
      <c r="P61" s="191"/>
      <c r="Q61" s="282"/>
    </row>
    <row r="62" s="288" customFormat="true" ht="45.6" hidden="false" customHeight="false" outlineLevel="0" collapsed="false">
      <c r="A62" s="284" t="s">
        <v>125</v>
      </c>
      <c r="B62" s="285" t="s">
        <v>126</v>
      </c>
      <c r="C62" s="286" t="n">
        <v>42</v>
      </c>
      <c r="D62" s="287"/>
      <c r="E62" s="287"/>
      <c r="F62" s="172" t="n">
        <v>33014522</v>
      </c>
      <c r="G62" s="173" t="n">
        <f aca="false">F62/C62</f>
        <v>786060.047619048</v>
      </c>
      <c r="H62" s="38"/>
      <c r="I62" s="39"/>
      <c r="J62" s="150" t="n">
        <f aca="false">$G$77*F62/$F$72</f>
        <v>1491808.28078664</v>
      </c>
      <c r="K62" s="151" t="n">
        <f aca="false">J62/G62</f>
        <v>1.89782992445079</v>
      </c>
      <c r="L62" s="42" t="n">
        <f aca="false">ROUND(K62,0)</f>
        <v>2</v>
      </c>
      <c r="M62" s="42" t="n">
        <f aca="false">C62+L62</f>
        <v>44</v>
      </c>
      <c r="N62" s="39" t="n">
        <f aca="false">L62/C62</f>
        <v>0.0476190476190476</v>
      </c>
      <c r="O62" s="226"/>
      <c r="P62" s="227"/>
      <c r="Q62" s="228"/>
    </row>
    <row r="63" s="288" customFormat="true" ht="45.6" hidden="false" customHeight="false" outlineLevel="0" collapsed="false">
      <c r="A63" s="219" t="s">
        <v>127</v>
      </c>
      <c r="B63" s="220" t="s">
        <v>128</v>
      </c>
      <c r="C63" s="221" t="n">
        <v>32</v>
      </c>
      <c r="D63" s="222"/>
      <c r="E63" s="222"/>
      <c r="F63" s="149" t="n">
        <v>114342231</v>
      </c>
      <c r="G63" s="37" t="n">
        <f aca="false">F63/C63</f>
        <v>3573194.71875</v>
      </c>
      <c r="H63" s="289"/>
      <c r="I63" s="50"/>
      <c r="J63" s="150" t="n">
        <f aca="false">$G$77*F63/$F$72</f>
        <v>5166716.84810154</v>
      </c>
      <c r="K63" s="155" t="n">
        <f aca="false">J63/G63</f>
        <v>1.44596565672441</v>
      </c>
      <c r="L63" s="42" t="n">
        <f aca="false">ROUND(K63,0)</f>
        <v>1</v>
      </c>
      <c r="M63" s="290" t="n">
        <f aca="false">C63+L63</f>
        <v>33</v>
      </c>
      <c r="N63" s="50" t="n">
        <f aca="false">L63/C63</f>
        <v>0.03125</v>
      </c>
      <c r="O63" s="226"/>
      <c r="P63" s="227"/>
      <c r="Q63" s="228"/>
    </row>
    <row r="64" s="288" customFormat="true" ht="45.6" hidden="false" customHeight="false" outlineLevel="0" collapsed="false">
      <c r="A64" s="219" t="s">
        <v>129</v>
      </c>
      <c r="B64" s="220" t="s">
        <v>128</v>
      </c>
      <c r="C64" s="221" t="n">
        <v>28</v>
      </c>
      <c r="D64" s="222"/>
      <c r="E64" s="222"/>
      <c r="F64" s="149" t="n">
        <v>180923352</v>
      </c>
      <c r="G64" s="37" t="n">
        <f aca="false">F64/C64</f>
        <v>6461548.28571429</v>
      </c>
      <c r="H64" s="289"/>
      <c r="I64" s="50"/>
      <c r="J64" s="150" t="n">
        <f aca="false">$G$77*F64/$F$72</f>
        <v>8175279.79660818</v>
      </c>
      <c r="K64" s="155" t="n">
        <f aca="false">J64/G64</f>
        <v>1.26521994963386</v>
      </c>
      <c r="L64" s="42" t="n">
        <f aca="false">ROUND(K64,0)</f>
        <v>1</v>
      </c>
      <c r="M64" s="290" t="n">
        <f aca="false">C64+L64</f>
        <v>29</v>
      </c>
      <c r="N64" s="50" t="n">
        <f aca="false">L64/C64</f>
        <v>0.0357142857142857</v>
      </c>
      <c r="O64" s="226"/>
      <c r="P64" s="227"/>
      <c r="Q64" s="228"/>
    </row>
    <row r="65" s="288" customFormat="true" ht="45.6" hidden="false" customHeight="false" outlineLevel="0" collapsed="false">
      <c r="A65" s="219" t="s">
        <v>130</v>
      </c>
      <c r="B65" s="220" t="s">
        <v>131</v>
      </c>
      <c r="C65" s="221" t="n">
        <v>84</v>
      </c>
      <c r="D65" s="222"/>
      <c r="E65" s="222"/>
      <c r="F65" s="149" t="n">
        <v>742866897</v>
      </c>
      <c r="G65" s="37" t="n">
        <f aca="false">F65/C65</f>
        <v>8843653.53571429</v>
      </c>
      <c r="H65" s="289"/>
      <c r="I65" s="50"/>
      <c r="J65" s="150" t="n">
        <f aca="false">$G$77*F65/$F$72</f>
        <v>33567500.6431072</v>
      </c>
      <c r="K65" s="155" t="n">
        <f aca="false">J65/G65</f>
        <v>3.79565984890158</v>
      </c>
      <c r="L65" s="42" t="n">
        <f aca="false">ROUND(K65,0)</f>
        <v>4</v>
      </c>
      <c r="M65" s="290" t="n">
        <f aca="false">C65+L65</f>
        <v>88</v>
      </c>
      <c r="N65" s="50" t="n">
        <f aca="false">L65/C65</f>
        <v>0.0476190476190476</v>
      </c>
      <c r="O65" s="226"/>
      <c r="P65" s="227"/>
      <c r="Q65" s="228"/>
    </row>
    <row r="66" s="288" customFormat="true" ht="45.6" hidden="false" customHeight="false" outlineLevel="0" collapsed="false">
      <c r="A66" s="219" t="s">
        <v>132</v>
      </c>
      <c r="B66" s="220" t="s">
        <v>133</v>
      </c>
      <c r="C66" s="221" t="n">
        <v>73</v>
      </c>
      <c r="D66" s="222"/>
      <c r="E66" s="222"/>
      <c r="F66" s="149" t="n">
        <v>674263927</v>
      </c>
      <c r="G66" s="37" t="n">
        <f aca="false">F66/C66</f>
        <v>9236492.15068493</v>
      </c>
      <c r="H66" s="289"/>
      <c r="I66" s="50"/>
      <c r="J66" s="150" t="n">
        <f aca="false">$G$77*F66/$F$72</f>
        <v>30467577.5628167</v>
      </c>
      <c r="K66" s="155" t="n">
        <f aca="false">J66/G66</f>
        <v>3.29860915440256</v>
      </c>
      <c r="L66" s="42" t="n">
        <f aca="false">ROUND(K66,0)</f>
        <v>3</v>
      </c>
      <c r="M66" s="290" t="n">
        <f aca="false">C66+L66</f>
        <v>76</v>
      </c>
      <c r="N66" s="50" t="n">
        <f aca="false">L66/C66</f>
        <v>0.0410958904109589</v>
      </c>
      <c r="O66" s="226"/>
      <c r="P66" s="227"/>
      <c r="Q66" s="228"/>
    </row>
    <row r="67" s="288" customFormat="true" ht="45.6" hidden="false" customHeight="false" outlineLevel="0" collapsed="false">
      <c r="A67" s="219" t="s">
        <v>134</v>
      </c>
      <c r="B67" s="220" t="s">
        <v>133</v>
      </c>
      <c r="C67" s="221" t="n">
        <v>63</v>
      </c>
      <c r="D67" s="222"/>
      <c r="E67" s="222"/>
      <c r="F67" s="149" t="n">
        <v>212156878</v>
      </c>
      <c r="G67" s="37" t="n">
        <f aca="false">F67/C67</f>
        <v>3367569.49206349</v>
      </c>
      <c r="H67" s="289"/>
      <c r="I67" s="50"/>
      <c r="J67" s="150" t="n">
        <f aca="false">$G$77*F67/$F$72</f>
        <v>9586611.23205846</v>
      </c>
      <c r="K67" s="155" t="n">
        <f aca="false">J67/G67</f>
        <v>2.84674488667618</v>
      </c>
      <c r="L67" s="42" t="n">
        <f aca="false">ROUND(K67,0)</f>
        <v>3</v>
      </c>
      <c r="M67" s="290" t="n">
        <f aca="false">C67+L67</f>
        <v>66</v>
      </c>
      <c r="N67" s="50" t="n">
        <f aca="false">L67/C67</f>
        <v>0.0476190476190476</v>
      </c>
      <c r="O67" s="226"/>
      <c r="P67" s="227"/>
      <c r="Q67" s="228"/>
    </row>
    <row r="68" s="288" customFormat="true" ht="45.6" hidden="false" customHeight="false" outlineLevel="0" collapsed="false">
      <c r="A68" s="219" t="s">
        <v>135</v>
      </c>
      <c r="B68" s="220" t="s">
        <v>136</v>
      </c>
      <c r="C68" s="221" t="n">
        <v>182</v>
      </c>
      <c r="D68" s="222"/>
      <c r="E68" s="222"/>
      <c r="F68" s="149" t="n">
        <v>23559174</v>
      </c>
      <c r="G68" s="37" t="n">
        <f aca="false">F68/C68</f>
        <v>129446.010989011</v>
      </c>
      <c r="H68" s="289"/>
      <c r="I68" s="50"/>
      <c r="J68" s="150" t="n">
        <f aca="false">$G$77*F68/$F$72</f>
        <v>1064554.89077483</v>
      </c>
      <c r="K68" s="155" t="n">
        <f aca="false">J68/G68</f>
        <v>8.22392967262009</v>
      </c>
      <c r="L68" s="42" t="n">
        <f aca="false">ROUND(K68,0)</f>
        <v>8</v>
      </c>
      <c r="M68" s="290" t="n">
        <f aca="false">C68+L68</f>
        <v>190</v>
      </c>
      <c r="N68" s="50" t="n">
        <f aca="false">L68/C68</f>
        <v>0.043956043956044</v>
      </c>
      <c r="O68" s="226"/>
      <c r="P68" s="227"/>
      <c r="Q68" s="228"/>
    </row>
    <row r="69" s="288" customFormat="true" ht="45.6" hidden="false" customHeight="false" outlineLevel="0" collapsed="false">
      <c r="A69" s="219" t="s">
        <v>137</v>
      </c>
      <c r="B69" s="220" t="s">
        <v>138</v>
      </c>
      <c r="C69" s="221" t="n">
        <v>294</v>
      </c>
      <c r="D69" s="222"/>
      <c r="E69" s="222"/>
      <c r="F69" s="149" t="n">
        <v>71510027</v>
      </c>
      <c r="G69" s="37" t="n">
        <f aca="false">F69/C69</f>
        <v>243231.384353742</v>
      </c>
      <c r="H69" s="289"/>
      <c r="I69" s="50"/>
      <c r="J69" s="150" t="n">
        <f aca="false">$G$77*F69/$F$72</f>
        <v>3231282.59854486</v>
      </c>
      <c r="K69" s="155" t="n">
        <f aca="false">J69/G69</f>
        <v>13.2848094711555</v>
      </c>
      <c r="L69" s="42" t="n">
        <f aca="false">ROUND(K69,0)</f>
        <v>13</v>
      </c>
      <c r="M69" s="290" t="n">
        <f aca="false">C69+L69</f>
        <v>307</v>
      </c>
      <c r="N69" s="50" t="n">
        <f aca="false">L69/C69</f>
        <v>0.0442176870748299</v>
      </c>
      <c r="O69" s="226"/>
      <c r="P69" s="227"/>
      <c r="Q69" s="228"/>
    </row>
    <row r="70" s="292" customFormat="true" ht="45" hidden="false" customHeight="false" outlineLevel="0" collapsed="false">
      <c r="A70" s="231" t="s">
        <v>139</v>
      </c>
      <c r="B70" s="232" t="s">
        <v>140</v>
      </c>
      <c r="C70" s="233" t="n">
        <v>294</v>
      </c>
      <c r="D70" s="234"/>
      <c r="E70" s="234"/>
      <c r="F70" s="178" t="n">
        <v>157836654</v>
      </c>
      <c r="G70" s="179" t="n">
        <f aca="false">F70/C70</f>
        <v>536859.367346939</v>
      </c>
      <c r="H70" s="73"/>
      <c r="I70" s="74"/>
      <c r="J70" s="150" t="n">
        <f aca="false">$G$77*F70/$F$72</f>
        <v>7132074.40800918</v>
      </c>
      <c r="K70" s="180" t="n">
        <f aca="false">J70/G70</f>
        <v>13.2848094711555</v>
      </c>
      <c r="L70" s="42" t="n">
        <f aca="false">ROUND(K70,0)</f>
        <v>13</v>
      </c>
      <c r="M70" s="291" t="n">
        <f aca="false">C70+L70</f>
        <v>307</v>
      </c>
      <c r="N70" s="74" t="n">
        <f aca="false">L70/C70</f>
        <v>0.0442176870748299</v>
      </c>
      <c r="O70" s="236"/>
      <c r="P70" s="227"/>
      <c r="Q70" s="228"/>
    </row>
    <row r="71" s="91" customFormat="true" ht="15.6" hidden="false" customHeight="false" outlineLevel="0" collapsed="false">
      <c r="A71" s="293"/>
      <c r="B71" s="294" t="s">
        <v>141</v>
      </c>
      <c r="C71" s="295"/>
      <c r="D71" s="296"/>
      <c r="E71" s="297"/>
      <c r="F71" s="298" t="n">
        <f aca="false">SUM(F62:F70)</f>
        <v>2210473662</v>
      </c>
      <c r="G71" s="299"/>
      <c r="H71" s="300"/>
      <c r="I71" s="301"/>
      <c r="J71" s="298" t="n">
        <f aca="false">SUM(J62:J70)</f>
        <v>99883406.2608076</v>
      </c>
      <c r="K71" s="302"/>
      <c r="L71" s="303"/>
      <c r="M71" s="303"/>
      <c r="N71" s="301"/>
      <c r="O71" s="88"/>
      <c r="P71" s="304"/>
      <c r="Q71" s="305"/>
    </row>
    <row r="72" s="318" customFormat="true" ht="16.2" hidden="false" customHeight="true" outlineLevel="0" collapsed="false">
      <c r="A72" s="306" t="s">
        <v>142</v>
      </c>
      <c r="B72" s="306"/>
      <c r="C72" s="307"/>
      <c r="D72" s="308"/>
      <c r="E72" s="308"/>
      <c r="F72" s="309" t="n">
        <f aca="false">F61+F71</f>
        <v>6123520264</v>
      </c>
      <c r="G72" s="310"/>
      <c r="H72" s="309"/>
      <c r="I72" s="311"/>
      <c r="J72" s="312" t="n">
        <f aca="false">J61+J71</f>
        <v>276700000</v>
      </c>
      <c r="K72" s="313"/>
      <c r="L72" s="314"/>
      <c r="M72" s="314"/>
      <c r="N72" s="311"/>
      <c r="O72" s="315"/>
      <c r="P72" s="316"/>
      <c r="Q72" s="317"/>
    </row>
    <row r="73" s="328" customFormat="true" ht="16.2" hidden="false" customHeight="true" outlineLevel="0" collapsed="false">
      <c r="A73" s="319" t="s">
        <v>143</v>
      </c>
      <c r="B73" s="319"/>
      <c r="C73" s="320"/>
      <c r="D73" s="321"/>
      <c r="E73" s="321"/>
      <c r="F73" s="322" t="n">
        <f aca="false">F18+F61</f>
        <v>19880717608</v>
      </c>
      <c r="G73" s="323"/>
      <c r="H73" s="322"/>
      <c r="I73" s="324"/>
      <c r="J73" s="322" t="n">
        <f aca="false">J18+J61</f>
        <v>839709892.292043</v>
      </c>
      <c r="K73" s="325"/>
      <c r="L73" s="326"/>
      <c r="M73" s="326"/>
      <c r="N73" s="327" t="n">
        <f aca="false">J73/J75</f>
        <v>0.332821994566803</v>
      </c>
      <c r="O73" s="119"/>
      <c r="P73" s="65"/>
      <c r="Q73" s="66"/>
    </row>
    <row r="74" s="328" customFormat="true" ht="16.2" hidden="false" customHeight="true" outlineLevel="0" collapsed="false">
      <c r="A74" s="319" t="s">
        <v>144</v>
      </c>
      <c r="B74" s="319"/>
      <c r="C74" s="320"/>
      <c r="D74" s="321"/>
      <c r="E74" s="321"/>
      <c r="F74" s="322" t="n">
        <f aca="false">F51+F71</f>
        <v>32246029396</v>
      </c>
      <c r="G74" s="323"/>
      <c r="H74" s="322"/>
      <c r="I74" s="324"/>
      <c r="J74" s="322" t="n">
        <f aca="false">J51+J71</f>
        <v>1683290107.70796</v>
      </c>
      <c r="K74" s="325"/>
      <c r="L74" s="326"/>
      <c r="M74" s="326"/>
      <c r="N74" s="327" t="n">
        <f aca="false">J74/J75</f>
        <v>0.667178005433197</v>
      </c>
      <c r="O74" s="119"/>
      <c r="P74" s="65"/>
      <c r="Q74" s="66"/>
    </row>
    <row r="75" s="328" customFormat="true" ht="16.2" hidden="false" customHeight="true" outlineLevel="0" collapsed="false">
      <c r="A75" s="319" t="s">
        <v>145</v>
      </c>
      <c r="B75" s="319"/>
      <c r="C75" s="329"/>
      <c r="D75" s="330"/>
      <c r="E75" s="331"/>
      <c r="F75" s="332" t="n">
        <f aca="false">F52+F72</f>
        <v>52126747004</v>
      </c>
      <c r="G75" s="251"/>
      <c r="H75" s="332"/>
      <c r="I75" s="333"/>
      <c r="J75" s="334" t="n">
        <f aca="false">J52+J72</f>
        <v>2523000000</v>
      </c>
      <c r="K75" s="335"/>
      <c r="L75" s="336"/>
      <c r="M75" s="336"/>
      <c r="N75" s="333"/>
      <c r="O75" s="119"/>
      <c r="P75" s="65"/>
      <c r="Q75" s="66"/>
    </row>
    <row r="76" customFormat="false" ht="7.2" hidden="false" customHeight="true" outlineLevel="0" collapsed="false">
      <c r="A76" s="337"/>
      <c r="B76" s="338"/>
      <c r="C76" s="339"/>
      <c r="D76" s="339"/>
      <c r="E76" s="339"/>
      <c r="F76" s="340"/>
      <c r="G76" s="339"/>
      <c r="H76" s="339"/>
      <c r="I76" s="339"/>
      <c r="J76" s="339"/>
      <c r="K76" s="341"/>
      <c r="L76" s="339"/>
      <c r="M76" s="339"/>
      <c r="N76" s="339"/>
      <c r="O76" s="339"/>
      <c r="P76" s="339"/>
      <c r="Q76" s="339"/>
      <c r="R76" s="339"/>
      <c r="S76" s="339"/>
      <c r="T76" s="339"/>
      <c r="U76" s="339"/>
      <c r="V76" s="342"/>
      <c r="W76" s="0"/>
      <c r="X76" s="342"/>
      <c r="Y76" s="339"/>
      <c r="Z76" s="343"/>
      <c r="AA76" s="0"/>
      <c r="AB76" s="344"/>
      <c r="AC76" s="345"/>
      <c r="AD76" s="346"/>
      <c r="AE76" s="346"/>
      <c r="AF76" s="346"/>
      <c r="AG76" s="346"/>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351" customFormat="true" ht="16.2" hidden="false" customHeight="false" outlineLevel="0" collapsed="false">
      <c r="A77" s="347" t="s">
        <v>146</v>
      </c>
      <c r="B77" s="348" t="s">
        <v>147</v>
      </c>
      <c r="C77" s="349" t="n">
        <v>2523000000</v>
      </c>
      <c r="D77" s="350" t="s">
        <v>148</v>
      </c>
      <c r="E77" s="350"/>
      <c r="G77" s="352" t="n">
        <v>276700000</v>
      </c>
      <c r="H77" s="353" t="s">
        <v>149</v>
      </c>
      <c r="K77" s="354"/>
      <c r="O77" s="355"/>
      <c r="P77" s="350"/>
      <c r="Q77" s="350"/>
      <c r="R77" s="350"/>
      <c r="S77" s="350"/>
      <c r="T77" s="356"/>
      <c r="U77" s="357"/>
      <c r="V77" s="357"/>
      <c r="W77" s="357"/>
      <c r="X77" s="357"/>
    </row>
    <row r="78" s="351" customFormat="true" ht="16.2" hidden="false" customHeight="false" outlineLevel="0" collapsed="false">
      <c r="A78" s="337"/>
      <c r="B78" s="353" t="s">
        <v>150</v>
      </c>
      <c r="C78" s="358"/>
      <c r="D78" s="350"/>
      <c r="H78" s="359"/>
      <c r="J78" s="360"/>
      <c r="K78" s="354"/>
      <c r="M78" s="359"/>
      <c r="O78" s="355"/>
      <c r="P78" s="350"/>
      <c r="Q78" s="350"/>
      <c r="R78" s="350"/>
      <c r="S78" s="350"/>
      <c r="T78" s="356"/>
      <c r="U78" s="357"/>
      <c r="V78" s="357"/>
      <c r="W78" s="357"/>
      <c r="X78" s="357"/>
    </row>
    <row r="79" s="351" customFormat="true" ht="16.2" hidden="false" customHeight="false" outlineLevel="0" collapsed="false">
      <c r="A79" s="337"/>
      <c r="B79" s="351" t="s">
        <v>151</v>
      </c>
      <c r="C79" s="358"/>
      <c r="D79" s="350"/>
      <c r="H79" s="359"/>
      <c r="J79" s="360"/>
      <c r="K79" s="354"/>
      <c r="M79" s="359"/>
      <c r="O79" s="355"/>
      <c r="P79" s="350"/>
      <c r="Q79" s="350"/>
      <c r="R79" s="350"/>
      <c r="S79" s="350"/>
      <c r="T79" s="356"/>
      <c r="U79" s="357"/>
      <c r="V79" s="357"/>
      <c r="W79" s="357"/>
      <c r="X79" s="357"/>
    </row>
    <row r="80" s="351" customFormat="true" ht="16.2" hidden="false" customHeight="false" outlineLevel="0" collapsed="false">
      <c r="A80" s="337"/>
      <c r="B80" s="353" t="s">
        <v>152</v>
      </c>
      <c r="C80" s="358"/>
      <c r="D80" s="350"/>
      <c r="H80" s="359"/>
      <c r="J80" s="360"/>
      <c r="K80" s="354"/>
      <c r="M80" s="359"/>
      <c r="O80" s="355"/>
      <c r="P80" s="350"/>
      <c r="Q80" s="350"/>
      <c r="R80" s="350"/>
      <c r="S80" s="350"/>
      <c r="T80" s="356"/>
      <c r="U80" s="357"/>
      <c r="V80" s="357"/>
      <c r="W80" s="357"/>
      <c r="X80" s="357"/>
    </row>
    <row r="81" s="350" customFormat="true" ht="37.8" hidden="false" customHeight="true" outlineLevel="0" collapsed="false">
      <c r="A81" s="337" t="s">
        <v>153</v>
      </c>
      <c r="B81" s="361" t="s">
        <v>154</v>
      </c>
      <c r="C81" s="361"/>
      <c r="D81" s="361"/>
      <c r="E81" s="361"/>
      <c r="F81" s="361"/>
      <c r="G81" s="361"/>
      <c r="H81" s="361"/>
      <c r="I81" s="361"/>
      <c r="J81" s="361"/>
      <c r="K81" s="361"/>
      <c r="L81" s="361"/>
      <c r="M81" s="361"/>
      <c r="N81" s="361"/>
      <c r="O81" s="355"/>
      <c r="T81" s="362"/>
    </row>
    <row r="82" s="351" customFormat="true" ht="17.4" hidden="false" customHeight="false" outlineLevel="0" collapsed="false">
      <c r="A82" s="337" t="s">
        <v>155</v>
      </c>
      <c r="B82" s="353" t="s">
        <v>156</v>
      </c>
      <c r="D82" s="350"/>
      <c r="E82" s="350"/>
      <c r="F82" s="350"/>
      <c r="G82" s="350"/>
      <c r="H82" s="350"/>
      <c r="I82" s="350"/>
      <c r="J82" s="350"/>
      <c r="K82" s="363"/>
      <c r="L82" s="350"/>
      <c r="M82" s="350"/>
      <c r="N82" s="350"/>
      <c r="O82" s="350"/>
      <c r="P82" s="350"/>
      <c r="Q82" s="350"/>
      <c r="R82" s="350"/>
      <c r="S82" s="350"/>
      <c r="T82" s="350"/>
      <c r="U82" s="350"/>
      <c r="V82" s="350"/>
      <c r="W82" s="350"/>
      <c r="X82" s="364"/>
      <c r="Y82" s="350"/>
      <c r="AB82" s="360"/>
      <c r="AD82" s="365"/>
      <c r="AE82" s="350"/>
      <c r="AF82" s="355"/>
      <c r="AG82" s="350"/>
      <c r="AH82" s="350"/>
      <c r="AI82" s="350"/>
      <c r="AJ82" s="350"/>
      <c r="AK82" s="356"/>
      <c r="AL82" s="357"/>
      <c r="AM82" s="357"/>
      <c r="AN82" s="357"/>
      <c r="AO82" s="357"/>
    </row>
  </sheetData>
  <mergeCells count="10">
    <mergeCell ref="A2:A3"/>
    <mergeCell ref="B2:B3"/>
    <mergeCell ref="C2:I2"/>
    <mergeCell ref="J2:N2"/>
    <mergeCell ref="A52:D52"/>
    <mergeCell ref="A72:B72"/>
    <mergeCell ref="A73:B73"/>
    <mergeCell ref="A74:B74"/>
    <mergeCell ref="A75:B75"/>
    <mergeCell ref="B81:N8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7.4" zeroHeight="false" outlineLevelRow="0" outlineLevelCol="0"/>
  <cols>
    <col collapsed="false" customWidth="true" hidden="false" outlineLevel="0" max="2" min="2" style="0" width="32.99"/>
    <col collapsed="false" customWidth="true" hidden="false" outlineLevel="0" max="3" min="3" style="0" width="12.43"/>
    <col collapsed="false" customWidth="true" hidden="false" outlineLevel="0" max="4" min="4" style="0" width="10.43"/>
    <col collapsed="false" customWidth="true" hidden="false" outlineLevel="0" max="5" min="5" style="0" width="12.55"/>
    <col collapsed="false" customWidth="true" hidden="false" outlineLevel="0" max="6" min="6" style="0" width="11.32"/>
    <col collapsed="false" customWidth="true" hidden="false" outlineLevel="0" max="7" min="7" style="0" width="13.32"/>
    <col collapsed="false" customWidth="true" hidden="false" outlineLevel="0" max="8" min="8" style="366" width="9.55"/>
    <col collapsed="false" customWidth="true" hidden="false" outlineLevel="0" max="9" min="9" style="367" width="10.77"/>
    <col collapsed="false" customWidth="true" hidden="false" outlineLevel="0" max="10" min="10" style="367" width="11.55"/>
    <col collapsed="false" customWidth="true" hidden="false" outlineLevel="0" max="12" min="11" style="367" width="12.77"/>
    <col collapsed="false" customWidth="true" hidden="false" outlineLevel="0" max="13" min="13" style="367" width="10.88"/>
    <col collapsed="false" customWidth="true" hidden="false" outlineLevel="0" max="14" min="14" style="367" width="11.43"/>
    <col collapsed="false" customWidth="true" hidden="false" outlineLevel="0" max="15" min="15" style="367" width="12.88"/>
  </cols>
  <sheetData>
    <row r="1" customFormat="false" ht="61.2" hidden="false" customHeight="true" outlineLevel="0" collapsed="false">
      <c r="A1" s="368" t="s">
        <v>157</v>
      </c>
      <c r="B1" s="368"/>
      <c r="C1" s="368"/>
      <c r="D1" s="368"/>
      <c r="E1" s="368"/>
      <c r="F1" s="368"/>
      <c r="G1" s="368"/>
      <c r="H1" s="369" t="s">
        <v>158</v>
      </c>
    </row>
    <row r="2" customFormat="false" ht="111" hidden="false" customHeight="false" outlineLevel="0" collapsed="false">
      <c r="A2" s="370" t="s">
        <v>159</v>
      </c>
      <c r="B2" s="371" t="s">
        <v>160</v>
      </c>
      <c r="C2" s="372" t="s">
        <v>161</v>
      </c>
      <c r="D2" s="373" t="s">
        <v>162</v>
      </c>
      <c r="E2" s="374" t="s">
        <v>163</v>
      </c>
      <c r="F2" s="374" t="s">
        <v>164</v>
      </c>
      <c r="G2" s="375" t="s">
        <v>165</v>
      </c>
      <c r="H2" s="376" t="s">
        <v>166</v>
      </c>
      <c r="I2" s="377"/>
      <c r="J2" s="378"/>
      <c r="K2" s="378"/>
      <c r="L2" s="378"/>
      <c r="M2" s="377"/>
      <c r="N2" s="378"/>
      <c r="O2" s="378"/>
    </row>
    <row r="3" customFormat="false" ht="69.6" hidden="false" customHeight="true" outlineLevel="0" collapsed="false">
      <c r="A3" s="379" t="s">
        <v>167</v>
      </c>
      <c r="B3" s="379"/>
      <c r="C3" s="379"/>
      <c r="D3" s="379"/>
      <c r="E3" s="379"/>
      <c r="F3" s="379"/>
      <c r="G3" s="379"/>
      <c r="H3" s="379"/>
      <c r="I3" s="377"/>
      <c r="J3" s="378"/>
      <c r="K3" s="378"/>
      <c r="L3" s="378"/>
      <c r="M3" s="377"/>
      <c r="N3" s="378"/>
      <c r="O3" s="378"/>
    </row>
    <row r="4" s="390" customFormat="true" ht="22.2" hidden="false" customHeight="false" outlineLevel="0" collapsed="false">
      <c r="A4" s="380" t="s">
        <v>168</v>
      </c>
      <c r="B4" s="381" t="s">
        <v>88</v>
      </c>
      <c r="C4" s="382" t="n">
        <f aca="false">方案1!F14</f>
        <v>15887668274</v>
      </c>
      <c r="D4" s="382" t="n">
        <f aca="false">方案1!J14</f>
        <v>839709892.292043</v>
      </c>
      <c r="E4" s="383" t="n">
        <f aca="false">D4/$D$9</f>
        <v>0.332821994566803</v>
      </c>
      <c r="F4" s="383" t="n">
        <f aca="false">D4/C4</f>
        <v>0.0528529346037656</v>
      </c>
      <c r="G4" s="384" t="s">
        <v>169</v>
      </c>
      <c r="H4" s="385" t="s">
        <v>170</v>
      </c>
      <c r="I4" s="386" t="s">
        <v>171</v>
      </c>
      <c r="J4" s="387"/>
      <c r="K4" s="388"/>
      <c r="L4" s="388"/>
      <c r="M4" s="389"/>
      <c r="N4" s="387"/>
      <c r="O4" s="388"/>
    </row>
    <row r="5" customFormat="false" ht="22.2" hidden="false" customHeight="false" outlineLevel="0" collapsed="false">
      <c r="A5" s="391" t="s">
        <v>172</v>
      </c>
      <c r="B5" s="392" t="s">
        <v>173</v>
      </c>
      <c r="C5" s="393" t="n">
        <f aca="false">方案1!F19</f>
        <v>6997631950</v>
      </c>
      <c r="D5" s="393" t="n">
        <f aca="false">方案1!J19</f>
        <v>639429684.968189</v>
      </c>
      <c r="E5" s="394" t="n">
        <f aca="false">D5/$D$9</f>
        <v>0.253440223927146</v>
      </c>
      <c r="F5" s="394" t="n">
        <f aca="false">D5/C5</f>
        <v>0.0913780103808102</v>
      </c>
      <c r="G5" s="395" t="s">
        <v>174</v>
      </c>
      <c r="H5" s="396" t="s">
        <v>175</v>
      </c>
      <c r="I5" s="397" t="s">
        <v>176</v>
      </c>
      <c r="J5" s="398"/>
      <c r="K5" s="399"/>
      <c r="L5" s="399"/>
      <c r="M5" s="400"/>
      <c r="N5" s="398"/>
      <c r="O5" s="399"/>
    </row>
    <row r="6" customFormat="false" ht="22.2" hidden="false" customHeight="false" outlineLevel="0" collapsed="false">
      <c r="A6" s="391"/>
      <c r="B6" s="392" t="s">
        <v>177</v>
      </c>
      <c r="C6" s="393" t="n">
        <f aca="false">方案1!F28</f>
        <v>8820321947</v>
      </c>
      <c r="D6" s="393" t="n">
        <f aca="false">方案1!J28</f>
        <v>477891835.94414</v>
      </c>
      <c r="E6" s="394" t="n">
        <f aca="false">D6/$D$9</f>
        <v>0.189414124432874</v>
      </c>
      <c r="F6" s="394" t="n">
        <f aca="false">D6/C6</f>
        <v>0.0541807701369316</v>
      </c>
      <c r="G6" s="395" t="s">
        <v>178</v>
      </c>
      <c r="H6" s="396" t="s">
        <v>179</v>
      </c>
      <c r="I6" s="397" t="s">
        <v>180</v>
      </c>
      <c r="J6" s="398"/>
      <c r="K6" s="399"/>
      <c r="L6" s="399"/>
      <c r="M6" s="400"/>
      <c r="N6" s="398"/>
      <c r="O6" s="399"/>
    </row>
    <row r="7" customFormat="false" ht="22.2" hidden="false" customHeight="false" outlineLevel="0" collapsed="false">
      <c r="A7" s="391"/>
      <c r="B7" s="392" t="s">
        <v>181</v>
      </c>
      <c r="C7" s="393" t="n">
        <f aca="false">方案1!F37</f>
        <v>10424696617</v>
      </c>
      <c r="D7" s="393" t="n">
        <f aca="false">方案1!J37</f>
        <v>565968586.795628</v>
      </c>
      <c r="E7" s="394" t="n">
        <f aca="false">D7/$D$9</f>
        <v>0.224323657073178</v>
      </c>
      <c r="F7" s="394" t="n">
        <f aca="false">D7/C7</f>
        <v>0.0542911326429086</v>
      </c>
      <c r="G7" s="395" t="s">
        <v>178</v>
      </c>
      <c r="H7" s="396" t="s">
        <v>182</v>
      </c>
      <c r="I7" s="397" t="s">
        <v>180</v>
      </c>
      <c r="J7" s="398"/>
      <c r="K7" s="399"/>
      <c r="L7" s="399"/>
      <c r="M7" s="400"/>
      <c r="N7" s="398"/>
      <c r="O7" s="399"/>
    </row>
    <row r="8" s="390" customFormat="true" ht="22.2" hidden="false" customHeight="false" outlineLevel="0" collapsed="false">
      <c r="A8" s="391"/>
      <c r="B8" s="401" t="s">
        <v>183</v>
      </c>
      <c r="C8" s="382" t="n">
        <f aca="false">方案1!F38</f>
        <v>26242650514</v>
      </c>
      <c r="D8" s="382" t="n">
        <f aca="false">方案1!J38</f>
        <v>1683290107.70796</v>
      </c>
      <c r="E8" s="383" t="n">
        <f aca="false">D8/$D$9</f>
        <v>0.667178005433197</v>
      </c>
      <c r="F8" s="383" t="n">
        <f aca="false">D8/C8</f>
        <v>0.0641432963034717</v>
      </c>
      <c r="G8" s="402"/>
      <c r="H8" s="403"/>
      <c r="I8" s="389"/>
      <c r="J8" s="387"/>
      <c r="K8" s="388"/>
      <c r="L8" s="388"/>
      <c r="M8" s="389"/>
      <c r="N8" s="387"/>
      <c r="O8" s="388"/>
    </row>
    <row r="9" s="413" customFormat="true" ht="22.8" hidden="false" customHeight="false" outlineLevel="0" collapsed="false">
      <c r="A9" s="404" t="s">
        <v>70</v>
      </c>
      <c r="B9" s="405"/>
      <c r="C9" s="406" t="n">
        <f aca="false">方案1!F39</f>
        <v>42130318788</v>
      </c>
      <c r="D9" s="406" t="n">
        <f aca="false">方案1!J39</f>
        <v>2523000000</v>
      </c>
      <c r="E9" s="407" t="n">
        <f aca="false">E4+E8</f>
        <v>1</v>
      </c>
      <c r="F9" s="407"/>
      <c r="G9" s="408"/>
      <c r="H9" s="409"/>
      <c r="I9" s="410"/>
      <c r="J9" s="411"/>
      <c r="K9" s="412"/>
      <c r="L9" s="412"/>
      <c r="M9" s="410"/>
      <c r="N9" s="411"/>
      <c r="O9" s="412"/>
    </row>
    <row r="10" customFormat="false" ht="168" hidden="false" customHeight="true" outlineLevel="0" collapsed="false">
      <c r="A10" s="414" t="s">
        <v>184</v>
      </c>
      <c r="B10" s="414"/>
      <c r="C10" s="414"/>
      <c r="D10" s="414"/>
      <c r="E10" s="414"/>
      <c r="F10" s="414"/>
      <c r="G10" s="414"/>
      <c r="H10" s="414"/>
    </row>
    <row r="11" customFormat="false" ht="22.2" hidden="false" customHeight="false" outlineLevel="0" collapsed="false">
      <c r="A11" s="391" t="s">
        <v>168</v>
      </c>
      <c r="B11" s="415" t="s">
        <v>88</v>
      </c>
      <c r="C11" s="416" t="n">
        <f aca="false">方案2!F18</f>
        <v>15967671006</v>
      </c>
      <c r="D11" s="416" t="n">
        <f aca="false">方案2!J18</f>
        <v>662893298.552851</v>
      </c>
      <c r="E11" s="394" t="n">
        <f aca="false">D11/$D$20</f>
        <v>0.26274011040541</v>
      </c>
      <c r="F11" s="394" t="n">
        <f aca="false">D11/C11</f>
        <v>0.0415147142187337</v>
      </c>
      <c r="G11" s="417" t="s">
        <v>185</v>
      </c>
      <c r="H11" s="418" t="s">
        <v>186</v>
      </c>
    </row>
    <row r="12" customFormat="false" ht="22.2" hidden="false" customHeight="false" outlineLevel="0" collapsed="false">
      <c r="A12" s="391"/>
      <c r="B12" s="415" t="s">
        <v>187</v>
      </c>
      <c r="C12" s="416" t="n">
        <f aca="false">方案2!F61</f>
        <v>3913046602</v>
      </c>
      <c r="D12" s="416" t="n">
        <f aca="false">方案2!J61</f>
        <v>176816593.739192</v>
      </c>
      <c r="E12" s="394" t="n">
        <f aca="false">D12/$D$20</f>
        <v>0.0700818841613921</v>
      </c>
      <c r="F12" s="394" t="n">
        <f aca="false">D12/C12</f>
        <v>0.0451864267726379</v>
      </c>
      <c r="G12" s="417" t="s">
        <v>188</v>
      </c>
      <c r="H12" s="418" t="s">
        <v>189</v>
      </c>
    </row>
    <row r="13" s="390" customFormat="true" ht="22.2" hidden="false" customHeight="false" outlineLevel="0" collapsed="false">
      <c r="A13" s="391"/>
      <c r="B13" s="381" t="s">
        <v>183</v>
      </c>
      <c r="C13" s="382" t="n">
        <f aca="false">C11+C12</f>
        <v>19880717608</v>
      </c>
      <c r="D13" s="382" t="n">
        <f aca="false">D11+D12</f>
        <v>839709892.292043</v>
      </c>
      <c r="E13" s="383" t="n">
        <f aca="false">D13/$D$20</f>
        <v>0.332821994566803</v>
      </c>
      <c r="F13" s="383" t="n">
        <f aca="false">D13/C13</f>
        <v>0.0422374035409136</v>
      </c>
      <c r="G13" s="419"/>
      <c r="H13" s="420"/>
      <c r="I13" s="421"/>
      <c r="J13" s="421"/>
      <c r="K13" s="421"/>
      <c r="L13" s="421"/>
      <c r="M13" s="421"/>
      <c r="N13" s="421"/>
      <c r="O13" s="421"/>
    </row>
    <row r="14" customFormat="false" ht="22.2" hidden="false" customHeight="false" outlineLevel="0" collapsed="false">
      <c r="A14" s="391" t="s">
        <v>172</v>
      </c>
      <c r="B14" s="392" t="s">
        <v>173</v>
      </c>
      <c r="C14" s="416" t="n">
        <f aca="false">方案2!F23</f>
        <v>6997631950</v>
      </c>
      <c r="D14" s="416" t="n">
        <f aca="false">方案2!J23</f>
        <v>573415007.863121</v>
      </c>
      <c r="E14" s="394" t="n">
        <f aca="false">D14/$D$20</f>
        <v>0.227275072478447</v>
      </c>
      <c r="F14" s="394" t="n">
        <f aca="false">D14/C14</f>
        <v>0.0819441508156372</v>
      </c>
      <c r="G14" s="417" t="s">
        <v>190</v>
      </c>
      <c r="H14" s="418" t="s">
        <v>191</v>
      </c>
    </row>
    <row r="15" customFormat="false" ht="22.2" hidden="false" customHeight="false" outlineLevel="0" collapsed="false">
      <c r="A15" s="391"/>
      <c r="B15" s="392" t="s">
        <v>177</v>
      </c>
      <c r="C15" s="416" t="n">
        <f aca="false">方案2!F32</f>
        <v>8820321947</v>
      </c>
      <c r="D15" s="416" t="n">
        <f aca="false">方案2!J32</f>
        <v>428554315.365048</v>
      </c>
      <c r="E15" s="394" t="n">
        <f aca="false">D15/$D$20</f>
        <v>0.169859023133194</v>
      </c>
      <c r="F15" s="394" t="n">
        <f aca="false">D15/C15</f>
        <v>0.0485871511198987</v>
      </c>
      <c r="G15" s="417" t="s">
        <v>192</v>
      </c>
      <c r="H15" s="418" t="s">
        <v>193</v>
      </c>
    </row>
    <row r="16" customFormat="false" ht="22.2" hidden="false" customHeight="false" outlineLevel="0" collapsed="false">
      <c r="A16" s="391"/>
      <c r="B16" s="392" t="s">
        <v>181</v>
      </c>
      <c r="C16" s="416" t="n">
        <f aca="false">方案2!F41</f>
        <v>10424696617</v>
      </c>
      <c r="D16" s="416" t="n">
        <f aca="false">方案2!J41</f>
        <v>507538028.46022</v>
      </c>
      <c r="E16" s="394" t="n">
        <f aca="false">D16/$D$20</f>
        <v>0.201164498002466</v>
      </c>
      <c r="F16" s="394" t="n">
        <f aca="false">D16/C16</f>
        <v>0.0486861198082788</v>
      </c>
      <c r="G16" s="417" t="s">
        <v>194</v>
      </c>
      <c r="H16" s="418" t="s">
        <v>195</v>
      </c>
    </row>
    <row r="17" customFormat="false" ht="22.2" hidden="false" customHeight="false" outlineLevel="0" collapsed="false">
      <c r="A17" s="391"/>
      <c r="B17" s="392" t="s">
        <v>196</v>
      </c>
      <c r="C17" s="416" t="n">
        <f aca="false">方案2!F71</f>
        <v>2210473662</v>
      </c>
      <c r="D17" s="416" t="n">
        <f aca="false">方案2!J71</f>
        <v>99883406.2608076</v>
      </c>
      <c r="E17" s="394" t="n">
        <f aca="false">D17/$D$20</f>
        <v>0.0395891423942955</v>
      </c>
      <c r="F17" s="394" t="n">
        <f aca="false">D17/C17</f>
        <v>0.0451864267726379</v>
      </c>
      <c r="G17" s="417" t="s">
        <v>197</v>
      </c>
      <c r="H17" s="418" t="s">
        <v>198</v>
      </c>
    </row>
    <row r="18" customFormat="false" ht="44.4" hidden="false" customHeight="false" outlineLevel="0" collapsed="false">
      <c r="A18" s="391"/>
      <c r="B18" s="392" t="s">
        <v>199</v>
      </c>
      <c r="C18" s="416" t="n">
        <f aca="false">方案2!F50</f>
        <v>3792905220</v>
      </c>
      <c r="D18" s="416" t="n">
        <f aca="false">方案2!J50</f>
        <v>73899349.7587588</v>
      </c>
      <c r="E18" s="394" t="n">
        <f aca="false">D18/$D$20</f>
        <v>0.0292902694247954</v>
      </c>
      <c r="F18" s="394" t="n">
        <f aca="false">D18/C18</f>
        <v>0.0194835740606138</v>
      </c>
      <c r="G18" s="417" t="s">
        <v>200</v>
      </c>
      <c r="H18" s="418" t="s">
        <v>201</v>
      </c>
    </row>
    <row r="19" s="390" customFormat="true" ht="22.2" hidden="false" customHeight="false" outlineLevel="0" collapsed="false">
      <c r="A19" s="391"/>
      <c r="B19" s="422" t="s">
        <v>183</v>
      </c>
      <c r="C19" s="382" t="n">
        <f aca="false">SUM(C14:C18)</f>
        <v>32246029396</v>
      </c>
      <c r="D19" s="382" t="n">
        <f aca="false">SUM(D14:D18)</f>
        <v>1683290107.70796</v>
      </c>
      <c r="E19" s="383" t="n">
        <f aca="false">D19/$D$20</f>
        <v>0.667178005433197</v>
      </c>
      <c r="F19" s="383" t="n">
        <f aca="false">D19/C19</f>
        <v>0.052201469118451</v>
      </c>
      <c r="G19" s="419"/>
      <c r="H19" s="420"/>
      <c r="I19" s="421"/>
      <c r="J19" s="421"/>
      <c r="K19" s="421"/>
      <c r="L19" s="421"/>
      <c r="M19" s="421"/>
      <c r="N19" s="421"/>
      <c r="O19" s="421"/>
    </row>
    <row r="20" customFormat="false" ht="22.8" hidden="false" customHeight="false" outlineLevel="0" collapsed="false">
      <c r="A20" s="404" t="s">
        <v>70</v>
      </c>
      <c r="B20" s="405"/>
      <c r="C20" s="423" t="n">
        <f aca="false">C13+C19</f>
        <v>52126747004</v>
      </c>
      <c r="D20" s="423" t="n">
        <f aca="false">D13+D19</f>
        <v>2523000000</v>
      </c>
      <c r="E20" s="407" t="n">
        <f aca="false">E13+E19</f>
        <v>1</v>
      </c>
      <c r="F20" s="407"/>
      <c r="G20" s="424"/>
      <c r="H20" s="425"/>
    </row>
    <row r="21" s="428" customFormat="true" ht="45" hidden="false" customHeight="true" outlineLevel="0" collapsed="false">
      <c r="A21" s="426" t="s">
        <v>202</v>
      </c>
      <c r="B21" s="427" t="s">
        <v>203</v>
      </c>
      <c r="C21" s="427"/>
      <c r="D21" s="427"/>
      <c r="E21" s="427"/>
      <c r="F21" s="427"/>
      <c r="G21" s="427"/>
      <c r="H21" s="427"/>
      <c r="I21" s="426"/>
      <c r="J21" s="426"/>
      <c r="K21" s="426"/>
      <c r="L21" s="426"/>
      <c r="M21" s="426"/>
      <c r="N21" s="426"/>
      <c r="O21" s="426"/>
    </row>
    <row r="22" s="430" customFormat="true" ht="34.2" hidden="false" customHeight="true" outlineLevel="0" collapsed="false">
      <c r="A22" s="429" t="s">
        <v>153</v>
      </c>
      <c r="B22" s="430" t="s">
        <v>204</v>
      </c>
      <c r="H22" s="431"/>
      <c r="I22" s="426"/>
      <c r="J22" s="426"/>
      <c r="K22" s="426"/>
      <c r="L22" s="426"/>
      <c r="M22" s="426"/>
      <c r="N22" s="426"/>
      <c r="O22" s="426"/>
    </row>
  </sheetData>
  <mergeCells count="7">
    <mergeCell ref="A1:G1"/>
    <mergeCell ref="A3:H3"/>
    <mergeCell ref="A5:A8"/>
    <mergeCell ref="A10:H10"/>
    <mergeCell ref="A11:A13"/>
    <mergeCell ref="A14:A19"/>
    <mergeCell ref="B21:H2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2:27:08Z</dcterms:created>
  <dc:creator>中央健康保險局</dc:creator>
  <dc:description/>
  <cp:keywords>全民健康保險、健保</cp:keywords>
  <dc:language>en-US</dc:language>
  <cp:lastModifiedBy>Administrator</cp:lastModifiedBy>
  <cp:lastPrinted>2008-07-16T07:03:48Z</cp:lastPrinted>
  <dcterms:modified xsi:type="dcterms:W3CDTF">2008-07-16T09:49:24Z</dcterms:modified>
  <cp:revision>0</cp:revision>
  <dc:subject/>
  <dc:title>附件3</dc:title>
</cp:coreProperties>
</file>