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" sheetId="1" state="visible" r:id="rId2"/>
  </sheets>
  <definedNames>
    <definedName function="false" hidden="false" localSheetId="0" name="_xlnm.Print_Area" vbProcedure="false">表7!$A$1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書本數字為</t>
        </r>
        <r>
          <rPr>
            <sz val="9"/>
            <color rgb="FF000000"/>
            <rFont val="Tahoma"/>
            <family val="2"/>
          </rPr>
          <t xml:space="preserve">343,145,537,8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6</xdr:row>
                <xdr:rowOff>20</xdr:rowOff>
              </xdr:from>
              <xdr:to>
                <xdr:col>4</xdr:col>
                <xdr:colOff>57</xdr:colOff>
                <xdr:row>20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書本數字為</t>
        </r>
        <r>
          <rPr>
            <sz val="9"/>
            <color rgb="FF000000"/>
            <rFont val="Tahoma"/>
            <family val="2"/>
          </rPr>
          <t xml:space="preserve">210,503,771,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6</xdr:row>
                <xdr:rowOff>20</xdr:rowOff>
              </xdr:from>
              <xdr:to>
                <xdr:col>5</xdr:col>
                <xdr:colOff>63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70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7</t>
    </r>
    <r>
      <rPr>
        <sz val="17"/>
        <rFont val="Noto Sans"/>
        <family val="2"/>
      </rPr>
      <t xml:space="preserve">　應收保險費－按保險對象類目分</t>
    </r>
  </si>
  <si>
    <t xml:space="preserve">Table 7    Premium Receivables by Beneficiary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t xml:space="preserve">1995 - 2014</t>
  </si>
  <si>
    <t xml:space="preserve">單位：千元</t>
  </si>
  <si>
    <r>
      <rPr>
        <sz val="10"/>
        <rFont val="Times New Roman"/>
        <family val="1"/>
      </rPr>
      <t xml:space="preserve">                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年（月）別</t>
  </si>
  <si>
    <r>
      <rPr>
        <sz val="8.5"/>
        <rFont val="Noto Sans"/>
        <family val="2"/>
      </rPr>
      <t xml:space="preserve">總計        </t>
    </r>
    <r>
      <rPr>
        <sz val="8.5"/>
        <rFont val="Times New Roman"/>
        <family val="1"/>
      </rPr>
      <t xml:space="preserve">Grand Total</t>
    </r>
  </si>
  <si>
    <r>
      <rPr>
        <sz val="8.5"/>
        <rFont val="Noto Sans"/>
        <family val="2"/>
      </rPr>
      <t xml:space="preserve">第一類　                                                                                                      </t>
    </r>
    <r>
      <rPr>
        <sz val="8.5"/>
        <rFont val="Times New Roman"/>
        <family val="1"/>
      </rPr>
      <t xml:space="preserve">Category 1</t>
    </r>
  </si>
  <si>
    <r>
      <rPr>
        <sz val="8.5"/>
        <rFont val="Noto Sans"/>
        <family val="2"/>
      </rPr>
      <t xml:space="preserve">第二類                                                 　</t>
    </r>
    <r>
      <rPr>
        <sz val="8.5"/>
        <rFont val="Times New Roman"/>
        <family val="1"/>
      </rPr>
      <t xml:space="preserve">Category 2</t>
    </r>
  </si>
  <si>
    <r>
      <rPr>
        <sz val="8.5"/>
        <rFont val="Noto Sans"/>
        <family val="2"/>
      </rPr>
      <t xml:space="preserve">第三類                                             </t>
    </r>
    <r>
      <rPr>
        <sz val="8.5"/>
        <rFont val="Times New Roman"/>
        <family val="1"/>
      </rPr>
      <t xml:space="preserve">Category 3</t>
    </r>
  </si>
  <si>
    <r>
      <rPr>
        <sz val="8.5"/>
        <rFont val="Noto Sans"/>
        <family val="2"/>
      </rPr>
      <t xml:space="preserve">第四類                                                              </t>
    </r>
    <r>
      <rPr>
        <sz val="8.5"/>
        <rFont val="Times New Roman"/>
        <family val="1"/>
      </rPr>
      <t xml:space="preserve">Category 4</t>
    </r>
  </si>
  <si>
    <r>
      <rPr>
        <sz val="8.5"/>
        <rFont val="Noto Sans"/>
        <family val="2"/>
      </rPr>
      <t xml:space="preserve">第五類
</t>
    </r>
    <r>
      <rPr>
        <sz val="8.5"/>
        <rFont val="Times New Roman"/>
        <family val="1"/>
      </rPr>
      <t xml:space="preserve">Category 5</t>
    </r>
  </si>
  <si>
    <r>
      <rPr>
        <sz val="8.5"/>
        <rFont val="Noto Sans"/>
        <family val="2"/>
      </rPr>
      <t xml:space="preserve">第六類　                                              </t>
    </r>
    <r>
      <rPr>
        <sz val="8.5"/>
        <rFont val="Times New Roman"/>
        <family val="1"/>
      </rPr>
      <t xml:space="preserve">Category 6</t>
    </r>
  </si>
  <si>
    <t xml:space="preserve">Year or Month</t>
  </si>
  <si>
    <r>
      <rPr>
        <sz val="8.5"/>
        <rFont val="Noto Sans"/>
        <family val="2"/>
      </rPr>
      <t xml:space="preserve">合計
</t>
    </r>
    <r>
      <rPr>
        <sz val="8.5"/>
        <rFont val="Times New Roman"/>
        <family val="1"/>
      </rPr>
      <t xml:space="preserve">Total</t>
    </r>
  </si>
  <si>
    <r>
      <rPr>
        <sz val="8.5"/>
        <rFont val="Noto Sans"/>
        <family val="2"/>
      </rPr>
      <t xml:space="preserve">第一目
</t>
    </r>
    <r>
      <rPr>
        <sz val="8.5"/>
        <rFont val="Times New Roman"/>
        <family val="1"/>
      </rPr>
      <t xml:space="preserve">Item 1</t>
    </r>
  </si>
  <si>
    <r>
      <rPr>
        <sz val="8.5"/>
        <rFont val="Noto Sans"/>
        <family val="2"/>
      </rPr>
      <t xml:space="preserve">第二目
</t>
    </r>
    <r>
      <rPr>
        <sz val="8.5"/>
        <rFont val="Times New Roman"/>
        <family val="1"/>
      </rPr>
      <t xml:space="preserve">Item 2</t>
    </r>
  </si>
  <si>
    <r>
      <rPr>
        <sz val="8.5"/>
        <rFont val="Noto Sans"/>
        <family val="2"/>
      </rPr>
      <t xml:space="preserve">第三目
</t>
    </r>
    <r>
      <rPr>
        <sz val="8.5"/>
        <rFont val="Times New Roman"/>
        <family val="1"/>
      </rPr>
      <t xml:space="preserve">Item 3</t>
    </r>
  </si>
  <si>
    <r>
      <rPr>
        <sz val="8.5"/>
        <rFont val="Noto Sans"/>
        <family val="2"/>
      </rPr>
      <t xml:space="preserve">第四目
</t>
    </r>
    <r>
      <rPr>
        <sz val="8.5"/>
        <rFont val="Times New Roman"/>
        <family val="1"/>
      </rPr>
      <t xml:space="preserve">Item 4</t>
    </r>
  </si>
  <si>
    <r>
      <rPr>
        <sz val="8.5"/>
        <rFont val="Noto Sans"/>
        <family val="2"/>
      </rPr>
      <t xml:space="preserve">第五目
</t>
    </r>
    <r>
      <rPr>
        <sz val="8.5"/>
        <rFont val="Times New Roman"/>
        <family val="1"/>
      </rPr>
      <t xml:space="preserve">Item 5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t xml:space="preserve">…</t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3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0"/>
        <rFont val="Noto Sans"/>
        <family val="2"/>
      </rPr>
      <t xml:space="preserve">備註：本表不含補充保險費、政府應負擔健保總經費法定下限</t>
    </r>
    <r>
      <rPr>
        <sz val="10"/>
        <rFont val="Times New Roman"/>
        <family val="1"/>
      </rPr>
      <t xml:space="preserve">36%</t>
    </r>
    <r>
      <rPr>
        <sz val="10"/>
        <rFont val="Noto Sans"/>
        <family val="2"/>
      </rPr>
      <t xml:space="preserve">不足數及滯納金。</t>
    </r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The premium receivables do not include supplementary premiums, the shortage of the 36 percent of the </t>
    </r>
  </si>
  <si>
    <t xml:space="preserve">            annual health insurance budget, the lowest amount which should be burdened by the government according  </t>
  </si>
  <si>
    <t xml:space="preserve">            to law, and delinquent charge receivab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,###,"/>
    <numFmt numFmtId="167" formatCode="_(* #,##0_);_(* \(#,##0\);_(* \-_);_(@_)"/>
    <numFmt numFmtId="168" formatCode="_-* #,##0_-;\-* #,##0_-;_-* \-_-;_-@_-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20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8.5"/>
      <name val="Noto Sans"/>
      <family val="2"/>
    </font>
    <font>
      <sz val="8.5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7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7.5"/>
      <name val="Times New Roman"/>
      <family val="1"/>
    </font>
    <font>
      <sz val="9"/>
      <name val="Times New Roman"/>
      <family val="1"/>
    </font>
    <font>
      <sz val="6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 7" xfId="25"/>
    <cellStyle name="一般 8" xfId="26"/>
    <cellStyle name="一般_TABLE27OK" xfId="27"/>
    <cellStyle name="百分比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8.5"/>
    <col collapsed="false" customWidth="true" hidden="false" outlineLevel="0" max="3" min="3" style="1" width="8.11"/>
    <col collapsed="false" customWidth="true" hidden="false" outlineLevel="0" max="6" min="4" style="1" width="7.62"/>
    <col collapsed="false" customWidth="true" hidden="false" outlineLevel="0" max="8" min="7" style="1" width="7.12"/>
    <col collapsed="false" customWidth="true" hidden="false" outlineLevel="0" max="10" min="9" style="1" width="7.62"/>
    <col collapsed="false" customWidth="true" hidden="false" outlineLevel="0" max="12" min="11" style="1" width="6.62"/>
    <col collapsed="false" customWidth="true" hidden="false" outlineLevel="0" max="15" min="13" style="1" width="6.87"/>
    <col collapsed="false" customWidth="true" hidden="false" outlineLevel="0" max="18" min="16" style="1" width="5.87"/>
    <col collapsed="false" customWidth="true" hidden="false" outlineLevel="0" max="19" min="19" style="1" width="7.62"/>
    <col collapsed="false" customWidth="true" hidden="false" outlineLevel="0" max="22" min="20" style="1" width="6.87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s="4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23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K2" s="7"/>
      <c r="M2" s="7"/>
      <c r="N2" s="8"/>
      <c r="O2" s="7"/>
      <c r="P2" s="7"/>
      <c r="Q2" s="7"/>
      <c r="R2" s="7"/>
      <c r="S2" s="7"/>
      <c r="T2" s="7"/>
      <c r="U2" s="7"/>
      <c r="V2" s="7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3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s="12" customFormat="true" ht="21" hidden="false" customHeight="true" outlineLevel="0" collapsed="false">
      <c r="A4" s="11" t="s">
        <v>4</v>
      </c>
      <c r="D4" s="13"/>
      <c r="E4" s="13"/>
      <c r="F4" s="14"/>
      <c r="G4" s="14"/>
      <c r="O4" s="15"/>
      <c r="P4" s="15"/>
      <c r="Q4" s="15"/>
      <c r="R4" s="15"/>
      <c r="S4" s="15"/>
      <c r="W4" s="16" t="s">
        <v>5</v>
      </c>
    </row>
    <row r="5" customFormat="false" ht="42" hidden="false" customHeight="true" outlineLevel="0" collapsed="false">
      <c r="A5" s="17" t="s">
        <v>6</v>
      </c>
      <c r="B5" s="18" t="s">
        <v>7</v>
      </c>
      <c r="C5" s="19" t="s">
        <v>8</v>
      </c>
      <c r="D5" s="19"/>
      <c r="E5" s="19"/>
      <c r="F5" s="19"/>
      <c r="G5" s="19"/>
      <c r="H5" s="19"/>
      <c r="I5" s="19" t="s">
        <v>9</v>
      </c>
      <c r="J5" s="19"/>
      <c r="K5" s="19"/>
      <c r="L5" s="18" t="s">
        <v>10</v>
      </c>
      <c r="M5" s="18"/>
      <c r="N5" s="18"/>
      <c r="O5" s="19" t="s">
        <v>11</v>
      </c>
      <c r="P5" s="19"/>
      <c r="Q5" s="19"/>
      <c r="R5" s="19"/>
      <c r="S5" s="19" t="s">
        <v>12</v>
      </c>
      <c r="T5" s="20" t="s">
        <v>13</v>
      </c>
      <c r="U5" s="20"/>
      <c r="V5" s="20"/>
      <c r="W5" s="21" t="s">
        <v>14</v>
      </c>
    </row>
    <row r="6" customFormat="false" ht="38.1" hidden="false" customHeight="true" outlineLevel="0" collapsed="false">
      <c r="A6" s="17"/>
      <c r="B6" s="18"/>
      <c r="C6" s="22" t="s">
        <v>15</v>
      </c>
      <c r="D6" s="22" t="s">
        <v>16</v>
      </c>
      <c r="E6" s="22" t="s">
        <v>17</v>
      </c>
      <c r="F6" s="22" t="s">
        <v>18</v>
      </c>
      <c r="G6" s="22" t="s">
        <v>19</v>
      </c>
      <c r="H6" s="22" t="s">
        <v>20</v>
      </c>
      <c r="I6" s="22" t="s">
        <v>15</v>
      </c>
      <c r="J6" s="23" t="s">
        <v>16</v>
      </c>
      <c r="K6" s="22" t="s">
        <v>17</v>
      </c>
      <c r="L6" s="23" t="s">
        <v>15</v>
      </c>
      <c r="M6" s="23" t="s">
        <v>16</v>
      </c>
      <c r="N6" s="22" t="s">
        <v>17</v>
      </c>
      <c r="O6" s="22" t="s">
        <v>15</v>
      </c>
      <c r="P6" s="22" t="s">
        <v>16</v>
      </c>
      <c r="Q6" s="22" t="s">
        <v>17</v>
      </c>
      <c r="R6" s="22" t="s">
        <v>18</v>
      </c>
      <c r="S6" s="19"/>
      <c r="T6" s="22" t="s">
        <v>15</v>
      </c>
      <c r="U6" s="22" t="s">
        <v>16</v>
      </c>
      <c r="V6" s="24" t="s">
        <v>17</v>
      </c>
      <c r="W6" s="21"/>
    </row>
    <row r="7" s="30" customFormat="true" ht="17.1" hidden="false" customHeight="true" outlineLevel="0" collapsed="false">
      <c r="A7" s="25" t="s">
        <v>21</v>
      </c>
      <c r="B7" s="26" t="n">
        <v>198376026193</v>
      </c>
      <c r="C7" s="26" t="n">
        <v>120382842825</v>
      </c>
      <c r="D7" s="26" t="n">
        <v>12432352339</v>
      </c>
      <c r="E7" s="26" t="n">
        <v>96495342876</v>
      </c>
      <c r="F7" s="26" t="n">
        <v>5400140916</v>
      </c>
      <c r="G7" s="26" t="n">
        <v>6042590171</v>
      </c>
      <c r="H7" s="26" t="n">
        <v>12416523</v>
      </c>
      <c r="I7" s="26" t="n">
        <v>35665061938</v>
      </c>
      <c r="J7" s="26" t="n">
        <v>35658231721</v>
      </c>
      <c r="K7" s="26" t="n">
        <v>6830217</v>
      </c>
      <c r="L7" s="26" t="n">
        <v>28956300298</v>
      </c>
      <c r="M7" s="26" t="n">
        <v>26070125400</v>
      </c>
      <c r="N7" s="26" t="n">
        <v>2886174898</v>
      </c>
      <c r="O7" s="26" t="n">
        <v>833377108</v>
      </c>
      <c r="P7" s="27" t="s">
        <v>22</v>
      </c>
      <c r="Q7" s="27" t="s">
        <v>22</v>
      </c>
      <c r="R7" s="28" t="n">
        <v>0</v>
      </c>
      <c r="S7" s="26" t="n">
        <v>1003090350</v>
      </c>
      <c r="T7" s="26" t="n">
        <v>11535353674</v>
      </c>
      <c r="U7" s="26" t="n">
        <v>5215274862</v>
      </c>
      <c r="V7" s="27" t="n">
        <v>6320078812</v>
      </c>
      <c r="W7" s="29" t="n">
        <v>1995</v>
      </c>
    </row>
    <row r="8" s="30" customFormat="true" ht="17.1" hidden="false" customHeight="true" outlineLevel="0" collapsed="false">
      <c r="A8" s="25" t="s">
        <v>23</v>
      </c>
      <c r="B8" s="26" t="n">
        <v>236129791415</v>
      </c>
      <c r="C8" s="26" t="n">
        <v>139154145675</v>
      </c>
      <c r="D8" s="26" t="n">
        <v>14727944224</v>
      </c>
      <c r="E8" s="26" t="n">
        <v>110085233051</v>
      </c>
      <c r="F8" s="26" t="n">
        <v>6250136184</v>
      </c>
      <c r="G8" s="26" t="n">
        <v>8090832216</v>
      </c>
      <c r="H8" s="28" t="n">
        <v>0</v>
      </c>
      <c r="I8" s="26" t="n">
        <v>39640393613</v>
      </c>
      <c r="J8" s="26" t="n">
        <v>39635538349</v>
      </c>
      <c r="K8" s="26" t="n">
        <v>4855264</v>
      </c>
      <c r="L8" s="26" t="n">
        <v>33094756217</v>
      </c>
      <c r="M8" s="26" t="n">
        <v>29691761664</v>
      </c>
      <c r="N8" s="26" t="n">
        <v>3402994553</v>
      </c>
      <c r="O8" s="26" t="n">
        <v>1190881163</v>
      </c>
      <c r="P8" s="27" t="s">
        <v>22</v>
      </c>
      <c r="Q8" s="27" t="s">
        <v>22</v>
      </c>
      <c r="R8" s="28" t="n">
        <v>0</v>
      </c>
      <c r="S8" s="26" t="n">
        <v>1188019744</v>
      </c>
      <c r="T8" s="26" t="n">
        <v>21861595003</v>
      </c>
      <c r="U8" s="26" t="n">
        <v>7043198840</v>
      </c>
      <c r="V8" s="27" t="n">
        <v>14818396163</v>
      </c>
      <c r="W8" s="29" t="n">
        <v>1996</v>
      </c>
    </row>
    <row r="9" s="30" customFormat="true" ht="17.1" hidden="false" customHeight="true" outlineLevel="0" collapsed="false">
      <c r="A9" s="25" t="s">
        <v>24</v>
      </c>
      <c r="B9" s="26" t="n">
        <v>243996039712</v>
      </c>
      <c r="C9" s="26" t="n">
        <v>142594042422</v>
      </c>
      <c r="D9" s="26" t="n">
        <v>15151098352</v>
      </c>
      <c r="E9" s="26" t="n">
        <v>112912299244</v>
      </c>
      <c r="F9" s="26" t="n">
        <v>6389505574</v>
      </c>
      <c r="G9" s="26" t="n">
        <v>8141139252</v>
      </c>
      <c r="H9" s="28" t="n">
        <v>0</v>
      </c>
      <c r="I9" s="26" t="n">
        <v>38667275579</v>
      </c>
      <c r="J9" s="26" t="n">
        <v>38662975699</v>
      </c>
      <c r="K9" s="26" t="n">
        <v>4299880</v>
      </c>
      <c r="L9" s="26" t="n">
        <v>33774269296</v>
      </c>
      <c r="M9" s="26" t="n">
        <v>30112564756</v>
      </c>
      <c r="N9" s="26" t="n">
        <v>3661704540</v>
      </c>
      <c r="O9" s="26" t="n">
        <v>997213377</v>
      </c>
      <c r="P9" s="27" t="s">
        <v>22</v>
      </c>
      <c r="Q9" s="27" t="s">
        <v>22</v>
      </c>
      <c r="R9" s="28" t="n">
        <v>0</v>
      </c>
      <c r="S9" s="26" t="n">
        <v>1216891135</v>
      </c>
      <c r="T9" s="26" t="n">
        <v>26746347903</v>
      </c>
      <c r="U9" s="26" t="n">
        <v>7279248953</v>
      </c>
      <c r="V9" s="27" t="n">
        <v>19467098950</v>
      </c>
      <c r="W9" s="29" t="n">
        <v>1997</v>
      </c>
    </row>
    <row r="10" s="30" customFormat="true" ht="17.1" hidden="false" customHeight="true" outlineLevel="0" collapsed="false">
      <c r="A10" s="25" t="s">
        <v>25</v>
      </c>
      <c r="B10" s="26" t="n">
        <v>258752449655</v>
      </c>
      <c r="C10" s="26" t="n">
        <v>152828319708</v>
      </c>
      <c r="D10" s="26" t="n">
        <v>15586589147</v>
      </c>
      <c r="E10" s="26" t="n">
        <v>121163631888</v>
      </c>
      <c r="F10" s="26" t="n">
        <v>6731665711</v>
      </c>
      <c r="G10" s="26" t="n">
        <v>9345369785</v>
      </c>
      <c r="H10" s="26" t="n">
        <v>1063177</v>
      </c>
      <c r="I10" s="26" t="n">
        <v>39010857731</v>
      </c>
      <c r="J10" s="26" t="n">
        <v>39004829783</v>
      </c>
      <c r="K10" s="26" t="n">
        <v>6027948</v>
      </c>
      <c r="L10" s="26" t="n">
        <v>34783506852</v>
      </c>
      <c r="M10" s="26" t="n">
        <v>30772104760</v>
      </c>
      <c r="N10" s="26" t="n">
        <v>4011402092</v>
      </c>
      <c r="O10" s="26" t="n">
        <v>1038569373</v>
      </c>
      <c r="P10" s="27" t="s">
        <v>22</v>
      </c>
      <c r="Q10" s="27" t="s">
        <v>22</v>
      </c>
      <c r="R10" s="28" t="n">
        <v>0</v>
      </c>
      <c r="S10" s="26" t="n">
        <v>1277130993</v>
      </c>
      <c r="T10" s="26" t="n">
        <v>29814064998</v>
      </c>
      <c r="U10" s="26" t="n">
        <v>7373541069</v>
      </c>
      <c r="V10" s="27" t="n">
        <v>22440523929</v>
      </c>
      <c r="W10" s="29" t="n">
        <v>1998</v>
      </c>
    </row>
    <row r="11" s="30" customFormat="true" ht="17.1" hidden="false" customHeight="true" outlineLevel="0" collapsed="false">
      <c r="A11" s="25" t="s">
        <v>26</v>
      </c>
      <c r="B11" s="26" t="n">
        <v>269654224717</v>
      </c>
      <c r="C11" s="26" t="n">
        <v>158125303619</v>
      </c>
      <c r="D11" s="26" t="n">
        <v>16020560211</v>
      </c>
      <c r="E11" s="26" t="n">
        <v>125396177996</v>
      </c>
      <c r="F11" s="26" t="n">
        <v>7286039140</v>
      </c>
      <c r="G11" s="26" t="n">
        <v>9420383918</v>
      </c>
      <c r="H11" s="26" t="n">
        <v>2142354</v>
      </c>
      <c r="I11" s="26" t="n">
        <v>38355998454</v>
      </c>
      <c r="J11" s="26" t="n">
        <v>38344146459</v>
      </c>
      <c r="K11" s="26" t="n">
        <v>11851995</v>
      </c>
      <c r="L11" s="26" t="n">
        <v>35553692975</v>
      </c>
      <c r="M11" s="26" t="n">
        <v>31214807587</v>
      </c>
      <c r="N11" s="26" t="n">
        <v>4338885388</v>
      </c>
      <c r="O11" s="26" t="n">
        <v>977029765</v>
      </c>
      <c r="P11" s="27" t="s">
        <v>22</v>
      </c>
      <c r="Q11" s="27" t="s">
        <v>22</v>
      </c>
      <c r="R11" s="28" t="n">
        <v>0</v>
      </c>
      <c r="S11" s="26" t="n">
        <v>1502747285</v>
      </c>
      <c r="T11" s="26" t="n">
        <v>35139452619</v>
      </c>
      <c r="U11" s="26" t="n">
        <v>7756136835</v>
      </c>
      <c r="V11" s="27" t="n">
        <v>27383315784</v>
      </c>
      <c r="W11" s="29" t="n">
        <v>1999</v>
      </c>
    </row>
    <row r="12" s="30" customFormat="true" ht="17.1" hidden="false" customHeight="true" outlineLevel="0" collapsed="false">
      <c r="A12" s="25" t="s">
        <v>27</v>
      </c>
      <c r="B12" s="26" t="n">
        <v>287722513614</v>
      </c>
      <c r="C12" s="26" t="n">
        <v>166861349252</v>
      </c>
      <c r="D12" s="26" t="n">
        <v>16297988694</v>
      </c>
      <c r="E12" s="26" t="n">
        <v>133263684929</v>
      </c>
      <c r="F12" s="26" t="n">
        <v>7681805019</v>
      </c>
      <c r="G12" s="26" t="n">
        <v>9616444620</v>
      </c>
      <c r="H12" s="26" t="n">
        <v>1425990</v>
      </c>
      <c r="I12" s="26" t="n">
        <v>37988625022</v>
      </c>
      <c r="J12" s="26" t="n">
        <v>37971048483</v>
      </c>
      <c r="K12" s="26" t="n">
        <v>17576539</v>
      </c>
      <c r="L12" s="26" t="n">
        <v>35430357419</v>
      </c>
      <c r="M12" s="26" t="n">
        <v>30847427176</v>
      </c>
      <c r="N12" s="26" t="n">
        <v>4582930243</v>
      </c>
      <c r="O12" s="26" t="n">
        <v>905613208</v>
      </c>
      <c r="P12" s="27" t="s">
        <v>22</v>
      </c>
      <c r="Q12" s="27" t="s">
        <v>22</v>
      </c>
      <c r="R12" s="28" t="n">
        <v>0</v>
      </c>
      <c r="S12" s="26" t="n">
        <v>1696495887</v>
      </c>
      <c r="T12" s="26" t="n">
        <v>44840072826</v>
      </c>
      <c r="U12" s="26" t="n">
        <v>7741618165</v>
      </c>
      <c r="V12" s="27" t="n">
        <v>37098454661</v>
      </c>
      <c r="W12" s="29" t="n">
        <v>2000</v>
      </c>
    </row>
    <row r="13" s="30" customFormat="true" ht="17.1" hidden="false" customHeight="true" outlineLevel="0" collapsed="false">
      <c r="A13" s="25" t="s">
        <v>28</v>
      </c>
      <c r="B13" s="26" t="n">
        <v>290070465845</v>
      </c>
      <c r="C13" s="26" t="n">
        <v>167195102088</v>
      </c>
      <c r="D13" s="26" t="n">
        <v>18684240417</v>
      </c>
      <c r="E13" s="26" t="n">
        <v>130624202434</v>
      </c>
      <c r="F13" s="26" t="n">
        <v>8479201086</v>
      </c>
      <c r="G13" s="26" t="n">
        <v>9406083590</v>
      </c>
      <c r="H13" s="26" t="n">
        <v>1374561</v>
      </c>
      <c r="I13" s="26" t="n">
        <v>37487727014</v>
      </c>
      <c r="J13" s="26" t="n">
        <v>37469989454</v>
      </c>
      <c r="K13" s="26" t="n">
        <v>17737560</v>
      </c>
      <c r="L13" s="26" t="n">
        <v>34005493211</v>
      </c>
      <c r="M13" s="26" t="n">
        <v>29351763724</v>
      </c>
      <c r="N13" s="26" t="n">
        <v>4653729487</v>
      </c>
      <c r="O13" s="26" t="n">
        <v>3037271157</v>
      </c>
      <c r="P13" s="27" t="s">
        <v>22</v>
      </c>
      <c r="Q13" s="27" t="s">
        <v>22</v>
      </c>
      <c r="R13" s="28" t="n">
        <v>0</v>
      </c>
      <c r="S13" s="26" t="n">
        <v>1749980195</v>
      </c>
      <c r="T13" s="26" t="n">
        <v>46594892180</v>
      </c>
      <c r="U13" s="26" t="n">
        <v>7696885852</v>
      </c>
      <c r="V13" s="27" t="n">
        <v>38898006328</v>
      </c>
      <c r="W13" s="29" t="n">
        <v>2001</v>
      </c>
    </row>
    <row r="14" s="30" customFormat="true" ht="17.1" hidden="false" customHeight="true" outlineLevel="0" collapsed="false">
      <c r="A14" s="25" t="s">
        <v>29</v>
      </c>
      <c r="B14" s="26" t="n">
        <v>302561638179</v>
      </c>
      <c r="C14" s="26" t="n">
        <v>179120187871</v>
      </c>
      <c r="D14" s="26" t="n">
        <v>24268745175</v>
      </c>
      <c r="E14" s="26" t="n">
        <v>136048282251</v>
      </c>
      <c r="F14" s="26" t="n">
        <v>8940118338</v>
      </c>
      <c r="G14" s="26" t="n">
        <v>9861918958</v>
      </c>
      <c r="H14" s="26" t="n">
        <v>1123149</v>
      </c>
      <c r="I14" s="26" t="n">
        <v>39157661628</v>
      </c>
      <c r="J14" s="26" t="n">
        <v>39141808730</v>
      </c>
      <c r="K14" s="26" t="n">
        <v>15852898</v>
      </c>
      <c r="L14" s="26" t="n">
        <v>34842489569</v>
      </c>
      <c r="M14" s="26" t="n">
        <v>29775593802</v>
      </c>
      <c r="N14" s="26" t="n">
        <v>5066895767</v>
      </c>
      <c r="O14" s="26" t="n">
        <v>3154007812</v>
      </c>
      <c r="P14" s="27" t="s">
        <v>22</v>
      </c>
      <c r="Q14" s="27" t="s">
        <v>22</v>
      </c>
      <c r="R14" s="28" t="n">
        <v>0</v>
      </c>
      <c r="S14" s="26" t="n">
        <v>1938381163</v>
      </c>
      <c r="T14" s="26" t="n">
        <v>44348910136</v>
      </c>
      <c r="U14" s="26" t="n">
        <v>7767060749</v>
      </c>
      <c r="V14" s="27" t="n">
        <v>36581849387</v>
      </c>
      <c r="W14" s="29" t="n">
        <v>2002</v>
      </c>
    </row>
    <row r="15" s="30" customFormat="true" ht="17.1" hidden="false" customHeight="true" outlineLevel="0" collapsed="false">
      <c r="A15" s="25" t="s">
        <v>30</v>
      </c>
      <c r="B15" s="26" t="n">
        <v>330299806862</v>
      </c>
      <c r="C15" s="26" t="n">
        <v>203073205052</v>
      </c>
      <c r="D15" s="26" t="n">
        <v>32047812478</v>
      </c>
      <c r="E15" s="26" t="n">
        <v>150657125826</v>
      </c>
      <c r="F15" s="26" t="n">
        <v>10017476316</v>
      </c>
      <c r="G15" s="26" t="n">
        <v>10349212895</v>
      </c>
      <c r="H15" s="26" t="n">
        <v>1577537</v>
      </c>
      <c r="I15" s="26" t="n">
        <v>41503142771</v>
      </c>
      <c r="J15" s="26" t="n">
        <v>41486094204</v>
      </c>
      <c r="K15" s="26" t="n">
        <v>17048567</v>
      </c>
      <c r="L15" s="26" t="n">
        <v>36517700204</v>
      </c>
      <c r="M15" s="26" t="n">
        <v>30998016054</v>
      </c>
      <c r="N15" s="26" t="n">
        <v>5519684150</v>
      </c>
      <c r="O15" s="26" t="n">
        <v>3231469640</v>
      </c>
      <c r="P15" s="27" t="s">
        <v>22</v>
      </c>
      <c r="Q15" s="27" t="s">
        <v>22</v>
      </c>
      <c r="R15" s="28" t="n">
        <v>0</v>
      </c>
      <c r="S15" s="26" t="n">
        <v>2371633244</v>
      </c>
      <c r="T15" s="26" t="n">
        <v>43602655951</v>
      </c>
      <c r="U15" s="26" t="n">
        <v>7797675857</v>
      </c>
      <c r="V15" s="27" t="n">
        <v>35804980094</v>
      </c>
      <c r="W15" s="29" t="n">
        <v>2003</v>
      </c>
    </row>
    <row r="16" s="30" customFormat="true" ht="17.1" hidden="false" customHeight="true" outlineLevel="0" collapsed="false">
      <c r="A16" s="25" t="s">
        <v>31</v>
      </c>
      <c r="B16" s="26" t="n">
        <v>343145537882</v>
      </c>
      <c r="C16" s="26" t="n">
        <v>210503771212</v>
      </c>
      <c r="D16" s="26" t="n">
        <v>32117489331</v>
      </c>
      <c r="E16" s="26" t="n">
        <v>157655642167</v>
      </c>
      <c r="F16" s="26" t="n">
        <v>10223937425</v>
      </c>
      <c r="G16" s="26" t="n">
        <v>10505335369</v>
      </c>
      <c r="H16" s="26" t="n">
        <v>1366920</v>
      </c>
      <c r="I16" s="26" t="n">
        <v>41844250256</v>
      </c>
      <c r="J16" s="26" t="n">
        <v>41831510955</v>
      </c>
      <c r="K16" s="26" t="n">
        <v>12739301</v>
      </c>
      <c r="L16" s="26" t="n">
        <v>35854442879</v>
      </c>
      <c r="M16" s="26" t="n">
        <v>30258352258</v>
      </c>
      <c r="N16" s="26" t="n">
        <v>5596090621</v>
      </c>
      <c r="O16" s="26" t="n">
        <v>2834422767</v>
      </c>
      <c r="P16" s="27" t="s">
        <v>22</v>
      </c>
      <c r="Q16" s="27" t="s">
        <v>22</v>
      </c>
      <c r="R16" s="28" t="n">
        <v>0</v>
      </c>
      <c r="S16" s="26" t="n">
        <v>2598512275</v>
      </c>
      <c r="T16" s="26" t="n">
        <v>49510138493</v>
      </c>
      <c r="U16" s="26" t="n">
        <v>7647454290</v>
      </c>
      <c r="V16" s="27" t="n">
        <v>41862684203</v>
      </c>
      <c r="W16" s="29" t="n">
        <v>2004</v>
      </c>
    </row>
    <row r="17" s="30" customFormat="true" ht="17.1" hidden="false" customHeight="true" outlineLevel="0" collapsed="false">
      <c r="A17" s="25" t="s">
        <v>32</v>
      </c>
      <c r="B17" s="26" t="n">
        <v>355174295559</v>
      </c>
      <c r="C17" s="26" t="n">
        <v>221447716162</v>
      </c>
      <c r="D17" s="26" t="n">
        <v>34146624032</v>
      </c>
      <c r="E17" s="26" t="n">
        <v>166037038251</v>
      </c>
      <c r="F17" s="26" t="n">
        <v>10084406053</v>
      </c>
      <c r="G17" s="26" t="n">
        <v>11178462418</v>
      </c>
      <c r="H17" s="26" t="n">
        <v>1185408</v>
      </c>
      <c r="I17" s="26" t="n">
        <v>43334294820</v>
      </c>
      <c r="J17" s="26" t="n">
        <v>43321466301</v>
      </c>
      <c r="K17" s="26" t="n">
        <v>12828519</v>
      </c>
      <c r="L17" s="26" t="n">
        <v>35245086936</v>
      </c>
      <c r="M17" s="26" t="n">
        <v>29618878879</v>
      </c>
      <c r="N17" s="26" t="n">
        <v>5626208057</v>
      </c>
      <c r="O17" s="26" t="n">
        <v>2560655221</v>
      </c>
      <c r="P17" s="27" t="s">
        <v>22</v>
      </c>
      <c r="Q17" s="27" t="s">
        <v>22</v>
      </c>
      <c r="R17" s="28" t="n">
        <v>0</v>
      </c>
      <c r="S17" s="26" t="n">
        <v>2708205660</v>
      </c>
      <c r="T17" s="26" t="n">
        <v>49878336760</v>
      </c>
      <c r="U17" s="26" t="n">
        <v>7656449936</v>
      </c>
      <c r="V17" s="27" t="n">
        <v>42221886824</v>
      </c>
      <c r="W17" s="29" t="n">
        <v>2005</v>
      </c>
    </row>
    <row r="18" s="30" customFormat="true" ht="17.1" hidden="false" customHeight="true" outlineLevel="0" collapsed="false">
      <c r="A18" s="25" t="s">
        <v>33</v>
      </c>
      <c r="B18" s="26" t="n">
        <v>367587016313</v>
      </c>
      <c r="C18" s="26" t="n">
        <v>231751023647</v>
      </c>
      <c r="D18" s="26" t="n">
        <v>34579428853</v>
      </c>
      <c r="E18" s="26" t="n">
        <v>174687545211</v>
      </c>
      <c r="F18" s="26" t="n">
        <v>10408459800</v>
      </c>
      <c r="G18" s="26" t="n">
        <v>12074612059</v>
      </c>
      <c r="H18" s="26" t="n">
        <v>977724</v>
      </c>
      <c r="I18" s="26" t="n">
        <v>45118428456</v>
      </c>
      <c r="J18" s="26" t="n">
        <v>45105006062</v>
      </c>
      <c r="K18" s="26" t="n">
        <v>13422394</v>
      </c>
      <c r="L18" s="26" t="n">
        <v>34539017962</v>
      </c>
      <c r="M18" s="26" t="n">
        <v>28902058870</v>
      </c>
      <c r="N18" s="26" t="n">
        <v>5636959092</v>
      </c>
      <c r="O18" s="26" t="n">
        <v>2235590542</v>
      </c>
      <c r="P18" s="27" t="s">
        <v>22</v>
      </c>
      <c r="Q18" s="27" t="s">
        <v>22</v>
      </c>
      <c r="R18" s="28" t="n">
        <v>0</v>
      </c>
      <c r="S18" s="26" t="n">
        <v>2692742271</v>
      </c>
      <c r="T18" s="26" t="n">
        <v>51250213435</v>
      </c>
      <c r="U18" s="26" t="n">
        <v>7501959294</v>
      </c>
      <c r="V18" s="27" t="n">
        <v>43748254141</v>
      </c>
      <c r="W18" s="29" t="n">
        <v>2006</v>
      </c>
    </row>
    <row r="19" s="30" customFormat="true" ht="17.1" hidden="false" customHeight="true" outlineLevel="0" collapsed="false">
      <c r="A19" s="25" t="s">
        <v>34</v>
      </c>
      <c r="B19" s="26" t="n">
        <v>370002415747</v>
      </c>
      <c r="C19" s="26" t="n">
        <v>231790646158</v>
      </c>
      <c r="D19" s="26" t="n">
        <v>34301071505</v>
      </c>
      <c r="E19" s="26" t="n">
        <v>174643513338</v>
      </c>
      <c r="F19" s="26" t="n">
        <v>10442211469</v>
      </c>
      <c r="G19" s="26" t="n">
        <v>12403390396</v>
      </c>
      <c r="H19" s="26" t="n">
        <v>459450</v>
      </c>
      <c r="I19" s="26" t="n">
        <v>47022060781</v>
      </c>
      <c r="J19" s="26" t="n">
        <v>47007266987</v>
      </c>
      <c r="K19" s="26" t="n">
        <v>14793794</v>
      </c>
      <c r="L19" s="26" t="n">
        <v>34234766146</v>
      </c>
      <c r="M19" s="26" t="n">
        <v>28512849464</v>
      </c>
      <c r="N19" s="26" t="n">
        <v>5721916682</v>
      </c>
      <c r="O19" s="26" t="n">
        <v>2287183202</v>
      </c>
      <c r="P19" s="27" t="n">
        <v>2002025155</v>
      </c>
      <c r="Q19" s="27" t="n">
        <v>285158047</v>
      </c>
      <c r="R19" s="28" t="n">
        <v>0</v>
      </c>
      <c r="S19" s="26" t="n">
        <v>2997275517</v>
      </c>
      <c r="T19" s="26" t="n">
        <v>51670483943</v>
      </c>
      <c r="U19" s="26" t="n">
        <v>7688158709</v>
      </c>
      <c r="V19" s="27" t="n">
        <v>43982325234</v>
      </c>
      <c r="W19" s="29" t="n">
        <v>2007</v>
      </c>
    </row>
    <row r="20" s="30" customFormat="true" ht="17.1" hidden="false" customHeight="true" outlineLevel="0" collapsed="false">
      <c r="A20" s="25" t="s">
        <v>35</v>
      </c>
      <c r="B20" s="26" t="n">
        <v>383989392194</v>
      </c>
      <c r="C20" s="26" t="n">
        <v>238847547869</v>
      </c>
      <c r="D20" s="26" t="n">
        <v>35639536154</v>
      </c>
      <c r="E20" s="26" t="n">
        <v>179632420804</v>
      </c>
      <c r="F20" s="26" t="n">
        <v>10874546461</v>
      </c>
      <c r="G20" s="26" t="n">
        <v>12326262065</v>
      </c>
      <c r="H20" s="26" t="n">
        <v>374782385</v>
      </c>
      <c r="I20" s="26" t="n">
        <v>49599921307</v>
      </c>
      <c r="J20" s="26" t="n">
        <v>49586141959</v>
      </c>
      <c r="K20" s="26" t="n">
        <v>13779348</v>
      </c>
      <c r="L20" s="26" t="n">
        <v>35291534216</v>
      </c>
      <c r="M20" s="26" t="n">
        <v>29314263790</v>
      </c>
      <c r="N20" s="26" t="n">
        <v>5977270426</v>
      </c>
      <c r="O20" s="26" t="n">
        <v>2067579809</v>
      </c>
      <c r="P20" s="27" t="n">
        <v>1788384819</v>
      </c>
      <c r="Q20" s="27" t="n">
        <v>279194990</v>
      </c>
      <c r="R20" s="28" t="n">
        <v>0</v>
      </c>
      <c r="S20" s="26" t="n">
        <v>3399099485</v>
      </c>
      <c r="T20" s="26" t="n">
        <v>54783709508</v>
      </c>
      <c r="U20" s="26" t="n">
        <v>7959355365</v>
      </c>
      <c r="V20" s="27" t="n">
        <v>46824354143</v>
      </c>
      <c r="W20" s="29" t="n">
        <v>2008</v>
      </c>
    </row>
    <row r="21" s="30" customFormat="true" ht="17.1" hidden="false" customHeight="true" outlineLevel="0" collapsed="false">
      <c r="A21" s="25" t="s">
        <v>36</v>
      </c>
      <c r="B21" s="26" t="n">
        <v>385194088800</v>
      </c>
      <c r="C21" s="26" t="n">
        <v>237314698379</v>
      </c>
      <c r="D21" s="26" t="n">
        <v>36380394741</v>
      </c>
      <c r="E21" s="26" t="n">
        <v>175677986820</v>
      </c>
      <c r="F21" s="26" t="n">
        <v>12056072493</v>
      </c>
      <c r="G21" s="26" t="n">
        <v>11715224043</v>
      </c>
      <c r="H21" s="26" t="n">
        <v>1485020282</v>
      </c>
      <c r="I21" s="26" t="n">
        <v>52852756128</v>
      </c>
      <c r="J21" s="26" t="n">
        <v>52840148228</v>
      </c>
      <c r="K21" s="26" t="n">
        <v>12607900</v>
      </c>
      <c r="L21" s="26" t="n">
        <v>34406445699</v>
      </c>
      <c r="M21" s="26" t="n">
        <v>28395153791</v>
      </c>
      <c r="N21" s="26" t="n">
        <v>6011291908</v>
      </c>
      <c r="O21" s="26" t="n">
        <v>2378831375</v>
      </c>
      <c r="P21" s="27" t="n">
        <v>2029665894</v>
      </c>
      <c r="Q21" s="27" t="n">
        <v>349165481</v>
      </c>
      <c r="R21" s="28" t="n">
        <v>0</v>
      </c>
      <c r="S21" s="26" t="n">
        <v>3809902948</v>
      </c>
      <c r="T21" s="26" t="n">
        <v>54431454271</v>
      </c>
      <c r="U21" s="26" t="n">
        <v>7826275503</v>
      </c>
      <c r="V21" s="27" t="n">
        <v>46605178768</v>
      </c>
      <c r="W21" s="29" t="n">
        <v>2009</v>
      </c>
    </row>
    <row r="22" s="30" customFormat="true" ht="17.1" hidden="false" customHeight="true" outlineLevel="0" collapsed="false">
      <c r="A22" s="25" t="s">
        <v>37</v>
      </c>
      <c r="B22" s="26" t="n">
        <v>437376956660</v>
      </c>
      <c r="C22" s="26" t="n">
        <v>274613594289</v>
      </c>
      <c r="D22" s="26" t="n">
        <v>41757725429</v>
      </c>
      <c r="E22" s="26" t="n">
        <v>205038393571</v>
      </c>
      <c r="F22" s="26" t="n">
        <v>13514249358</v>
      </c>
      <c r="G22" s="26" t="n">
        <v>12708028581</v>
      </c>
      <c r="H22" s="26" t="n">
        <v>1595197350</v>
      </c>
      <c r="I22" s="26" t="n">
        <v>60394177346</v>
      </c>
      <c r="J22" s="26" t="n">
        <v>60381758139</v>
      </c>
      <c r="K22" s="26" t="n">
        <v>12419207</v>
      </c>
      <c r="L22" s="26" t="n">
        <v>37724041900</v>
      </c>
      <c r="M22" s="26" t="n">
        <v>31150706638</v>
      </c>
      <c r="N22" s="26" t="n">
        <v>6573335262</v>
      </c>
      <c r="O22" s="26" t="n">
        <v>2368532604</v>
      </c>
      <c r="P22" s="27" t="n">
        <v>2044304916</v>
      </c>
      <c r="Q22" s="27" t="n">
        <v>324227688</v>
      </c>
      <c r="R22" s="28" t="n">
        <v>0</v>
      </c>
      <c r="S22" s="26" t="n">
        <v>4286009681</v>
      </c>
      <c r="T22" s="26" t="n">
        <v>57990600840</v>
      </c>
      <c r="U22" s="26" t="n">
        <v>8418230162</v>
      </c>
      <c r="V22" s="27" t="n">
        <v>49572370678</v>
      </c>
      <c r="W22" s="29" t="n">
        <v>2010</v>
      </c>
    </row>
    <row r="23" s="30" customFormat="true" ht="17.1" hidden="false" customHeight="true" outlineLevel="0" collapsed="false">
      <c r="A23" s="25" t="s">
        <v>38</v>
      </c>
      <c r="B23" s="26" t="n">
        <v>468799150168</v>
      </c>
      <c r="C23" s="26" t="n">
        <v>297970435480</v>
      </c>
      <c r="D23" s="26" t="n">
        <v>43541456494</v>
      </c>
      <c r="E23" s="26" t="n">
        <v>225196025563</v>
      </c>
      <c r="F23" s="26" t="n">
        <v>14194594036</v>
      </c>
      <c r="G23" s="26" t="n">
        <v>13400581289</v>
      </c>
      <c r="H23" s="26" t="n">
        <v>1637778098</v>
      </c>
      <c r="I23" s="26" t="n">
        <v>65622361905</v>
      </c>
      <c r="J23" s="26" t="n">
        <v>65607530514</v>
      </c>
      <c r="K23" s="26" t="n">
        <v>14831391</v>
      </c>
      <c r="L23" s="26" t="n">
        <v>39558123307</v>
      </c>
      <c r="M23" s="26" t="n">
        <v>32441400307</v>
      </c>
      <c r="N23" s="26" t="n">
        <v>7116723000</v>
      </c>
      <c r="O23" s="26" t="n">
        <v>2334531104</v>
      </c>
      <c r="P23" s="27" t="n">
        <v>2008037853</v>
      </c>
      <c r="Q23" s="27" t="n">
        <v>326493251</v>
      </c>
      <c r="R23" s="28" t="n">
        <v>0</v>
      </c>
      <c r="S23" s="26" t="n">
        <v>4694936112</v>
      </c>
      <c r="T23" s="26" t="n">
        <v>58618762260</v>
      </c>
      <c r="U23" s="26" t="n">
        <v>8439627296</v>
      </c>
      <c r="V23" s="27" t="n">
        <v>50179134964</v>
      </c>
      <c r="W23" s="29" t="n">
        <v>2011</v>
      </c>
    </row>
    <row r="24" s="30" customFormat="true" ht="17.1" hidden="false" customHeight="true" outlineLevel="0" collapsed="false">
      <c r="A24" s="25" t="s">
        <v>39</v>
      </c>
      <c r="B24" s="26" t="n">
        <v>482413199818</v>
      </c>
      <c r="C24" s="26" t="n">
        <v>310592476317</v>
      </c>
      <c r="D24" s="26" t="n">
        <v>44171865236</v>
      </c>
      <c r="E24" s="26" t="n">
        <v>236109842268</v>
      </c>
      <c r="F24" s="26" t="n">
        <v>14893071902</v>
      </c>
      <c r="G24" s="26" t="n">
        <v>13703920257</v>
      </c>
      <c r="H24" s="26" t="n">
        <v>1713776654</v>
      </c>
      <c r="I24" s="26" t="n">
        <v>66620396815</v>
      </c>
      <c r="J24" s="26" t="n">
        <v>66603096556</v>
      </c>
      <c r="K24" s="26" t="n">
        <v>17300259</v>
      </c>
      <c r="L24" s="26" t="n">
        <v>39353987989</v>
      </c>
      <c r="M24" s="26" t="n">
        <v>32177333104</v>
      </c>
      <c r="N24" s="26" t="n">
        <v>7176654885</v>
      </c>
      <c r="O24" s="26" t="n">
        <v>2288326823</v>
      </c>
      <c r="P24" s="27" t="n">
        <v>1947607207</v>
      </c>
      <c r="Q24" s="27" t="n">
        <v>340719616</v>
      </c>
      <c r="R24" s="28" t="n">
        <v>0</v>
      </c>
      <c r="S24" s="26" t="n">
        <v>5475870791</v>
      </c>
      <c r="T24" s="26" t="n">
        <v>58082141083</v>
      </c>
      <c r="U24" s="26" t="n">
        <v>8323440009</v>
      </c>
      <c r="V24" s="27" t="n">
        <v>49758701074</v>
      </c>
      <c r="W24" s="29" t="n">
        <v>2012</v>
      </c>
    </row>
    <row r="25" s="30" customFormat="true" ht="17.1" hidden="false" customHeight="true" outlineLevel="0" collapsed="false">
      <c r="A25" s="25" t="s">
        <v>40</v>
      </c>
      <c r="B25" s="26" t="n">
        <v>466290405033</v>
      </c>
      <c r="C25" s="26" t="n">
        <v>307347993157</v>
      </c>
      <c r="D25" s="26" t="n">
        <v>44874293081</v>
      </c>
      <c r="E25" s="26" t="n">
        <v>232012470021</v>
      </c>
      <c r="F25" s="26" t="n">
        <v>14548625651</v>
      </c>
      <c r="G25" s="26" t="n">
        <v>13895076827</v>
      </c>
      <c r="H25" s="26" t="n">
        <v>2017527577</v>
      </c>
      <c r="I25" s="26" t="n">
        <v>57235291197</v>
      </c>
      <c r="J25" s="26" t="n">
        <v>57221238670</v>
      </c>
      <c r="K25" s="26" t="n">
        <v>14052527</v>
      </c>
      <c r="L25" s="26" t="n">
        <v>34127245629</v>
      </c>
      <c r="M25" s="26" t="n">
        <v>26952453167</v>
      </c>
      <c r="N25" s="26" t="n">
        <v>7174792462</v>
      </c>
      <c r="O25" s="26" t="n">
        <v>2971418011</v>
      </c>
      <c r="P25" s="26" t="n">
        <v>1542371835</v>
      </c>
      <c r="Q25" s="26" t="n">
        <v>419393792</v>
      </c>
      <c r="R25" s="26" t="n">
        <v>1009652384</v>
      </c>
      <c r="S25" s="26" t="n">
        <v>5714509073</v>
      </c>
      <c r="T25" s="26" t="n">
        <v>58893947966</v>
      </c>
      <c r="U25" s="26" t="n">
        <v>8260681753</v>
      </c>
      <c r="V25" s="26" t="n">
        <v>50633266213</v>
      </c>
      <c r="W25" s="29" t="n">
        <v>2013</v>
      </c>
    </row>
    <row r="26" s="30" customFormat="true" ht="17.1" hidden="false" customHeight="true" outlineLevel="0" collapsed="false">
      <c r="A26" s="25" t="s">
        <v>41</v>
      </c>
      <c r="B26" s="26" t="n">
        <f aca="false">SUM(B27:B38)</f>
        <v>476947079234</v>
      </c>
      <c r="C26" s="26" t="n">
        <f aca="false">SUM(C27:C38)</f>
        <v>317922220691</v>
      </c>
      <c r="D26" s="26" t="n">
        <f aca="false">SUM(D27:D38)</f>
        <v>45065754036</v>
      </c>
      <c r="E26" s="26" t="n">
        <f aca="false">SUM(E27:E38)</f>
        <v>241603698735</v>
      </c>
      <c r="F26" s="26" t="n">
        <f aca="false">SUM(F27:F38)</f>
        <v>14886303559</v>
      </c>
      <c r="G26" s="26" t="n">
        <f aca="false">SUM(G27:G38)</f>
        <v>14331479347</v>
      </c>
      <c r="H26" s="26" t="n">
        <f aca="false">SUM(H27:H38)</f>
        <v>2034985014</v>
      </c>
      <c r="I26" s="26" t="n">
        <f aca="false">SUM(I27:I38)</f>
        <v>57667915160</v>
      </c>
      <c r="J26" s="26" t="n">
        <f aca="false">SUM(J27:J38)</f>
        <v>57651742048</v>
      </c>
      <c r="K26" s="26" t="n">
        <f aca="false">SUM(K27:K38)</f>
        <v>16173112</v>
      </c>
      <c r="L26" s="26" t="n">
        <f aca="false">SUM(L27:L38)</f>
        <v>33756823207</v>
      </c>
      <c r="M26" s="26" t="n">
        <f aca="false">SUM(M27:M38)</f>
        <v>26445492296</v>
      </c>
      <c r="N26" s="26" t="n">
        <f aca="false">SUM(N27:N38)</f>
        <v>7311330911</v>
      </c>
      <c r="O26" s="26" t="n">
        <f aca="false">SUM(O27:O38)</f>
        <v>2860643673</v>
      </c>
      <c r="P26" s="26" t="n">
        <f aca="false">SUM(P27:P38)</f>
        <v>1323448025</v>
      </c>
      <c r="Q26" s="26" t="n">
        <f aca="false">SUM(Q27:Q38)</f>
        <v>544252032</v>
      </c>
      <c r="R26" s="26" t="n">
        <f aca="false">SUM(R27:R38)</f>
        <v>992943616</v>
      </c>
      <c r="S26" s="26" t="n">
        <f aca="false">SUM(S27:S38)</f>
        <v>5693456802</v>
      </c>
      <c r="T26" s="26" t="n">
        <f aca="false">SUM(T27:T38)</f>
        <v>59046019701</v>
      </c>
      <c r="U26" s="26" t="n">
        <f aca="false">SUM(U27:U38)</f>
        <v>8120881390</v>
      </c>
      <c r="V26" s="26" t="n">
        <f aca="false">SUM(V27:V38)</f>
        <v>50925138311</v>
      </c>
      <c r="W26" s="29" t="n">
        <v>2014</v>
      </c>
    </row>
    <row r="27" s="34" customFormat="true" ht="16.7" hidden="false" customHeight="true" outlineLevel="0" collapsed="false">
      <c r="A27" s="31" t="s">
        <v>42</v>
      </c>
      <c r="B27" s="32" t="n">
        <v>38862876101</v>
      </c>
      <c r="C27" s="32" t="n">
        <v>25925468343</v>
      </c>
      <c r="D27" s="32" t="n">
        <v>3746822691</v>
      </c>
      <c r="E27" s="32" t="n">
        <v>19667002531</v>
      </c>
      <c r="F27" s="32" t="n">
        <v>1208471934</v>
      </c>
      <c r="G27" s="32" t="n">
        <v>1136097062</v>
      </c>
      <c r="H27" s="32" t="n">
        <v>167074125</v>
      </c>
      <c r="I27" s="32" t="n">
        <v>4705632136</v>
      </c>
      <c r="J27" s="32" t="n">
        <v>4704584169</v>
      </c>
      <c r="K27" s="32" t="n">
        <v>1047967</v>
      </c>
      <c r="L27" s="32" t="n">
        <v>2796052937</v>
      </c>
      <c r="M27" s="32" t="n">
        <v>2199406730</v>
      </c>
      <c r="N27" s="32" t="n">
        <v>596646207</v>
      </c>
      <c r="O27" s="32" t="n">
        <v>245974350</v>
      </c>
      <c r="P27" s="32" t="n">
        <v>117323854</v>
      </c>
      <c r="Q27" s="32" t="n">
        <v>45988672</v>
      </c>
      <c r="R27" s="32" t="n">
        <v>82661824</v>
      </c>
      <c r="S27" s="32" t="n">
        <v>461507235</v>
      </c>
      <c r="T27" s="32" t="n">
        <v>4728241100</v>
      </c>
      <c r="U27" s="32" t="n">
        <v>681381129</v>
      </c>
      <c r="V27" s="32" t="n">
        <v>4046859971</v>
      </c>
      <c r="W27" s="33" t="s">
        <v>43</v>
      </c>
    </row>
    <row r="28" s="35" customFormat="true" ht="16.7" hidden="false" customHeight="true" outlineLevel="0" collapsed="false">
      <c r="A28" s="31" t="s">
        <v>44</v>
      </c>
      <c r="B28" s="32" t="n">
        <v>39314211013</v>
      </c>
      <c r="C28" s="32" t="n">
        <v>26006198970</v>
      </c>
      <c r="D28" s="32" t="n">
        <v>3752277240</v>
      </c>
      <c r="E28" s="32" t="n">
        <v>19697763570</v>
      </c>
      <c r="F28" s="32" t="n">
        <v>1241825122</v>
      </c>
      <c r="G28" s="32" t="n">
        <v>1147648884</v>
      </c>
      <c r="H28" s="32" t="n">
        <v>166684154</v>
      </c>
      <c r="I28" s="32" t="n">
        <v>4709733256</v>
      </c>
      <c r="J28" s="32" t="n">
        <v>4708567215</v>
      </c>
      <c r="K28" s="32" t="n">
        <v>1166041</v>
      </c>
      <c r="L28" s="32" t="n">
        <v>2791215804</v>
      </c>
      <c r="M28" s="32" t="n">
        <v>2194365756</v>
      </c>
      <c r="N28" s="32" t="n">
        <v>596850048</v>
      </c>
      <c r="O28" s="32" t="n">
        <v>247799004</v>
      </c>
      <c r="P28" s="32" t="n">
        <v>118094492</v>
      </c>
      <c r="Q28" s="32" t="n">
        <v>46375328</v>
      </c>
      <c r="R28" s="32" t="n">
        <v>83329184</v>
      </c>
      <c r="S28" s="32" t="n">
        <v>468216611</v>
      </c>
      <c r="T28" s="32" t="n">
        <v>5091047368</v>
      </c>
      <c r="U28" s="32" t="n">
        <v>683503133</v>
      </c>
      <c r="V28" s="32" t="n">
        <v>4407544235</v>
      </c>
      <c r="W28" s="33" t="s">
        <v>45</v>
      </c>
    </row>
    <row r="29" s="35" customFormat="true" ht="16.7" hidden="false" customHeight="true" outlineLevel="0" collapsed="false">
      <c r="A29" s="31" t="s">
        <v>46</v>
      </c>
      <c r="B29" s="32" t="n">
        <v>39222834219</v>
      </c>
      <c r="C29" s="32" t="n">
        <v>26144885452</v>
      </c>
      <c r="D29" s="32" t="n">
        <v>3743897169</v>
      </c>
      <c r="E29" s="32" t="n">
        <v>19841758628</v>
      </c>
      <c r="F29" s="32" t="n">
        <v>1247254070</v>
      </c>
      <c r="G29" s="32" t="n">
        <v>1143251588</v>
      </c>
      <c r="H29" s="32" t="n">
        <v>168723997</v>
      </c>
      <c r="I29" s="32" t="n">
        <v>4708247864</v>
      </c>
      <c r="J29" s="32" t="n">
        <v>4707086498</v>
      </c>
      <c r="K29" s="32" t="n">
        <v>1161366</v>
      </c>
      <c r="L29" s="32" t="n">
        <v>2792109417</v>
      </c>
      <c r="M29" s="32" t="n">
        <v>2193598810</v>
      </c>
      <c r="N29" s="32" t="n">
        <v>598510607</v>
      </c>
      <c r="O29" s="32" t="n">
        <v>258231522</v>
      </c>
      <c r="P29" s="32" t="n">
        <v>128050914</v>
      </c>
      <c r="Q29" s="32" t="n">
        <v>46865184</v>
      </c>
      <c r="R29" s="32" t="n">
        <v>83315424</v>
      </c>
      <c r="S29" s="32" t="n">
        <v>473648745</v>
      </c>
      <c r="T29" s="32" t="n">
        <v>4845711219</v>
      </c>
      <c r="U29" s="32" t="n">
        <v>682367899</v>
      </c>
      <c r="V29" s="32" t="n">
        <v>4163343320</v>
      </c>
      <c r="W29" s="33" t="s">
        <v>47</v>
      </c>
    </row>
    <row r="30" s="35" customFormat="true" ht="16.7" hidden="false" customHeight="true" outlineLevel="0" collapsed="false">
      <c r="A30" s="31" t="s">
        <v>48</v>
      </c>
      <c r="B30" s="32" t="n">
        <v>39946767786</v>
      </c>
      <c r="C30" s="32" t="n">
        <v>26686174847</v>
      </c>
      <c r="D30" s="32" t="n">
        <v>3756611977</v>
      </c>
      <c r="E30" s="32" t="n">
        <v>19989088549</v>
      </c>
      <c r="F30" s="32" t="n">
        <v>1249684169</v>
      </c>
      <c r="G30" s="32" t="n">
        <v>1522029683</v>
      </c>
      <c r="H30" s="32" t="n">
        <v>168760469</v>
      </c>
      <c r="I30" s="32" t="n">
        <v>4734969750</v>
      </c>
      <c r="J30" s="32" t="n">
        <v>4733784738</v>
      </c>
      <c r="K30" s="32" t="n">
        <v>1185012</v>
      </c>
      <c r="L30" s="32" t="n">
        <v>2775285167</v>
      </c>
      <c r="M30" s="32" t="n">
        <v>2177814331</v>
      </c>
      <c r="N30" s="32" t="n">
        <v>597470836</v>
      </c>
      <c r="O30" s="32" t="n">
        <v>250654971</v>
      </c>
      <c r="P30" s="32" t="n">
        <v>120254203</v>
      </c>
      <c r="Q30" s="32" t="n">
        <v>47334400</v>
      </c>
      <c r="R30" s="32" t="n">
        <v>83066368</v>
      </c>
      <c r="S30" s="32" t="n">
        <v>473710606</v>
      </c>
      <c r="T30" s="32" t="n">
        <v>5025972445</v>
      </c>
      <c r="U30" s="32" t="n">
        <v>676731118</v>
      </c>
      <c r="V30" s="32" t="n">
        <v>4349241327</v>
      </c>
      <c r="W30" s="33" t="s">
        <v>49</v>
      </c>
    </row>
    <row r="31" s="35" customFormat="true" ht="16.7" hidden="false" customHeight="true" outlineLevel="0" collapsed="false">
      <c r="A31" s="31" t="s">
        <v>50</v>
      </c>
      <c r="B31" s="32" t="n">
        <v>39334316809</v>
      </c>
      <c r="C31" s="32" t="n">
        <v>26320200212</v>
      </c>
      <c r="D31" s="32" t="n">
        <v>3748017572</v>
      </c>
      <c r="E31" s="32" t="n">
        <v>19997690301</v>
      </c>
      <c r="F31" s="32" t="n">
        <v>1253965041</v>
      </c>
      <c r="G31" s="32" t="n">
        <v>1152741158</v>
      </c>
      <c r="H31" s="32" t="n">
        <v>167786140</v>
      </c>
      <c r="I31" s="32" t="n">
        <v>4731849392</v>
      </c>
      <c r="J31" s="32" t="n">
        <v>4730612182</v>
      </c>
      <c r="K31" s="32" t="n">
        <v>1237210</v>
      </c>
      <c r="L31" s="32" t="n">
        <v>2775395409</v>
      </c>
      <c r="M31" s="32" t="n">
        <v>2177131986</v>
      </c>
      <c r="N31" s="32" t="n">
        <v>598263423</v>
      </c>
      <c r="O31" s="32" t="n">
        <v>246864740</v>
      </c>
      <c r="P31" s="32" t="n">
        <v>116535524</v>
      </c>
      <c r="Q31" s="32" t="n">
        <v>47451360</v>
      </c>
      <c r="R31" s="32" t="n">
        <v>82877856</v>
      </c>
      <c r="S31" s="32" t="n">
        <v>472826900</v>
      </c>
      <c r="T31" s="32" t="n">
        <v>4787180156</v>
      </c>
      <c r="U31" s="32" t="n">
        <v>679341901</v>
      </c>
      <c r="V31" s="32" t="n">
        <v>4107838255</v>
      </c>
      <c r="W31" s="33" t="s">
        <v>51</v>
      </c>
    </row>
    <row r="32" s="34" customFormat="true" ht="16.7" hidden="false" customHeight="true" outlineLevel="0" collapsed="false">
      <c r="A32" s="31" t="s">
        <v>52</v>
      </c>
      <c r="B32" s="32" t="n">
        <v>40025302020</v>
      </c>
      <c r="C32" s="32" t="n">
        <v>26379272842</v>
      </c>
      <c r="D32" s="32" t="n">
        <v>3750051740</v>
      </c>
      <c r="E32" s="32" t="n">
        <v>20036026823</v>
      </c>
      <c r="F32" s="32" t="n">
        <v>1248632157</v>
      </c>
      <c r="G32" s="32" t="n">
        <v>1176090546</v>
      </c>
      <c r="H32" s="32" t="n">
        <v>168471576</v>
      </c>
      <c r="I32" s="32" t="n">
        <v>5153165428</v>
      </c>
      <c r="J32" s="32" t="n">
        <v>5151643590</v>
      </c>
      <c r="K32" s="32" t="n">
        <v>1521838</v>
      </c>
      <c r="L32" s="32" t="n">
        <v>2762910178</v>
      </c>
      <c r="M32" s="32" t="n">
        <v>2169735627</v>
      </c>
      <c r="N32" s="32" t="n">
        <v>593174551</v>
      </c>
      <c r="O32" s="32" t="n">
        <v>212772669</v>
      </c>
      <c r="P32" s="32" t="n">
        <v>82085693</v>
      </c>
      <c r="Q32" s="32" t="n">
        <v>47857280</v>
      </c>
      <c r="R32" s="32" t="n">
        <v>82829696</v>
      </c>
      <c r="S32" s="32" t="n">
        <v>473202626</v>
      </c>
      <c r="T32" s="32" t="n">
        <v>5043978277</v>
      </c>
      <c r="U32" s="32" t="n">
        <v>678184296</v>
      </c>
      <c r="V32" s="32" t="n">
        <v>4365793981</v>
      </c>
      <c r="W32" s="33" t="s">
        <v>53</v>
      </c>
    </row>
    <row r="33" s="35" customFormat="true" ht="16.7" hidden="false" customHeight="true" outlineLevel="0" collapsed="false">
      <c r="A33" s="31" t="s">
        <v>54</v>
      </c>
      <c r="B33" s="32" t="n">
        <v>39619647628</v>
      </c>
      <c r="C33" s="32" t="n">
        <v>26405775929</v>
      </c>
      <c r="D33" s="32" t="n">
        <v>3753745593</v>
      </c>
      <c r="E33" s="32" t="n">
        <v>20147404467</v>
      </c>
      <c r="F33" s="32" t="n">
        <v>1150994022</v>
      </c>
      <c r="G33" s="32" t="n">
        <v>1169492659</v>
      </c>
      <c r="H33" s="32" t="n">
        <v>184139188</v>
      </c>
      <c r="I33" s="32" t="n">
        <v>4825638091</v>
      </c>
      <c r="J33" s="32" t="n">
        <v>4824220854</v>
      </c>
      <c r="K33" s="32" t="n">
        <v>1417237</v>
      </c>
      <c r="L33" s="32" t="n">
        <v>2874238450</v>
      </c>
      <c r="M33" s="32" t="n">
        <v>2250775282</v>
      </c>
      <c r="N33" s="32" t="n">
        <v>623463168</v>
      </c>
      <c r="O33" s="32" t="n">
        <v>242997590</v>
      </c>
      <c r="P33" s="32" t="n">
        <v>116269366</v>
      </c>
      <c r="Q33" s="32" t="n">
        <v>43763680</v>
      </c>
      <c r="R33" s="32" t="n">
        <v>82964544</v>
      </c>
      <c r="S33" s="32" t="n">
        <v>478242560</v>
      </c>
      <c r="T33" s="32" t="n">
        <v>4792755008</v>
      </c>
      <c r="U33" s="32" t="n">
        <v>676265423</v>
      </c>
      <c r="V33" s="32" t="n">
        <v>4116489585</v>
      </c>
      <c r="W33" s="33" t="s">
        <v>55</v>
      </c>
    </row>
    <row r="34" s="35" customFormat="true" ht="16.7" hidden="false" customHeight="true" outlineLevel="0" collapsed="false">
      <c r="A34" s="31" t="s">
        <v>56</v>
      </c>
      <c r="B34" s="32" t="n">
        <v>39989821382</v>
      </c>
      <c r="C34" s="32" t="n">
        <v>26516451610</v>
      </c>
      <c r="D34" s="32" t="n">
        <v>3731499254</v>
      </c>
      <c r="E34" s="32" t="n">
        <v>20221973692</v>
      </c>
      <c r="F34" s="32" t="n">
        <v>1220043969</v>
      </c>
      <c r="G34" s="32" t="n">
        <v>1175436475</v>
      </c>
      <c r="H34" s="32" t="n">
        <v>167498220</v>
      </c>
      <c r="I34" s="32" t="n">
        <v>4826831404</v>
      </c>
      <c r="J34" s="32" t="n">
        <v>4825219590</v>
      </c>
      <c r="K34" s="32" t="n">
        <v>1611814</v>
      </c>
      <c r="L34" s="32" t="n">
        <v>2859200873</v>
      </c>
      <c r="M34" s="32" t="n">
        <v>2236633845</v>
      </c>
      <c r="N34" s="32" t="n">
        <v>622567028</v>
      </c>
      <c r="O34" s="32" t="n">
        <v>230008091</v>
      </c>
      <c r="P34" s="32" t="n">
        <v>105414043</v>
      </c>
      <c r="Q34" s="32" t="n">
        <v>41834528</v>
      </c>
      <c r="R34" s="32" t="n">
        <v>82759520</v>
      </c>
      <c r="S34" s="32" t="n">
        <v>474309775</v>
      </c>
      <c r="T34" s="32" t="n">
        <v>5083019629</v>
      </c>
      <c r="U34" s="32" t="n">
        <v>672853560</v>
      </c>
      <c r="V34" s="32" t="n">
        <v>4410166069</v>
      </c>
      <c r="W34" s="33" t="s">
        <v>57</v>
      </c>
    </row>
    <row r="35" s="35" customFormat="true" ht="16.7" hidden="false" customHeight="true" outlineLevel="0" collapsed="false">
      <c r="A35" s="31" t="s">
        <v>58</v>
      </c>
      <c r="B35" s="32" t="n">
        <v>39905348325</v>
      </c>
      <c r="C35" s="32" t="n">
        <v>26768713075</v>
      </c>
      <c r="D35" s="32" t="n">
        <v>3744738933</v>
      </c>
      <c r="E35" s="32" t="n">
        <v>20420439412</v>
      </c>
      <c r="F35" s="32" t="n">
        <v>1260770703</v>
      </c>
      <c r="G35" s="32" t="n">
        <v>1174376554</v>
      </c>
      <c r="H35" s="32" t="n">
        <v>168387473</v>
      </c>
      <c r="I35" s="32" t="n">
        <v>4824446742</v>
      </c>
      <c r="J35" s="32" t="n">
        <v>4822969644</v>
      </c>
      <c r="K35" s="32" t="n">
        <v>1477098</v>
      </c>
      <c r="L35" s="32" t="n">
        <v>2852858250</v>
      </c>
      <c r="M35" s="32" t="n">
        <v>2230999353</v>
      </c>
      <c r="N35" s="32" t="n">
        <v>621858897</v>
      </c>
      <c r="O35" s="32" t="n">
        <v>222537728</v>
      </c>
      <c r="P35" s="32" t="n">
        <v>99176576</v>
      </c>
      <c r="Q35" s="32" t="n">
        <v>40347072</v>
      </c>
      <c r="R35" s="32" t="n">
        <v>83014080</v>
      </c>
      <c r="S35" s="32" t="n">
        <v>475585504</v>
      </c>
      <c r="T35" s="32" t="n">
        <v>4761207026</v>
      </c>
      <c r="U35" s="32" t="n">
        <v>674802534</v>
      </c>
      <c r="V35" s="32" t="n">
        <v>4086404492</v>
      </c>
      <c r="W35" s="33" t="s">
        <v>59</v>
      </c>
    </row>
    <row r="36" s="35" customFormat="true" ht="16.7" hidden="false" customHeight="true" outlineLevel="0" collapsed="false">
      <c r="A36" s="31" t="s">
        <v>60</v>
      </c>
      <c r="B36" s="32" t="n">
        <v>40331287276</v>
      </c>
      <c r="C36" s="32" t="n">
        <v>26882006115</v>
      </c>
      <c r="D36" s="32" t="n">
        <v>3766543170</v>
      </c>
      <c r="E36" s="32" t="n">
        <v>20495686489</v>
      </c>
      <c r="F36" s="32" t="n">
        <v>1268231254</v>
      </c>
      <c r="G36" s="32" t="n">
        <v>1181905890</v>
      </c>
      <c r="H36" s="32" t="n">
        <v>169639312</v>
      </c>
      <c r="I36" s="32" t="n">
        <v>4823320912</v>
      </c>
      <c r="J36" s="32" t="n">
        <v>4821864225</v>
      </c>
      <c r="K36" s="32" t="n">
        <v>1456687</v>
      </c>
      <c r="L36" s="32" t="n">
        <v>2837241516</v>
      </c>
      <c r="M36" s="32" t="n">
        <v>2215675063</v>
      </c>
      <c r="N36" s="32" t="n">
        <v>621566453</v>
      </c>
      <c r="O36" s="32" t="n">
        <v>231466592</v>
      </c>
      <c r="P36" s="32" t="n">
        <v>104197600</v>
      </c>
      <c r="Q36" s="32" t="n">
        <v>44777792</v>
      </c>
      <c r="R36" s="32" t="n">
        <v>82491200</v>
      </c>
      <c r="S36" s="32" t="n">
        <v>473291712</v>
      </c>
      <c r="T36" s="32" t="n">
        <v>5083960429</v>
      </c>
      <c r="U36" s="32" t="n">
        <v>673232248</v>
      </c>
      <c r="V36" s="32" t="n">
        <v>4410728181</v>
      </c>
      <c r="W36" s="33" t="s">
        <v>61</v>
      </c>
    </row>
    <row r="37" s="35" customFormat="true" ht="16.7" hidden="false" customHeight="true" outlineLevel="0" collapsed="false">
      <c r="A37" s="31" t="s">
        <v>62</v>
      </c>
      <c r="B37" s="32" t="n">
        <v>40059643108</v>
      </c>
      <c r="C37" s="32" t="n">
        <v>26927129058</v>
      </c>
      <c r="D37" s="32" t="n">
        <v>3788289112</v>
      </c>
      <c r="E37" s="32" t="n">
        <v>20525955849</v>
      </c>
      <c r="F37" s="32" t="n">
        <v>1269773641</v>
      </c>
      <c r="G37" s="32" t="n">
        <v>1174573609</v>
      </c>
      <c r="H37" s="32" t="n">
        <v>168536847</v>
      </c>
      <c r="I37" s="32" t="n">
        <v>4812063603</v>
      </c>
      <c r="J37" s="32" t="n">
        <v>4810669485</v>
      </c>
      <c r="K37" s="32" t="n">
        <v>1394118</v>
      </c>
      <c r="L37" s="32" t="n">
        <v>2820802896</v>
      </c>
      <c r="M37" s="32" t="n">
        <v>2200618981</v>
      </c>
      <c r="N37" s="32" t="n">
        <v>620183915</v>
      </c>
      <c r="O37" s="32" t="n">
        <v>227653696</v>
      </c>
      <c r="P37" s="32" t="n">
        <v>101464864</v>
      </c>
      <c r="Q37" s="32" t="n">
        <v>44703488</v>
      </c>
      <c r="R37" s="32" t="n">
        <v>81485344</v>
      </c>
      <c r="S37" s="32" t="n">
        <v>479966688</v>
      </c>
      <c r="T37" s="32" t="n">
        <v>4792027167</v>
      </c>
      <c r="U37" s="32" t="n">
        <v>669848336</v>
      </c>
      <c r="V37" s="32" t="n">
        <v>4122178831</v>
      </c>
      <c r="W37" s="33" t="s">
        <v>63</v>
      </c>
    </row>
    <row r="38" customFormat="false" ht="16.7" hidden="false" customHeight="true" outlineLevel="0" collapsed="false">
      <c r="A38" s="31" t="s">
        <v>64</v>
      </c>
      <c r="B38" s="32" t="n">
        <v>40335023567</v>
      </c>
      <c r="C38" s="32" t="n">
        <v>26959944238</v>
      </c>
      <c r="D38" s="32" t="n">
        <v>3783259585</v>
      </c>
      <c r="E38" s="32" t="n">
        <v>20562908424</v>
      </c>
      <c r="F38" s="32" t="n">
        <v>1266657477</v>
      </c>
      <c r="G38" s="32" t="n">
        <v>1177835239</v>
      </c>
      <c r="H38" s="32" t="n">
        <v>169283513</v>
      </c>
      <c r="I38" s="32" t="n">
        <v>4812016582</v>
      </c>
      <c r="J38" s="32" t="n">
        <v>4810519858</v>
      </c>
      <c r="K38" s="32" t="n">
        <v>1496724</v>
      </c>
      <c r="L38" s="32" t="n">
        <v>2819512310</v>
      </c>
      <c r="M38" s="32" t="n">
        <v>2198736532</v>
      </c>
      <c r="N38" s="32" t="n">
        <v>620775778</v>
      </c>
      <c r="O38" s="32" t="n">
        <v>243682720</v>
      </c>
      <c r="P38" s="32" t="n">
        <v>114580896</v>
      </c>
      <c r="Q38" s="32" t="n">
        <v>46953248</v>
      </c>
      <c r="R38" s="32" t="n">
        <v>82148576</v>
      </c>
      <c r="S38" s="32" t="n">
        <v>488947840</v>
      </c>
      <c r="T38" s="32" t="n">
        <v>5010919877</v>
      </c>
      <c r="U38" s="32" t="n">
        <v>672369813</v>
      </c>
      <c r="V38" s="32" t="n">
        <v>4338550064</v>
      </c>
      <c r="W38" s="33" t="s">
        <v>65</v>
      </c>
    </row>
    <row r="39" customFormat="false" ht="5.25" hidden="false" customHeight="true" outlineLevel="0" collapsed="false">
      <c r="A39" s="36"/>
      <c r="B39" s="37"/>
      <c r="C39" s="37"/>
      <c r="D39" s="38"/>
      <c r="E39" s="38"/>
      <c r="F39" s="38"/>
      <c r="G39" s="38"/>
      <c r="H39" s="38"/>
      <c r="I39" s="39"/>
      <c r="J39" s="38"/>
      <c r="K39" s="37"/>
      <c r="L39" s="39"/>
      <c r="M39" s="38"/>
      <c r="N39" s="38"/>
      <c r="O39" s="38"/>
      <c r="P39" s="38"/>
      <c r="Q39" s="40"/>
      <c r="R39" s="40"/>
      <c r="S39" s="39"/>
      <c r="T39" s="39"/>
      <c r="U39" s="38"/>
      <c r="V39" s="38"/>
      <c r="W39" s="41"/>
    </row>
    <row r="40" s="51" customFormat="true" ht="15" hidden="false" customHeight="true" outlineLevel="0" collapsed="false">
      <c r="A40" s="42" t="s">
        <v>66</v>
      </c>
      <c r="B40" s="43"/>
      <c r="C40" s="43"/>
      <c r="D40" s="44"/>
      <c r="E40" s="44"/>
      <c r="F40" s="44"/>
      <c r="G40" s="44"/>
      <c r="H40" s="44"/>
      <c r="I40" s="45"/>
      <c r="J40" s="44"/>
      <c r="K40" s="43"/>
      <c r="L40" s="12" t="s">
        <v>67</v>
      </c>
      <c r="M40" s="46"/>
      <c r="N40" s="46"/>
      <c r="O40" s="46"/>
      <c r="P40" s="46"/>
      <c r="Q40" s="47"/>
      <c r="R40" s="47"/>
      <c r="S40" s="48"/>
      <c r="T40" s="48"/>
      <c r="U40" s="46"/>
      <c r="V40" s="46"/>
      <c r="W40" s="49"/>
      <c r="X40" s="50"/>
    </row>
    <row r="41" s="51" customFormat="true" ht="15" hidden="false" customHeight="true" outlineLevel="0" collapsed="false">
      <c r="A41" s="50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12" t="s">
        <v>68</v>
      </c>
      <c r="M41" s="46"/>
      <c r="N41" s="46"/>
      <c r="O41" s="46"/>
      <c r="P41" s="46"/>
      <c r="Q41" s="47"/>
      <c r="R41" s="47"/>
      <c r="S41" s="48"/>
      <c r="T41" s="48"/>
      <c r="U41" s="46"/>
      <c r="V41" s="46"/>
      <c r="W41" s="49"/>
      <c r="X41" s="50"/>
    </row>
    <row r="42" customFormat="false" ht="15" hidden="false" customHeight="true" outlineLevel="0" collapsed="false">
      <c r="A42" s="53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12" t="s">
        <v>69</v>
      </c>
    </row>
    <row r="43" s="53" customFormat="true" ht="12.95" hidden="false" customHeight="true" outlineLevel="0" collapsed="false">
      <c r="L43" s="54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2.95" hidden="false" customHeight="true" outlineLevel="0" collapsed="false">
      <c r="A44" s="53"/>
      <c r="L44" s="53"/>
    </row>
    <row r="45" customFormat="false" ht="12.95" hidden="false" customHeight="true" outlineLevel="0" collapsed="false">
      <c r="L45" s="53"/>
    </row>
    <row r="46" customFormat="false" ht="12.95" hidden="false" customHeight="true" outlineLevel="0" collapsed="false">
      <c r="J46" s="53"/>
    </row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</sheetData>
  <mergeCells count="13">
    <mergeCell ref="A1:K1"/>
    <mergeCell ref="L1:W1"/>
    <mergeCell ref="A3:K3"/>
    <mergeCell ref="L3:W3"/>
    <mergeCell ref="A5:A6"/>
    <mergeCell ref="B5:B6"/>
    <mergeCell ref="C5:H5"/>
    <mergeCell ref="I5:K5"/>
    <mergeCell ref="L5:N5"/>
    <mergeCell ref="O5:R5"/>
    <mergeCell ref="S5:S6"/>
    <mergeCell ref="T5:V5"/>
    <mergeCell ref="W5:W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98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&amp;"Times New Roman,Regular"- &amp;P 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57:18Z</dcterms:created>
  <dc:creator>中央健康保險署主計室</dc:creator>
  <dc:description/>
  <dc:language>en-US</dc:language>
  <cp:lastModifiedBy>楊麗娟</cp:lastModifiedBy>
  <cp:lastPrinted>2015-05-28T07:34:14Z</cp:lastPrinted>
  <dcterms:modified xsi:type="dcterms:W3CDTF">2015-09-07T06:21:22Z</dcterms:modified>
  <cp:revision>0</cp:revision>
  <dc:subject/>
  <dc:title/>
</cp:coreProperties>
</file>