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特約醫事服務機構病床數</t>
    </r>
  </si>
  <si>
    <t xml:space="preserve">Table 19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1995 - 2014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                       Year or Month</t>
  </si>
  <si>
    <t xml:space="preserve">總計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proportion of insured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#,##0.0_);\(#,##0.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2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7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1"/>
      <c r="M3" s="11"/>
    </row>
    <row r="4" s="6" customFormat="true" ht="21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4"/>
      <c r="M4" s="15" t="s">
        <v>5</v>
      </c>
    </row>
    <row r="5" s="1" customFormat="true" ht="27.9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9" t="s">
        <v>10</v>
      </c>
      <c r="F5" s="19"/>
      <c r="G5" s="19"/>
      <c r="H5" s="20" t="s">
        <v>11</v>
      </c>
      <c r="I5" s="19" t="s">
        <v>12</v>
      </c>
      <c r="J5" s="19"/>
      <c r="K5" s="19"/>
      <c r="L5" s="19"/>
      <c r="M5" s="21" t="s">
        <v>13</v>
      </c>
    </row>
    <row r="6" s="26" customFormat="true" ht="20.1" hidden="false" customHeight="true" outlineLevel="0" collapsed="false">
      <c r="A6" s="16"/>
      <c r="B6" s="22" t="s">
        <v>14</v>
      </c>
      <c r="C6" s="22" t="s">
        <v>14</v>
      </c>
      <c r="D6" s="22" t="s">
        <v>14</v>
      </c>
      <c r="E6" s="23" t="s">
        <v>15</v>
      </c>
      <c r="F6" s="24" t="s">
        <v>16</v>
      </c>
      <c r="G6" s="25" t="s">
        <v>17</v>
      </c>
      <c r="H6" s="24" t="s">
        <v>16</v>
      </c>
      <c r="I6" s="23" t="s">
        <v>15</v>
      </c>
      <c r="J6" s="25" t="s">
        <v>18</v>
      </c>
      <c r="K6" s="25" t="s">
        <v>17</v>
      </c>
      <c r="L6" s="25" t="s">
        <v>18</v>
      </c>
      <c r="M6" s="21"/>
    </row>
    <row r="7" s="30" customFormat="true" ht="20.1" hidden="false" customHeight="true" outlineLevel="0" collapsed="false">
      <c r="A7" s="16"/>
      <c r="B7" s="27" t="s">
        <v>19</v>
      </c>
      <c r="C7" s="27" t="s">
        <v>20</v>
      </c>
      <c r="D7" s="27" t="s">
        <v>21</v>
      </c>
      <c r="E7" s="23"/>
      <c r="F7" s="28" t="s">
        <v>22</v>
      </c>
      <c r="G7" s="29" t="s">
        <v>22</v>
      </c>
      <c r="H7" s="28" t="s">
        <v>23</v>
      </c>
      <c r="I7" s="23"/>
      <c r="J7" s="29" t="s">
        <v>22</v>
      </c>
      <c r="K7" s="29" t="s">
        <v>22</v>
      </c>
      <c r="L7" s="29" t="s">
        <v>23</v>
      </c>
      <c r="M7" s="21"/>
    </row>
    <row r="8" s="34" customFormat="true" ht="34.5" hidden="false" customHeight="true" outlineLevel="0" collapsed="false">
      <c r="A8" s="16"/>
      <c r="B8" s="31" t="s">
        <v>24</v>
      </c>
      <c r="C8" s="31" t="s">
        <v>25</v>
      </c>
      <c r="D8" s="31" t="s">
        <v>26</v>
      </c>
      <c r="E8" s="31" t="s">
        <v>27</v>
      </c>
      <c r="F8" s="32" t="s">
        <v>28</v>
      </c>
      <c r="G8" s="33" t="s">
        <v>29</v>
      </c>
      <c r="H8" s="32" t="s">
        <v>30</v>
      </c>
      <c r="I8" s="33" t="s">
        <v>31</v>
      </c>
      <c r="J8" s="32" t="s">
        <v>32</v>
      </c>
      <c r="K8" s="33" t="s">
        <v>33</v>
      </c>
      <c r="L8" s="33" t="s">
        <v>34</v>
      </c>
      <c r="M8" s="21"/>
    </row>
    <row r="9" s="34" customFormat="true" ht="16.5" hidden="false" customHeight="true" outlineLevel="0" collapsed="false">
      <c r="A9" s="35" t="s">
        <v>35</v>
      </c>
      <c r="B9" s="36" t="n">
        <v>89659</v>
      </c>
      <c r="C9" s="36" t="n">
        <v>67200</v>
      </c>
      <c r="D9" s="36" t="n">
        <v>22459</v>
      </c>
      <c r="E9" s="36" t="n">
        <v>78980</v>
      </c>
      <c r="F9" s="36" t="n">
        <v>56958</v>
      </c>
      <c r="G9" s="36" t="n">
        <v>22022</v>
      </c>
      <c r="H9" s="37" t="n">
        <v>67.7200902934537</v>
      </c>
      <c r="I9" s="36" t="n">
        <v>10679</v>
      </c>
      <c r="J9" s="36" t="n">
        <v>10242</v>
      </c>
      <c r="K9" s="36" t="n">
        <v>437</v>
      </c>
      <c r="L9" s="37" t="n">
        <v>95.9078565408746</v>
      </c>
      <c r="M9" s="38" t="n">
        <v>1995</v>
      </c>
    </row>
    <row r="10" s="34" customFormat="true" ht="16.5" hidden="false" customHeight="true" outlineLevel="0" collapsed="false">
      <c r="A10" s="35" t="s">
        <v>36</v>
      </c>
      <c r="B10" s="36" t="n">
        <v>91239</v>
      </c>
      <c r="C10" s="36" t="n">
        <v>67951</v>
      </c>
      <c r="D10" s="36" t="n">
        <v>23288</v>
      </c>
      <c r="E10" s="36" t="n">
        <v>80683</v>
      </c>
      <c r="F10" s="36" t="n">
        <v>57730</v>
      </c>
      <c r="G10" s="36" t="n">
        <v>22953</v>
      </c>
      <c r="H10" s="37" t="n">
        <v>67.015390805754</v>
      </c>
      <c r="I10" s="36" t="n">
        <v>10556</v>
      </c>
      <c r="J10" s="36" t="n">
        <v>10221</v>
      </c>
      <c r="K10" s="36" t="n">
        <v>335</v>
      </c>
      <c r="L10" s="37" t="n">
        <v>96.8264494126563</v>
      </c>
      <c r="M10" s="38" t="n">
        <v>1996</v>
      </c>
    </row>
    <row r="11" s="34" customFormat="true" ht="16.5" hidden="false" customHeight="true" outlineLevel="0" collapsed="false">
      <c r="A11" s="35" t="s">
        <v>37</v>
      </c>
      <c r="B11" s="36" t="n">
        <v>97310</v>
      </c>
      <c r="C11" s="36" t="n">
        <v>72669</v>
      </c>
      <c r="D11" s="36" t="n">
        <v>24641</v>
      </c>
      <c r="E11" s="36" t="n">
        <v>86375</v>
      </c>
      <c r="F11" s="36" t="n">
        <v>62079</v>
      </c>
      <c r="G11" s="36" t="n">
        <v>24296</v>
      </c>
      <c r="H11" s="37" t="n">
        <v>67.2604770246598</v>
      </c>
      <c r="I11" s="36" t="n">
        <v>10935</v>
      </c>
      <c r="J11" s="36" t="n">
        <v>10590</v>
      </c>
      <c r="K11" s="36" t="n">
        <v>345</v>
      </c>
      <c r="L11" s="37" t="n">
        <v>96.8449931412894</v>
      </c>
      <c r="M11" s="38" t="n">
        <v>1997</v>
      </c>
    </row>
    <row r="12" s="34" customFormat="true" ht="16.5" hidden="false" customHeight="true" outlineLevel="0" collapsed="false">
      <c r="A12" s="35" t="s">
        <v>38</v>
      </c>
      <c r="B12" s="36" t="n">
        <v>99403</v>
      </c>
      <c r="C12" s="36" t="n">
        <v>74212</v>
      </c>
      <c r="D12" s="36" t="n">
        <v>25191</v>
      </c>
      <c r="E12" s="36" t="n">
        <v>87569</v>
      </c>
      <c r="F12" s="36" t="n">
        <v>62836</v>
      </c>
      <c r="G12" s="36" t="n">
        <v>24733</v>
      </c>
      <c r="H12" s="37" t="n">
        <v>67.0661393627079</v>
      </c>
      <c r="I12" s="36" t="n">
        <v>11834</v>
      </c>
      <c r="J12" s="36" t="n">
        <v>11376</v>
      </c>
      <c r="K12" s="36" t="n">
        <v>458</v>
      </c>
      <c r="L12" s="37" t="n">
        <v>96.1297955044786</v>
      </c>
      <c r="M12" s="38" t="n">
        <v>1998</v>
      </c>
    </row>
    <row r="13" s="3" customFormat="true" ht="16.5" hidden="false" customHeight="true" outlineLevel="0" collapsed="false">
      <c r="A13" s="35" t="s">
        <v>39</v>
      </c>
      <c r="B13" s="36" t="n">
        <v>109371</v>
      </c>
      <c r="C13" s="36" t="n">
        <v>83277</v>
      </c>
      <c r="D13" s="36" t="n">
        <v>26094</v>
      </c>
      <c r="E13" s="36" t="n">
        <v>96921</v>
      </c>
      <c r="F13" s="36" t="n">
        <v>71496</v>
      </c>
      <c r="G13" s="36" t="n">
        <v>25425</v>
      </c>
      <c r="H13" s="37" t="n">
        <v>67.2442669415099</v>
      </c>
      <c r="I13" s="36" t="n">
        <v>12450</v>
      </c>
      <c r="J13" s="36" t="n">
        <v>11781</v>
      </c>
      <c r="K13" s="36" t="n">
        <v>669</v>
      </c>
      <c r="L13" s="37" t="n">
        <v>94.6265060240964</v>
      </c>
      <c r="M13" s="38" t="n">
        <v>1999</v>
      </c>
    </row>
    <row r="14" s="3" customFormat="true" ht="16.5" hidden="false" customHeight="true" outlineLevel="0" collapsed="false">
      <c r="A14" s="35" t="s">
        <v>40</v>
      </c>
      <c r="B14" s="36" t="n">
        <v>113821</v>
      </c>
      <c r="C14" s="36" t="n">
        <v>87926</v>
      </c>
      <c r="D14" s="36" t="n">
        <v>25895</v>
      </c>
      <c r="E14" s="36" t="n">
        <v>100429</v>
      </c>
      <c r="F14" s="36" t="n">
        <v>75063</v>
      </c>
      <c r="G14" s="36" t="n">
        <v>25366</v>
      </c>
      <c r="H14" s="37" t="n">
        <v>67.8968284101552</v>
      </c>
      <c r="I14" s="36" t="n">
        <v>13392</v>
      </c>
      <c r="J14" s="36" t="n">
        <v>12863</v>
      </c>
      <c r="K14" s="36" t="n">
        <v>529</v>
      </c>
      <c r="L14" s="37" t="n">
        <v>96.049880525687</v>
      </c>
      <c r="M14" s="38" t="n">
        <v>2000</v>
      </c>
    </row>
    <row r="15" s="3" customFormat="true" ht="16.5" hidden="false" customHeight="true" outlineLevel="0" collapsed="false">
      <c r="A15" s="35" t="s">
        <v>41</v>
      </c>
      <c r="B15" s="36" t="n">
        <v>118579</v>
      </c>
      <c r="C15" s="36" t="n">
        <v>92000</v>
      </c>
      <c r="D15" s="36" t="n">
        <v>26579</v>
      </c>
      <c r="E15" s="36" t="n">
        <v>104532</v>
      </c>
      <c r="F15" s="36" t="n">
        <v>78588</v>
      </c>
      <c r="G15" s="36" t="n">
        <v>25944</v>
      </c>
      <c r="H15" s="37" t="n">
        <v>68.36521929985</v>
      </c>
      <c r="I15" s="36" t="n">
        <v>14047</v>
      </c>
      <c r="J15" s="36" t="n">
        <v>13412</v>
      </c>
      <c r="K15" s="36" t="n">
        <v>635</v>
      </c>
      <c r="L15" s="37" t="n">
        <v>95.4794618067915</v>
      </c>
      <c r="M15" s="38" t="n">
        <v>2001</v>
      </c>
    </row>
    <row r="16" s="3" customFormat="true" ht="16.5" hidden="false" customHeight="true" outlineLevel="0" collapsed="false">
      <c r="A16" s="35" t="s">
        <v>42</v>
      </c>
      <c r="B16" s="36" t="n">
        <v>123732</v>
      </c>
      <c r="C16" s="36" t="n">
        <v>96993</v>
      </c>
      <c r="D16" s="36" t="n">
        <v>26739</v>
      </c>
      <c r="E16" s="36" t="n">
        <v>108781</v>
      </c>
      <c r="F16" s="36" t="n">
        <v>82740</v>
      </c>
      <c r="G16" s="36" t="n">
        <v>26041</v>
      </c>
      <c r="H16" s="37" t="n">
        <v>69.3768594846949</v>
      </c>
      <c r="I16" s="36" t="n">
        <v>14951</v>
      </c>
      <c r="J16" s="36" t="n">
        <v>14253</v>
      </c>
      <c r="K16" s="36" t="n">
        <v>698</v>
      </c>
      <c r="L16" s="37" t="n">
        <v>95.3314159587987</v>
      </c>
      <c r="M16" s="38" t="n">
        <v>2002</v>
      </c>
    </row>
    <row r="17" s="3" customFormat="true" ht="16.5" hidden="false" customHeight="true" outlineLevel="0" collapsed="false">
      <c r="A17" s="35" t="s">
        <v>43</v>
      </c>
      <c r="B17" s="36" t="n">
        <v>127040</v>
      </c>
      <c r="C17" s="36" t="n">
        <v>100989</v>
      </c>
      <c r="D17" s="36" t="n">
        <v>26051</v>
      </c>
      <c r="E17" s="36" t="n">
        <v>111835</v>
      </c>
      <c r="F17" s="36" t="n">
        <v>86418</v>
      </c>
      <c r="G17" s="36" t="n">
        <v>25417</v>
      </c>
      <c r="H17" s="37" t="n">
        <v>70.827642407061</v>
      </c>
      <c r="I17" s="36" t="n">
        <v>15205</v>
      </c>
      <c r="J17" s="36" t="n">
        <v>14571</v>
      </c>
      <c r="K17" s="36" t="n">
        <v>634</v>
      </c>
      <c r="L17" s="37" t="n">
        <v>95.8303189740217</v>
      </c>
      <c r="M17" s="38" t="n">
        <v>2003</v>
      </c>
    </row>
    <row r="18" s="3" customFormat="true" ht="16.5" hidden="false" customHeight="true" outlineLevel="0" collapsed="false">
      <c r="A18" s="35" t="s">
        <v>44</v>
      </c>
      <c r="B18" s="36" t="n">
        <v>134068</v>
      </c>
      <c r="C18" s="36" t="n">
        <v>107364</v>
      </c>
      <c r="D18" s="36" t="n">
        <v>26704</v>
      </c>
      <c r="E18" s="36" t="n">
        <v>118252</v>
      </c>
      <c r="F18" s="36" t="n">
        <v>92102</v>
      </c>
      <c r="G18" s="36" t="n">
        <v>26150</v>
      </c>
      <c r="H18" s="37" t="n">
        <v>71.6736895696351</v>
      </c>
      <c r="I18" s="36" t="n">
        <v>15816</v>
      </c>
      <c r="J18" s="36" t="n">
        <v>15262</v>
      </c>
      <c r="K18" s="36" t="n">
        <v>554</v>
      </c>
      <c r="L18" s="37" t="n">
        <v>96.4972180070814</v>
      </c>
      <c r="M18" s="38" t="n">
        <v>2004</v>
      </c>
    </row>
    <row r="19" s="3" customFormat="true" ht="16.5" hidden="false" customHeight="true" outlineLevel="0" collapsed="false">
      <c r="A19" s="35" t="s">
        <v>45</v>
      </c>
      <c r="B19" s="36" t="n">
        <v>137289</v>
      </c>
      <c r="C19" s="36" t="n">
        <v>110310</v>
      </c>
      <c r="D19" s="36" t="n">
        <v>26979</v>
      </c>
      <c r="E19" s="36" t="n">
        <v>120662</v>
      </c>
      <c r="F19" s="36" t="n">
        <v>94358</v>
      </c>
      <c r="G19" s="36" t="n">
        <v>26304</v>
      </c>
      <c r="H19" s="37" t="n">
        <v>71.9169380238083</v>
      </c>
      <c r="I19" s="36" t="n">
        <v>16627</v>
      </c>
      <c r="J19" s="36" t="n">
        <v>15952</v>
      </c>
      <c r="K19" s="36" t="n">
        <v>675</v>
      </c>
      <c r="L19" s="37" t="n">
        <v>95.9403380044506</v>
      </c>
      <c r="M19" s="38" t="n">
        <v>2005</v>
      </c>
    </row>
    <row r="20" s="3" customFormat="true" ht="16.5" hidden="false" customHeight="true" outlineLevel="0" collapsed="false">
      <c r="A20" s="35" t="s">
        <v>46</v>
      </c>
      <c r="B20" s="36" t="n">
        <v>139298</v>
      </c>
      <c r="C20" s="36" t="n">
        <v>112013</v>
      </c>
      <c r="D20" s="36" t="n">
        <v>27285</v>
      </c>
      <c r="E20" s="36" t="n">
        <v>122077</v>
      </c>
      <c r="F20" s="36" t="n">
        <v>95574</v>
      </c>
      <c r="G20" s="36" t="n">
        <v>26503</v>
      </c>
      <c r="H20" s="37" t="n">
        <v>71.92270613287</v>
      </c>
      <c r="I20" s="36" t="n">
        <v>17221</v>
      </c>
      <c r="J20" s="36" t="n">
        <v>16439</v>
      </c>
      <c r="K20" s="36" t="n">
        <v>782</v>
      </c>
      <c r="L20" s="37" t="n">
        <v>95.4590325765054</v>
      </c>
      <c r="M20" s="38" t="n">
        <v>2006</v>
      </c>
    </row>
    <row r="21" s="41" customFormat="true" ht="16.5" hidden="false" customHeight="true" outlineLevel="0" collapsed="false">
      <c r="A21" s="35" t="s">
        <v>47</v>
      </c>
      <c r="B21" s="36" t="n">
        <v>141370</v>
      </c>
      <c r="C21" s="36" t="n">
        <v>113749</v>
      </c>
      <c r="D21" s="36" t="n">
        <v>27621</v>
      </c>
      <c r="E21" s="36" t="n">
        <v>123982</v>
      </c>
      <c r="F21" s="39" t="n">
        <v>97126</v>
      </c>
      <c r="G21" s="39" t="n">
        <v>26856</v>
      </c>
      <c r="H21" s="37" t="n">
        <v>71.8337039056928</v>
      </c>
      <c r="I21" s="36" t="n">
        <v>17388</v>
      </c>
      <c r="J21" s="39" t="n">
        <v>16623</v>
      </c>
      <c r="K21" s="39" t="n">
        <v>765</v>
      </c>
      <c r="L21" s="37" t="n">
        <v>95.6004140786749</v>
      </c>
      <c r="M21" s="40" t="n">
        <v>2007</v>
      </c>
    </row>
    <row r="22" s="41" customFormat="true" ht="16.5" hidden="false" customHeight="true" outlineLevel="0" collapsed="false">
      <c r="A22" s="35" t="s">
        <v>48</v>
      </c>
      <c r="B22" s="36" t="n">
        <v>143121</v>
      </c>
      <c r="C22" s="36" t="n">
        <v>115466</v>
      </c>
      <c r="D22" s="36" t="n">
        <v>27655</v>
      </c>
      <c r="E22" s="36" t="n">
        <v>125463</v>
      </c>
      <c r="F22" s="39" t="n">
        <v>98550</v>
      </c>
      <c r="G22" s="39" t="n">
        <v>26913</v>
      </c>
      <c r="H22" s="37" t="n">
        <v>71.9746748445814</v>
      </c>
      <c r="I22" s="36" t="n">
        <v>17658</v>
      </c>
      <c r="J22" s="39" t="n">
        <v>16916</v>
      </c>
      <c r="K22" s="39" t="n">
        <v>742</v>
      </c>
      <c r="L22" s="37" t="n">
        <v>95.7979386113943</v>
      </c>
      <c r="M22" s="38" t="n">
        <v>2008</v>
      </c>
    </row>
    <row r="23" s="41" customFormat="true" ht="16.5" hidden="false" customHeight="true" outlineLevel="0" collapsed="false">
      <c r="A23" s="35" t="s">
        <v>49</v>
      </c>
      <c r="B23" s="36" t="n">
        <v>144794</v>
      </c>
      <c r="C23" s="36" t="n">
        <v>117437</v>
      </c>
      <c r="D23" s="36" t="n">
        <v>27357</v>
      </c>
      <c r="E23" s="36" t="n">
        <v>127330</v>
      </c>
      <c r="F23" s="39" t="n">
        <v>100489</v>
      </c>
      <c r="G23" s="39" t="n">
        <v>26841</v>
      </c>
      <c r="H23" s="37" t="n">
        <v>72.3468262880809</v>
      </c>
      <c r="I23" s="36" t="n">
        <v>17464</v>
      </c>
      <c r="J23" s="39" t="n">
        <v>16948</v>
      </c>
      <c r="K23" s="39" t="n">
        <v>516</v>
      </c>
      <c r="L23" s="37" t="n">
        <v>97.045350435181</v>
      </c>
      <c r="M23" s="38" t="n">
        <v>2009</v>
      </c>
    </row>
    <row r="24" s="41" customFormat="true" ht="16.5" hidden="false" customHeight="true" outlineLevel="0" collapsed="false">
      <c r="A24" s="35" t="s">
        <v>50</v>
      </c>
      <c r="B24" s="36" t="n">
        <v>146187</v>
      </c>
      <c r="C24" s="36" t="n">
        <v>119054</v>
      </c>
      <c r="D24" s="36" t="n">
        <v>27133</v>
      </c>
      <c r="E24" s="36" t="n">
        <v>128489</v>
      </c>
      <c r="F24" s="39" t="n">
        <v>101866</v>
      </c>
      <c r="G24" s="39" t="n">
        <v>26623</v>
      </c>
      <c r="H24" s="37" t="n">
        <v>72.8136998611225</v>
      </c>
      <c r="I24" s="36" t="n">
        <v>17698</v>
      </c>
      <c r="J24" s="39" t="n">
        <v>17188</v>
      </c>
      <c r="K24" s="39" t="n">
        <v>510</v>
      </c>
      <c r="L24" s="37" t="n">
        <v>97.1183184540626</v>
      </c>
      <c r="M24" s="38" t="n">
        <v>2010</v>
      </c>
    </row>
    <row r="25" s="41" customFormat="true" ht="16.5" hidden="false" customHeight="true" outlineLevel="0" collapsed="false">
      <c r="A25" s="35" t="s">
        <v>51</v>
      </c>
      <c r="B25" s="36" t="n">
        <v>146377</v>
      </c>
      <c r="C25" s="36" t="n">
        <v>120078</v>
      </c>
      <c r="D25" s="36" t="n">
        <v>26299</v>
      </c>
      <c r="E25" s="36" t="n">
        <v>128727</v>
      </c>
      <c r="F25" s="39" t="n">
        <v>103057</v>
      </c>
      <c r="G25" s="39" t="n">
        <v>25670</v>
      </c>
      <c r="H25" s="37" t="n">
        <v>73.7657002115505</v>
      </c>
      <c r="I25" s="36" t="n">
        <v>17650</v>
      </c>
      <c r="J25" s="39" t="n">
        <v>17021</v>
      </c>
      <c r="K25" s="39" t="n">
        <v>629</v>
      </c>
      <c r="L25" s="37" t="n">
        <v>96.4362606232295</v>
      </c>
      <c r="M25" s="38" t="n">
        <v>2011</v>
      </c>
    </row>
    <row r="26" s="41" customFormat="true" ht="16.5" hidden="false" customHeight="true" outlineLevel="0" collapsed="false">
      <c r="A26" s="35" t="s">
        <v>52</v>
      </c>
      <c r="B26" s="36" t="n">
        <v>146353</v>
      </c>
      <c r="C26" s="36" t="n">
        <v>121249</v>
      </c>
      <c r="D26" s="36" t="n">
        <v>25104</v>
      </c>
      <c r="E26" s="36" t="n">
        <v>128551</v>
      </c>
      <c r="F26" s="39" t="n">
        <v>104101</v>
      </c>
      <c r="G26" s="39" t="n">
        <v>24450</v>
      </c>
      <c r="H26" s="37" t="n">
        <v>74.917159945423</v>
      </c>
      <c r="I26" s="36" t="n">
        <v>17802</v>
      </c>
      <c r="J26" s="39" t="n">
        <v>17148</v>
      </c>
      <c r="K26" s="39" t="n">
        <v>654</v>
      </c>
      <c r="L26" s="37" t="n">
        <v>96.3262554769127</v>
      </c>
      <c r="M26" s="38" t="n">
        <v>2012</v>
      </c>
    </row>
    <row r="27" s="41" customFormat="true" ht="16.5" hidden="false" customHeight="true" outlineLevel="0" collapsed="false">
      <c r="A27" s="35" t="s">
        <v>53</v>
      </c>
      <c r="B27" s="36" t="n">
        <v>145694</v>
      </c>
      <c r="C27" s="36" t="n">
        <v>120672</v>
      </c>
      <c r="D27" s="36" t="n">
        <v>25022</v>
      </c>
      <c r="E27" s="36" t="n">
        <v>128140</v>
      </c>
      <c r="F27" s="39" t="n">
        <v>103722</v>
      </c>
      <c r="G27" s="39" t="n">
        <v>24418</v>
      </c>
      <c r="H27" s="37" t="n">
        <v>74.8426247411422</v>
      </c>
      <c r="I27" s="36" t="n">
        <v>17554</v>
      </c>
      <c r="J27" s="39" t="n">
        <v>16950</v>
      </c>
      <c r="K27" s="39" t="n">
        <v>604</v>
      </c>
      <c r="L27" s="37" t="n">
        <v>96.55918878888</v>
      </c>
      <c r="M27" s="38" t="n">
        <v>2013</v>
      </c>
    </row>
    <row r="28" s="3" customFormat="true" ht="16.5" hidden="false" customHeight="true" outlineLevel="0" collapsed="false">
      <c r="A28" s="35" t="s">
        <v>54</v>
      </c>
      <c r="B28" s="36" t="n">
        <v>145461</v>
      </c>
      <c r="C28" s="36" t="n">
        <v>120335</v>
      </c>
      <c r="D28" s="36" t="n">
        <v>25126</v>
      </c>
      <c r="E28" s="36" t="n">
        <v>128277</v>
      </c>
      <c r="F28" s="36" t="n">
        <v>103798</v>
      </c>
      <c r="G28" s="36" t="n">
        <v>24479</v>
      </c>
      <c r="H28" s="37" t="n">
        <v>74.7370919636315</v>
      </c>
      <c r="I28" s="36" t="n">
        <v>17184</v>
      </c>
      <c r="J28" s="36" t="n">
        <v>16537</v>
      </c>
      <c r="K28" s="36" t="n">
        <v>647</v>
      </c>
      <c r="L28" s="37" t="n">
        <v>96.2348696461825</v>
      </c>
      <c r="M28" s="38" t="n">
        <v>2014</v>
      </c>
    </row>
    <row r="29" customFormat="false" ht="16.5" hidden="false" customHeight="true" outlineLevel="0" collapsed="false">
      <c r="A29" s="42" t="s">
        <v>55</v>
      </c>
      <c r="B29" s="43" t="n">
        <f aca="false">C29+D29</f>
        <v>145542</v>
      </c>
      <c r="C29" s="43" t="n">
        <f aca="false">F29+J29</f>
        <v>120459</v>
      </c>
      <c r="D29" s="43" t="n">
        <f aca="false">G29+K29</f>
        <v>25083</v>
      </c>
      <c r="E29" s="43" t="n">
        <v>128010</v>
      </c>
      <c r="F29" s="44" t="n">
        <v>103582</v>
      </c>
      <c r="G29" s="45" t="n">
        <f aca="false">E29-F29</f>
        <v>24428</v>
      </c>
      <c r="H29" s="46" t="n">
        <v>74.8219457643191</v>
      </c>
      <c r="I29" s="47" t="n">
        <v>17532</v>
      </c>
      <c r="J29" s="48" t="n">
        <v>16877</v>
      </c>
      <c r="K29" s="48" t="n">
        <f aca="false">I29-J29</f>
        <v>655</v>
      </c>
      <c r="L29" s="49" t="n">
        <v>96.263974446726</v>
      </c>
      <c r="M29" s="50" t="s">
        <v>56</v>
      </c>
      <c r="O29" s="51"/>
      <c r="Q29" s="51"/>
    </row>
    <row r="30" customFormat="false" ht="16.5" hidden="false" customHeight="true" outlineLevel="0" collapsed="false">
      <c r="A30" s="42" t="s">
        <v>57</v>
      </c>
      <c r="B30" s="43" t="n">
        <f aca="false">C30+D30</f>
        <v>145910</v>
      </c>
      <c r="C30" s="43" t="n">
        <f aca="false">F30+J30</f>
        <v>120817</v>
      </c>
      <c r="D30" s="43" t="n">
        <f aca="false">G30+K30</f>
        <v>25093</v>
      </c>
      <c r="E30" s="43" t="n">
        <v>128262</v>
      </c>
      <c r="F30" s="44" t="n">
        <v>103825</v>
      </c>
      <c r="G30" s="45" t="n">
        <f aca="false">E30-F30</f>
        <v>24437</v>
      </c>
      <c r="H30" s="46" t="n">
        <v>74.8606053124293</v>
      </c>
      <c r="I30" s="47" t="n">
        <v>17648</v>
      </c>
      <c r="J30" s="48" t="n">
        <v>16992</v>
      </c>
      <c r="K30" s="48" t="n">
        <f aca="false">I30-J30</f>
        <v>656</v>
      </c>
      <c r="L30" s="49" t="n">
        <v>96.2828649138713</v>
      </c>
      <c r="M30" s="50" t="s">
        <v>58</v>
      </c>
      <c r="O30" s="51"/>
      <c r="Q30" s="51"/>
    </row>
    <row r="31" customFormat="false" ht="16.5" hidden="false" customHeight="true" outlineLevel="0" collapsed="false">
      <c r="A31" s="42" t="s">
        <v>59</v>
      </c>
      <c r="B31" s="43" t="n">
        <f aca="false">C31+D31</f>
        <v>145830</v>
      </c>
      <c r="C31" s="43" t="n">
        <f aca="false">F31+J31</f>
        <v>120802</v>
      </c>
      <c r="D31" s="43" t="n">
        <f aca="false">G31+K31</f>
        <v>25028</v>
      </c>
      <c r="E31" s="43" t="n">
        <v>128182</v>
      </c>
      <c r="F31" s="44" t="n">
        <v>103810</v>
      </c>
      <c r="G31" s="45" t="n">
        <f aca="false">E31-F31</f>
        <v>24372</v>
      </c>
      <c r="H31" s="46" t="n">
        <v>74.8882065654172</v>
      </c>
      <c r="I31" s="47" t="n">
        <v>17648</v>
      </c>
      <c r="J31" s="48" t="n">
        <v>16992</v>
      </c>
      <c r="K31" s="48" t="n">
        <f aca="false">I31-J31</f>
        <v>656</v>
      </c>
      <c r="L31" s="49" t="n">
        <v>96.2828649138713</v>
      </c>
      <c r="M31" s="50" t="s">
        <v>60</v>
      </c>
      <c r="O31" s="51"/>
      <c r="Q31" s="51"/>
    </row>
    <row r="32" customFormat="false" ht="16.5" hidden="false" customHeight="true" outlineLevel="0" collapsed="false">
      <c r="A32" s="42" t="s">
        <v>61</v>
      </c>
      <c r="B32" s="43" t="n">
        <f aca="false">C32+D32</f>
        <v>145676</v>
      </c>
      <c r="C32" s="43" t="n">
        <f aca="false">F32+J32</f>
        <v>120647</v>
      </c>
      <c r="D32" s="43" t="n">
        <f aca="false">G32+K32</f>
        <v>25029</v>
      </c>
      <c r="E32" s="43" t="n">
        <v>128240</v>
      </c>
      <c r="F32" s="44" t="n">
        <v>103871</v>
      </c>
      <c r="G32" s="45" t="n">
        <f aca="false">E32-F32</f>
        <v>24369</v>
      </c>
      <c r="H32" s="46" t="n">
        <v>74.8998321093452</v>
      </c>
      <c r="I32" s="47" t="n">
        <v>17436</v>
      </c>
      <c r="J32" s="48" t="n">
        <v>16776</v>
      </c>
      <c r="K32" s="48" t="n">
        <f aca="false">I32-J32</f>
        <v>660</v>
      </c>
      <c r="L32" s="49" t="n">
        <v>96.2147281486579</v>
      </c>
      <c r="M32" s="50" t="s">
        <v>62</v>
      </c>
      <c r="O32" s="51"/>
      <c r="Q32" s="51"/>
    </row>
    <row r="33" customFormat="false" ht="16.5" hidden="false" customHeight="true" outlineLevel="0" collapsed="false">
      <c r="A33" s="42" t="s">
        <v>63</v>
      </c>
      <c r="B33" s="43" t="n">
        <f aca="false">C33+D33</f>
        <v>145655</v>
      </c>
      <c r="C33" s="43" t="n">
        <f aca="false">F33+J33</f>
        <v>120596</v>
      </c>
      <c r="D33" s="43" t="n">
        <f aca="false">G33+K33</f>
        <v>25059</v>
      </c>
      <c r="E33" s="43" t="n">
        <v>128168</v>
      </c>
      <c r="F33" s="44" t="n">
        <v>103765</v>
      </c>
      <c r="G33" s="45" t="n">
        <f aca="false">E33-F33</f>
        <v>24403</v>
      </c>
      <c r="H33" s="46" t="n">
        <v>74.8412305662089</v>
      </c>
      <c r="I33" s="47" t="n">
        <v>17487</v>
      </c>
      <c r="J33" s="48" t="n">
        <v>16831</v>
      </c>
      <c r="K33" s="48" t="n">
        <f aca="false">I33-J33</f>
        <v>656</v>
      </c>
      <c r="L33" s="49" t="n">
        <v>96.2486418482301</v>
      </c>
      <c r="M33" s="50" t="s">
        <v>64</v>
      </c>
      <c r="O33" s="51"/>
      <c r="Q33" s="51"/>
    </row>
    <row r="34" customFormat="false" ht="16.5" hidden="false" customHeight="true" outlineLevel="0" collapsed="false">
      <c r="A34" s="42" t="s">
        <v>65</v>
      </c>
      <c r="B34" s="43" t="n">
        <f aca="false">C34+D34</f>
        <v>145631</v>
      </c>
      <c r="C34" s="43" t="n">
        <f aca="false">F34+J34</f>
        <v>120560</v>
      </c>
      <c r="D34" s="43" t="n">
        <f aca="false">G34+K34</f>
        <v>25071</v>
      </c>
      <c r="E34" s="43" t="n">
        <v>128195</v>
      </c>
      <c r="F34" s="44" t="n">
        <v>103784</v>
      </c>
      <c r="G34" s="45" t="n">
        <f aca="false">E34-F34</f>
        <v>24411</v>
      </c>
      <c r="H34" s="46" t="n">
        <v>74.8246771997855</v>
      </c>
      <c r="I34" s="47" t="n">
        <v>17436</v>
      </c>
      <c r="J34" s="48" t="n">
        <v>16776</v>
      </c>
      <c r="K34" s="48" t="n">
        <f aca="false">I34-J34</f>
        <v>660</v>
      </c>
      <c r="L34" s="49" t="n">
        <v>96.2147281486579</v>
      </c>
      <c r="M34" s="50" t="s">
        <v>66</v>
      </c>
      <c r="O34" s="51"/>
      <c r="Q34" s="51"/>
    </row>
    <row r="35" customFormat="false" ht="16.5" hidden="false" customHeight="true" outlineLevel="0" collapsed="false">
      <c r="A35" s="42" t="s">
        <v>67</v>
      </c>
      <c r="B35" s="43" t="n">
        <f aca="false">C35+D35</f>
        <v>145401</v>
      </c>
      <c r="C35" s="43" t="n">
        <f aca="false">F35+J35</f>
        <v>120335</v>
      </c>
      <c r="D35" s="43" t="n">
        <f aca="false">G35+K35</f>
        <v>25066</v>
      </c>
      <c r="E35" s="43" t="n">
        <v>128098</v>
      </c>
      <c r="F35" s="44" t="n">
        <v>103691</v>
      </c>
      <c r="G35" s="45" t="n">
        <f aca="false">E35-F35</f>
        <v>24407</v>
      </c>
      <c r="H35" s="46" t="n">
        <v>74.8111377146632</v>
      </c>
      <c r="I35" s="47" t="n">
        <v>17303</v>
      </c>
      <c r="J35" s="48" t="n">
        <v>16644</v>
      </c>
      <c r="K35" s="48" t="n">
        <f aca="false">I35-J35</f>
        <v>659</v>
      </c>
      <c r="L35" s="49" t="n">
        <v>96.1914118938912</v>
      </c>
      <c r="M35" s="50" t="s">
        <v>68</v>
      </c>
      <c r="O35" s="51"/>
      <c r="Q35" s="51"/>
    </row>
    <row r="36" customFormat="false" ht="16.5" hidden="false" customHeight="true" outlineLevel="0" collapsed="false">
      <c r="A36" s="42" t="s">
        <v>69</v>
      </c>
      <c r="B36" s="43" t="n">
        <f aca="false">C36+D36</f>
        <v>145371</v>
      </c>
      <c r="C36" s="43" t="n">
        <f aca="false">F36+J36</f>
        <v>120307</v>
      </c>
      <c r="D36" s="43" t="n">
        <f aca="false">G36+K36</f>
        <v>25064</v>
      </c>
      <c r="E36" s="43" t="n">
        <v>128180</v>
      </c>
      <c r="F36" s="44" t="n">
        <v>103764</v>
      </c>
      <c r="G36" s="45" t="n">
        <f aca="false">E36-F36</f>
        <v>24416</v>
      </c>
      <c r="H36" s="46" t="n">
        <v>74.8177026929464</v>
      </c>
      <c r="I36" s="47" t="n">
        <v>17191</v>
      </c>
      <c r="J36" s="48" t="n">
        <v>16543</v>
      </c>
      <c r="K36" s="48" t="n">
        <f aca="false">I36-J36</f>
        <v>648</v>
      </c>
      <c r="L36" s="49" t="n">
        <v>96.2305857716247</v>
      </c>
      <c r="M36" s="50" t="s">
        <v>70</v>
      </c>
      <c r="O36" s="51"/>
      <c r="Q36" s="51"/>
    </row>
    <row r="37" customFormat="false" ht="16.5" hidden="false" customHeight="true" outlineLevel="0" collapsed="false">
      <c r="A37" s="42" t="s">
        <v>71</v>
      </c>
      <c r="B37" s="43" t="n">
        <f aca="false">C37+D37</f>
        <v>145290</v>
      </c>
      <c r="C37" s="43" t="n">
        <f aca="false">F37+J37</f>
        <v>120216</v>
      </c>
      <c r="D37" s="43" t="n">
        <f aca="false">G37+K37</f>
        <v>25074</v>
      </c>
      <c r="E37" s="43" t="n">
        <v>128107</v>
      </c>
      <c r="F37" s="44" t="n">
        <v>103681</v>
      </c>
      <c r="G37" s="45" t="n">
        <f aca="false">E37-F37</f>
        <v>24426</v>
      </c>
      <c r="H37" s="46" t="n">
        <v>74.7910087311908</v>
      </c>
      <c r="I37" s="47" t="n">
        <v>17183</v>
      </c>
      <c r="J37" s="48" t="n">
        <v>16535</v>
      </c>
      <c r="K37" s="48" t="n">
        <f aca="false">I37-J37</f>
        <v>648</v>
      </c>
      <c r="L37" s="49" t="n">
        <v>96.2288308211604</v>
      </c>
      <c r="M37" s="50" t="s">
        <v>72</v>
      </c>
      <c r="O37" s="51"/>
      <c r="Q37" s="51"/>
    </row>
    <row r="38" customFormat="false" ht="16.5" hidden="false" customHeight="true" outlineLevel="0" collapsed="false">
      <c r="A38" s="42" t="s">
        <v>73</v>
      </c>
      <c r="B38" s="43" t="n">
        <f aca="false">C38+D38</f>
        <v>145282</v>
      </c>
      <c r="C38" s="43" t="n">
        <f aca="false">F38+J38</f>
        <v>120173</v>
      </c>
      <c r="D38" s="43" t="n">
        <f aca="false">G38+K38</f>
        <v>25109</v>
      </c>
      <c r="E38" s="43" t="n">
        <v>128098</v>
      </c>
      <c r="F38" s="44" t="n">
        <v>103636</v>
      </c>
      <c r="G38" s="45" t="n">
        <f aca="false">E38-F38</f>
        <v>24462</v>
      </c>
      <c r="H38" s="46" t="n">
        <v>74.7277723825857</v>
      </c>
      <c r="I38" s="47" t="n">
        <v>17184</v>
      </c>
      <c r="J38" s="48" t="n">
        <v>16537</v>
      </c>
      <c r="K38" s="48" t="n">
        <f aca="false">I38-J38</f>
        <v>647</v>
      </c>
      <c r="L38" s="49" t="n">
        <v>96.2348696461825</v>
      </c>
      <c r="M38" s="50" t="s">
        <v>74</v>
      </c>
      <c r="O38" s="51"/>
      <c r="Q38" s="51"/>
    </row>
    <row r="39" customFormat="false" ht="16.5" hidden="false" customHeight="true" outlineLevel="0" collapsed="false">
      <c r="A39" s="42" t="s">
        <v>75</v>
      </c>
      <c r="B39" s="43" t="n">
        <f aca="false">C39+D39</f>
        <v>145281</v>
      </c>
      <c r="C39" s="43" t="n">
        <f aca="false">F39+J39</f>
        <v>120173</v>
      </c>
      <c r="D39" s="43" t="n">
        <f aca="false">G39+K39</f>
        <v>25108</v>
      </c>
      <c r="E39" s="43" t="n">
        <v>128097</v>
      </c>
      <c r="F39" s="44" t="n">
        <v>103636</v>
      </c>
      <c r="G39" s="45" t="n">
        <f aca="false">E39-F39</f>
        <v>24461</v>
      </c>
      <c r="H39" s="46" t="n">
        <v>74.7256721291149</v>
      </c>
      <c r="I39" s="47" t="n">
        <v>17184</v>
      </c>
      <c r="J39" s="48" t="n">
        <v>16537</v>
      </c>
      <c r="K39" s="48" t="n">
        <f aca="false">I39-J39</f>
        <v>647</v>
      </c>
      <c r="L39" s="49" t="n">
        <v>96.2348696461825</v>
      </c>
      <c r="M39" s="50" t="s">
        <v>76</v>
      </c>
      <c r="O39" s="51"/>
      <c r="Q39" s="51"/>
    </row>
    <row r="40" s="55" customFormat="true" ht="16.5" hidden="false" customHeight="true" outlineLevel="0" collapsed="false">
      <c r="A40" s="52" t="s">
        <v>77</v>
      </c>
      <c r="B40" s="43" t="n">
        <f aca="false">C40+D40</f>
        <v>145461</v>
      </c>
      <c r="C40" s="43" t="n">
        <f aca="false">F40+J40</f>
        <v>120335</v>
      </c>
      <c r="D40" s="43" t="n">
        <f aca="false">G40+K40</f>
        <v>25126</v>
      </c>
      <c r="E40" s="47" t="n">
        <v>128277</v>
      </c>
      <c r="F40" s="45" t="n">
        <v>103798</v>
      </c>
      <c r="G40" s="45" t="n">
        <f aca="false">E40-F40</f>
        <v>24479</v>
      </c>
      <c r="H40" s="46" t="n">
        <v>74.7370919636315</v>
      </c>
      <c r="I40" s="47" t="n">
        <v>17184</v>
      </c>
      <c r="J40" s="48" t="n">
        <v>16537</v>
      </c>
      <c r="K40" s="48" t="n">
        <f aca="false">I40-J40</f>
        <v>647</v>
      </c>
      <c r="L40" s="53" t="n">
        <v>96.2348696461825</v>
      </c>
      <c r="M40" s="54" t="s">
        <v>78</v>
      </c>
      <c r="O40" s="51"/>
      <c r="Q40" s="51"/>
    </row>
    <row r="41" customFormat="false" ht="3" hidden="false" customHeight="true" outlineLevel="0" collapsed="false">
      <c r="A41" s="56"/>
      <c r="B41" s="57"/>
      <c r="C41" s="57"/>
      <c r="D41" s="57"/>
      <c r="E41" s="58"/>
      <c r="F41" s="58"/>
      <c r="G41" s="59"/>
      <c r="H41" s="60"/>
      <c r="I41" s="59"/>
      <c r="J41" s="59"/>
      <c r="K41" s="59"/>
      <c r="L41" s="59"/>
      <c r="M41" s="61"/>
    </row>
    <row r="42" customFormat="false" ht="18" hidden="false" customHeight="true" outlineLevel="0" collapsed="false">
      <c r="A42" s="62" t="s">
        <v>79</v>
      </c>
      <c r="G42" s="63"/>
      <c r="H42" s="64" t="s">
        <v>80</v>
      </c>
      <c r="I42" s="63"/>
      <c r="J42" s="63"/>
      <c r="K42" s="63"/>
      <c r="L42" s="63"/>
    </row>
    <row r="43" customFormat="false" ht="15.75" hidden="false" customHeight="false" outlineLevel="0" collapsed="false">
      <c r="H43" s="65"/>
      <c r="L43" s="65"/>
    </row>
    <row r="44" customFormat="false" ht="15.75" hidden="false" customHeight="false" outlineLevel="0" collapsed="false">
      <c r="H44" s="65"/>
      <c r="L44" s="65"/>
    </row>
    <row r="45" customFormat="false" ht="15.75" hidden="false" customHeight="false" outlineLevel="0" collapsed="false">
      <c r="B45" s="51"/>
      <c r="C45" s="51"/>
      <c r="D45" s="51"/>
      <c r="E45" s="51"/>
      <c r="F45" s="51"/>
      <c r="G45" s="51"/>
      <c r="H45" s="66"/>
      <c r="I45" s="51"/>
      <c r="J45" s="51"/>
      <c r="K45" s="51"/>
      <c r="L45" s="66"/>
    </row>
    <row r="46" customFormat="false" ht="15.75" hidden="false" customHeight="false" outlineLevel="0" collapsed="false">
      <c r="B46" s="51"/>
      <c r="C46" s="51"/>
      <c r="D46" s="51"/>
      <c r="E46" s="51"/>
      <c r="F46" s="51"/>
      <c r="G46" s="51"/>
      <c r="H46" s="66"/>
      <c r="I46" s="51"/>
      <c r="J46" s="51"/>
      <c r="K46" s="51"/>
      <c r="L46" s="66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中央健康保險署主計室</dc:creator>
  <dc:description/>
  <dc:language>en-US</dc:language>
  <cp:lastModifiedBy>楊麗娟</cp:lastModifiedBy>
  <cp:lastPrinted>2015-09-08T03:44:02Z</cp:lastPrinted>
  <dcterms:modified xsi:type="dcterms:W3CDTF">2015-09-08T03:44:06Z</dcterms:modified>
  <cp:revision>0</cp:revision>
  <dc:subject/>
  <dc:title/>
</cp:coreProperties>
</file>