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T-1" sheetId="2" state="visible" r:id="rId3"/>
    <sheet name="T-2" sheetId="3" state="visible" r:id="rId4"/>
    <sheet name="T-3" sheetId="4" state="visible" r:id="rId5"/>
  </sheets>
  <definedNames>
    <definedName function="false" hidden="false" localSheetId="0" name="_xlnm.Print_Area" vbProcedure="false">T!$A$1:$N$42</definedName>
    <definedName function="false" hidden="false" localSheetId="1" name="_xlnm.Print_Area" vbProcedure="false">'T-1'!$A$1:$N$39</definedName>
    <definedName function="false" hidden="false" localSheetId="2" name="_xlnm.Print_Area" vbProcedure="false">'T-2'!$A$1:$N$38</definedName>
    <definedName function="false" hidden="false" localSheetId="3" name="_xlnm.Print_Area" vbProcedure="false">'T-3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住院各案件類別醫療費用申報狀況</t>
    </r>
  </si>
  <si>
    <t xml:space="preserve">Table 26    Inpatient Medical Benefit Claims by Type of Cas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1995 - 2014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</t>
    </r>
  </si>
  <si>
    <t xml:space="preserve">年（月）別</t>
  </si>
  <si>
    <r>
      <rPr>
        <sz val="11"/>
        <rFont val="Noto Sans"/>
        <family val="2"/>
      </rPr>
      <t xml:space="preserve">總  計   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or Month</t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 數
 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Points</t>
    </r>
  </si>
  <si>
    <r>
      <rPr>
        <sz val="9"/>
        <rFont val="Noto Sans"/>
        <family val="2"/>
      </rPr>
      <t xml:space="preserve">平均每件點數（點）
</t>
    </r>
    <r>
      <rPr>
        <sz val="9"/>
        <rFont val="Times New Roman"/>
        <family val="1"/>
      </rPr>
      <t xml:space="preserve">Average Points 
 Per Ca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oint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日數（日）
</t>
    </r>
    <r>
      <rPr>
        <sz val="9"/>
        <rFont val="Times New Roman"/>
        <family val="1"/>
      </rPr>
      <t xml:space="preserve">Average Length 
  of Sta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點數（點）
</t>
    </r>
    <r>
      <rPr>
        <sz val="9"/>
        <rFont val="Times New Roman"/>
        <family val="1"/>
      </rPr>
      <t xml:space="preserve">Average Points 
Per Da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oints</t>
    </r>
    <r>
      <rPr>
        <sz val="9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  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   1</t>
    </r>
    <r>
      <rPr>
        <sz val="10"/>
        <rFont val="Noto Sans"/>
        <family val="2"/>
      </rPr>
      <t xml:space="preserve">月</t>
    </r>
  </si>
  <si>
    <t xml:space="preserve"> January</t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月</t>
    </r>
  </si>
  <si>
    <t xml:space="preserve"> February</t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月</t>
    </r>
  </si>
  <si>
    <t xml:space="preserve"> March</t>
  </si>
  <si>
    <r>
      <rPr>
        <sz val="10"/>
        <rFont val="Times New Roman"/>
        <family val="1"/>
      </rPr>
      <t xml:space="preserve">            4</t>
    </r>
    <r>
      <rPr>
        <sz val="10"/>
        <rFont val="Noto Sans"/>
        <family val="2"/>
      </rPr>
      <t xml:space="preserve">月</t>
    </r>
  </si>
  <si>
    <t xml:space="preserve"> April</t>
  </si>
  <si>
    <r>
      <rPr>
        <sz val="10"/>
        <rFont val="Times New Roman"/>
        <family val="1"/>
      </rPr>
      <t xml:space="preserve">            5</t>
    </r>
    <r>
      <rPr>
        <sz val="10"/>
        <rFont val="Noto Sans"/>
        <family val="2"/>
      </rPr>
      <t xml:space="preserve">月</t>
    </r>
  </si>
  <si>
    <t xml:space="preserve"> May</t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月</t>
    </r>
  </si>
  <si>
    <t xml:space="preserve"> June</t>
  </si>
  <si>
    <r>
      <rPr>
        <sz val="10"/>
        <rFont val="Times New Roman"/>
        <family val="1"/>
      </rPr>
      <t xml:space="preserve">            7</t>
    </r>
    <r>
      <rPr>
        <sz val="10"/>
        <rFont val="Noto Sans"/>
        <family val="2"/>
      </rPr>
      <t xml:space="preserve">月</t>
    </r>
  </si>
  <si>
    <t xml:space="preserve"> July</t>
  </si>
  <si>
    <r>
      <rPr>
        <sz val="10"/>
        <rFont val="Times New Roman"/>
        <family val="1"/>
      </rPr>
      <t xml:space="preserve">            8</t>
    </r>
    <r>
      <rPr>
        <sz val="10"/>
        <rFont val="Noto Sans"/>
        <family val="2"/>
      </rPr>
      <t xml:space="preserve">月</t>
    </r>
  </si>
  <si>
    <t xml:space="preserve"> August</t>
  </si>
  <si>
    <r>
      <rPr>
        <sz val="10"/>
        <rFont val="Times New Roman"/>
        <family val="1"/>
      </rPr>
      <t xml:space="preserve">            9</t>
    </r>
    <r>
      <rPr>
        <sz val="10"/>
        <rFont val="Noto Sans"/>
        <family val="2"/>
      </rPr>
      <t xml:space="preserve">月</t>
    </r>
  </si>
  <si>
    <t xml:space="preserve"> September</t>
  </si>
  <si>
    <r>
      <rPr>
        <sz val="10"/>
        <rFont val="Times New Roman"/>
        <family val="1"/>
      </rPr>
      <t xml:space="preserve">          10</t>
    </r>
    <r>
      <rPr>
        <sz val="10"/>
        <rFont val="Noto Sans"/>
        <family val="2"/>
      </rPr>
      <t xml:space="preserve">月</t>
    </r>
  </si>
  <si>
    <t xml:space="preserve"> October</t>
  </si>
  <si>
    <r>
      <rPr>
        <sz val="10"/>
        <rFont val="Times New Roman"/>
        <family val="1"/>
      </rPr>
      <t xml:space="preserve">          11</t>
    </r>
    <r>
      <rPr>
        <sz val="10"/>
        <rFont val="Noto Sans"/>
        <family val="2"/>
      </rPr>
      <t xml:space="preserve">月</t>
    </r>
  </si>
  <si>
    <t xml:space="preserve"> November</t>
  </si>
  <si>
    <r>
      <rPr>
        <sz val="10"/>
        <rFont val="Times New Roman"/>
        <family val="1"/>
      </rPr>
      <t xml:space="preserve">          12</t>
    </r>
    <r>
      <rPr>
        <sz val="10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起排除代辦案件。</t>
    </r>
  </si>
  <si>
    <t xml:space="preserve">Notes : 1. Commission cases excluded since 2012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起含申請點數加部分負擔（為利於統計本表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）；</t>
    </r>
  </si>
  <si>
    <t xml:space="preserve">            2. Figures of "Points" columns in this table imply both requested points and copayments since 2012  </t>
  </si>
  <si>
    <r>
      <rPr>
        <sz val="10"/>
        <rFont val="Times New Roman"/>
        <family val="1"/>
      </rPr>
      <t xml:space="preserve">               101</t>
    </r>
    <r>
      <rPr>
        <sz val="10"/>
        <rFont val="Noto Sans"/>
        <family val="2"/>
      </rPr>
      <t xml:space="preserve">年前為申請點數。</t>
    </r>
  </si>
  <si>
    <r>
      <rPr>
        <sz val="10"/>
        <rFont val="Noto Sans"/>
        <family val="2"/>
      </rPr>
      <t xml:space="preserve">               （</t>
    </r>
    <r>
      <rPr>
        <sz val="10"/>
        <rFont val="Times New Roman"/>
        <family val="1"/>
      </rPr>
      <t xml:space="preserve">Copayment NT$1 is regarded as 1 point when calculating point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nd  imply only requested </t>
    </r>
  </si>
  <si>
    <t xml:space="preserve">                points before 2012.            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住院各案件類別醫療費用申報狀況（續一）</t>
    </r>
  </si>
  <si>
    <r>
      <rPr>
        <sz val="16"/>
        <rFont val="Times New Roman"/>
        <family val="1"/>
      </rPr>
      <t xml:space="preserve">Table 26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論病例計酬案件  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 </t>
    </r>
    <r>
      <rPr>
        <sz val="11"/>
        <rFont val="Times New Roman"/>
        <family val="1"/>
      </rPr>
      <t xml:space="preserve">Special Cases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住院資料自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3. Inpatient data accumulated since July, 1995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住院各案件類別醫療費用申報狀況（續二）</t>
    </r>
  </si>
  <si>
    <r>
      <rPr>
        <sz val="16"/>
        <rFont val="Times New Roman"/>
        <family val="1"/>
      </rPr>
      <t xml:space="preserve">Table 26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</t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診斷關聯群案件 </t>
    </r>
    <r>
      <rPr>
        <sz val="11"/>
        <color rgb="FFFF0000"/>
        <rFont val="Noto Sans"/>
        <family val="2"/>
      </rPr>
      <t xml:space="preserve"> </t>
    </r>
    <r>
      <rPr>
        <sz val="11"/>
        <rFont val="Times New Roman"/>
        <family val="1"/>
      </rPr>
      <t xml:space="preserve">Tw-DRGs Cases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住院各案件類別醫療費用申報狀況（續完）</t>
    </r>
  </si>
  <si>
    <r>
      <rPr>
        <sz val="16"/>
        <rFont val="Times New Roman"/>
        <family val="1"/>
      </rPr>
      <t xml:space="preserve">Table 26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寧療護案件   </t>
    </r>
    <r>
      <rPr>
        <sz val="11"/>
        <rFont val="Times New Roman"/>
        <family val="1"/>
      </rPr>
      <t xml:space="preserve">Hospice Care</t>
    </r>
  </si>
  <si>
    <r>
      <rPr>
        <sz val="11"/>
        <rFont val="Noto Sans"/>
        <family val="2"/>
      </rPr>
      <t xml:space="preserve">代辦案件   </t>
    </r>
    <r>
      <rPr>
        <sz val="11"/>
        <rFont val="Times New Roman"/>
        <family val="1"/>
      </rPr>
      <t xml:space="preserve">Commission Cases</t>
    </r>
  </si>
  <si>
    <r>
      <rPr>
        <sz val="10"/>
        <rFont val="Times New Roman"/>
        <family val="1"/>
      </rPr>
      <t xml:space="preserve">   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_);[RED]\(#,##0\)"/>
    <numFmt numFmtId="167" formatCode="#,##0"/>
    <numFmt numFmtId="168" formatCode="#,##0,"/>
    <numFmt numFmtId="169" formatCode="#,##0,,"/>
    <numFmt numFmtId="170" formatCode="_(* #,##0_);_(* \(#,##0\);_(* \-_);_(@_)"/>
    <numFmt numFmtId="171" formatCode="_(* #,##0.00_);_(* \(#,##0.00\);_(* \-??_);_(@_)"/>
    <numFmt numFmtId="172" formatCode="_-* #,##0_-;\-* #,##0_-;_-* \-_-;_-@_-"/>
    <numFmt numFmtId="173" formatCode="_-* #,##0.00_-;\-* #,##0.00_-;_-* \-??_-;_-@_-"/>
    <numFmt numFmtId="174" formatCode="0.00_);[RED]\(0.00\)"/>
    <numFmt numFmtId="175" formatCode="_(* #,##0.00_);_(* \(#,##0.00\);_(* \-_);_(@_)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6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2" width="7.87"/>
    <col collapsed="false" customWidth="true" hidden="false" outlineLevel="0" max="4" min="4" style="2" width="8.11"/>
    <col collapsed="false" customWidth="true" hidden="false" outlineLevel="0" max="5" min="5" style="2" width="15.75"/>
    <col collapsed="false" customWidth="true" hidden="false" outlineLevel="0" max="6" min="6" style="2" width="18.12"/>
    <col collapsed="false" customWidth="true" hidden="false" outlineLevel="0" max="7" min="7" style="2" width="15.87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15.99"/>
    <col collapsed="false" customWidth="true" hidden="false" outlineLevel="0" max="12" min="12" style="3" width="18.37"/>
    <col collapsed="false" customWidth="true" hidden="false" outlineLevel="0" max="13" min="13" style="4" width="16.12"/>
    <col collapsed="false" customWidth="true" hidden="false" outlineLevel="0" max="14" min="14" style="5" width="12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9"/>
    </row>
    <row r="3" s="13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4" t="s">
        <v>4</v>
      </c>
      <c r="B4" s="14"/>
      <c r="C4" s="15"/>
      <c r="D4" s="16"/>
      <c r="E4" s="13"/>
      <c r="F4" s="12"/>
      <c r="G4" s="13"/>
      <c r="H4" s="15"/>
      <c r="I4" s="13"/>
      <c r="J4" s="13"/>
      <c r="K4" s="17"/>
      <c r="L4" s="18"/>
      <c r="M4" s="19"/>
      <c r="N4" s="20" t="s">
        <v>5</v>
      </c>
      <c r="O4" s="21"/>
      <c r="P4" s="21"/>
    </row>
    <row r="5" customFormat="false" ht="23.4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3"/>
      <c r="G5" s="23"/>
      <c r="H5" s="24" t="s">
        <v>8</v>
      </c>
      <c r="I5" s="24"/>
      <c r="J5" s="24"/>
      <c r="K5" s="24"/>
      <c r="L5" s="24"/>
      <c r="M5" s="24"/>
      <c r="N5" s="25" t="s">
        <v>9</v>
      </c>
      <c r="O5" s="26"/>
      <c r="P5" s="26"/>
    </row>
    <row r="6" customFormat="false" ht="49.5" hidden="false" customHeight="true" outlineLevel="0" collapsed="false">
      <c r="A6" s="22"/>
      <c r="B6" s="27" t="s">
        <v>10</v>
      </c>
      <c r="C6" s="27" t="s">
        <v>11</v>
      </c>
      <c r="D6" s="27" t="s">
        <v>12</v>
      </c>
      <c r="E6" s="27" t="s">
        <v>13</v>
      </c>
      <c r="F6" s="28" t="s">
        <v>14</v>
      </c>
      <c r="G6" s="29" t="s">
        <v>15</v>
      </c>
      <c r="H6" s="29" t="s">
        <v>10</v>
      </c>
      <c r="I6" s="27" t="s">
        <v>11</v>
      </c>
      <c r="J6" s="27" t="s">
        <v>12</v>
      </c>
      <c r="K6" s="27" t="s">
        <v>13</v>
      </c>
      <c r="L6" s="28" t="s">
        <v>14</v>
      </c>
      <c r="M6" s="29" t="s">
        <v>15</v>
      </c>
      <c r="N6" s="25"/>
      <c r="O6" s="26"/>
      <c r="P6" s="26"/>
    </row>
    <row r="7" customFormat="false" ht="15.95" hidden="false" customHeight="true" outlineLevel="0" collapsed="false">
      <c r="A7" s="30" t="s">
        <v>16</v>
      </c>
      <c r="B7" s="31" t="n">
        <v>1173384</v>
      </c>
      <c r="C7" s="31" t="n">
        <v>11045885</v>
      </c>
      <c r="D7" s="32" t="n">
        <v>36394993349</v>
      </c>
      <c r="E7" s="33" t="n">
        <v>31017</v>
      </c>
      <c r="F7" s="34" t="n">
        <v>9.41</v>
      </c>
      <c r="G7" s="35" t="n">
        <v>3295</v>
      </c>
      <c r="H7" s="36" t="n">
        <v>1042297</v>
      </c>
      <c r="I7" s="36" t="n">
        <v>10355147</v>
      </c>
      <c r="J7" s="37" t="n">
        <v>31253180732</v>
      </c>
      <c r="K7" s="33" t="n">
        <v>29985</v>
      </c>
      <c r="L7" s="38" t="n">
        <v>9.93</v>
      </c>
      <c r="M7" s="39" t="n">
        <v>3018</v>
      </c>
      <c r="N7" s="40" t="n">
        <v>1995</v>
      </c>
      <c r="O7" s="26"/>
      <c r="P7" s="26"/>
    </row>
    <row r="8" customFormat="false" ht="15.95" hidden="false" customHeight="true" outlineLevel="0" collapsed="false">
      <c r="A8" s="30" t="s">
        <v>17</v>
      </c>
      <c r="B8" s="31" t="n">
        <v>2348704</v>
      </c>
      <c r="C8" s="31" t="n">
        <v>21198750</v>
      </c>
      <c r="D8" s="32" t="n">
        <v>75005354733</v>
      </c>
      <c r="E8" s="33" t="n">
        <v>31935</v>
      </c>
      <c r="F8" s="34" t="n">
        <v>9.03</v>
      </c>
      <c r="G8" s="35" t="n">
        <v>3538</v>
      </c>
      <c r="H8" s="36" t="n">
        <v>2061830</v>
      </c>
      <c r="I8" s="36" t="n">
        <v>19804762</v>
      </c>
      <c r="J8" s="37" t="n">
        <v>63986246251</v>
      </c>
      <c r="K8" s="33" t="n">
        <v>31034</v>
      </c>
      <c r="L8" s="38" t="n">
        <v>9.61</v>
      </c>
      <c r="M8" s="39" t="n">
        <v>3231</v>
      </c>
      <c r="N8" s="40" t="n">
        <v>1996</v>
      </c>
      <c r="O8" s="26"/>
      <c r="P8" s="26"/>
    </row>
    <row r="9" customFormat="false" ht="15.95" hidden="false" customHeight="true" outlineLevel="0" collapsed="false">
      <c r="A9" s="30" t="s">
        <v>18</v>
      </c>
      <c r="B9" s="31" t="n">
        <v>2379274</v>
      </c>
      <c r="C9" s="31" t="n">
        <v>20810986</v>
      </c>
      <c r="D9" s="32" t="n">
        <v>77944205025</v>
      </c>
      <c r="E9" s="33" t="n">
        <v>32760</v>
      </c>
      <c r="F9" s="34" t="n">
        <v>8.75</v>
      </c>
      <c r="G9" s="35" t="n">
        <v>3745</v>
      </c>
      <c r="H9" s="36" t="n">
        <v>2042138</v>
      </c>
      <c r="I9" s="36" t="n">
        <v>19170832</v>
      </c>
      <c r="J9" s="37" t="n">
        <v>64582046210</v>
      </c>
      <c r="K9" s="33" t="n">
        <v>31625</v>
      </c>
      <c r="L9" s="38" t="n">
        <v>9.39</v>
      </c>
      <c r="M9" s="39" t="n">
        <v>3369</v>
      </c>
      <c r="N9" s="40" t="n">
        <v>1997</v>
      </c>
      <c r="O9" s="26"/>
      <c r="P9" s="26"/>
    </row>
    <row r="10" customFormat="false" ht="15.95" hidden="false" customHeight="true" outlineLevel="0" collapsed="false">
      <c r="A10" s="30" t="s">
        <v>19</v>
      </c>
      <c r="B10" s="31" t="n">
        <v>2456577</v>
      </c>
      <c r="C10" s="31" t="n">
        <v>21560141</v>
      </c>
      <c r="D10" s="32" t="n">
        <v>85614415745</v>
      </c>
      <c r="E10" s="33" t="n">
        <v>34851.1020598988</v>
      </c>
      <c r="F10" s="34" t="n">
        <v>8.77649713402022</v>
      </c>
      <c r="G10" s="35" t="n">
        <v>3970.95806307575</v>
      </c>
      <c r="H10" s="36" t="n">
        <v>2054908</v>
      </c>
      <c r="I10" s="36" t="n">
        <v>19539394</v>
      </c>
      <c r="J10" s="37" t="n">
        <v>67940200187</v>
      </c>
      <c r="K10" s="33" t="n">
        <v>33062.4048312625</v>
      </c>
      <c r="L10" s="38" t="n">
        <v>9.50864661580956</v>
      </c>
      <c r="M10" s="39" t="n">
        <v>3477.08839828912</v>
      </c>
      <c r="N10" s="40" t="n">
        <v>1998</v>
      </c>
    </row>
    <row r="11" customFormat="false" ht="15.95" hidden="false" customHeight="true" outlineLevel="0" collapsed="false">
      <c r="A11" s="30" t="s">
        <v>20</v>
      </c>
      <c r="B11" s="31" t="n">
        <v>2590140</v>
      </c>
      <c r="C11" s="31" t="n">
        <v>22483978</v>
      </c>
      <c r="D11" s="32" t="n">
        <v>93498817082</v>
      </c>
      <c r="E11" s="33" t="n">
        <v>36097.9781332283</v>
      </c>
      <c r="F11" s="34" t="n">
        <v>8.68060336506907</v>
      </c>
      <c r="G11" s="35" t="n">
        <v>4158.4641775579</v>
      </c>
      <c r="H11" s="36" t="n">
        <v>2124813</v>
      </c>
      <c r="I11" s="36" t="n">
        <v>20174783</v>
      </c>
      <c r="J11" s="37" t="n">
        <v>72111660513</v>
      </c>
      <c r="K11" s="33" t="n">
        <v>33937.8855988739</v>
      </c>
      <c r="L11" s="38" t="n">
        <v>9.49485107630648</v>
      </c>
      <c r="M11" s="39" t="n">
        <v>3574.34627738003</v>
      </c>
      <c r="N11" s="40" t="n">
        <v>1999</v>
      </c>
    </row>
    <row r="12" customFormat="false" ht="15.95" hidden="false" customHeight="true" outlineLevel="0" collapsed="false">
      <c r="A12" s="30" t="s">
        <v>21</v>
      </c>
      <c r="B12" s="31" t="n">
        <v>2690847</v>
      </c>
      <c r="C12" s="31" t="n">
        <v>23478697</v>
      </c>
      <c r="D12" s="32" t="n">
        <v>98155629305</v>
      </c>
      <c r="E12" s="33" t="n">
        <v>36477.5958294916</v>
      </c>
      <c r="F12" s="34" t="n">
        <v>8.72539278524569</v>
      </c>
      <c r="G12" s="35" t="n">
        <v>4180.62507067577</v>
      </c>
      <c r="H12" s="36" t="n">
        <v>2168635</v>
      </c>
      <c r="I12" s="36" t="n">
        <v>20937470</v>
      </c>
      <c r="J12" s="37" t="n">
        <v>74200407057</v>
      </c>
      <c r="K12" s="33" t="n">
        <v>34215.2584722648</v>
      </c>
      <c r="L12" s="38" t="n">
        <v>9.6546767897779</v>
      </c>
      <c r="M12" s="39" t="n">
        <v>3543.90511637748</v>
      </c>
      <c r="N12" s="40" t="n">
        <v>2000</v>
      </c>
    </row>
    <row r="13" customFormat="false" ht="15.95" hidden="false" customHeight="true" outlineLevel="0" collapsed="false">
      <c r="A13" s="30" t="s">
        <v>22</v>
      </c>
      <c r="B13" s="31" t="n">
        <v>2814986</v>
      </c>
      <c r="C13" s="31" t="n">
        <v>24866944</v>
      </c>
      <c r="D13" s="32" t="n">
        <v>104629359786</v>
      </c>
      <c r="E13" s="33" t="n">
        <v>37168.6963224684</v>
      </c>
      <c r="F13" s="34" t="n">
        <v>8.83377181982433</v>
      </c>
      <c r="G13" s="35" t="n">
        <v>4207.56807857049</v>
      </c>
      <c r="H13" s="36" t="n">
        <v>2317232</v>
      </c>
      <c r="I13" s="36" t="n">
        <v>22461844</v>
      </c>
      <c r="J13" s="37" t="n">
        <v>80804795717</v>
      </c>
      <c r="K13" s="33" t="n">
        <v>34871.2583448701</v>
      </c>
      <c r="L13" s="38" t="n">
        <v>9.69339453278739</v>
      </c>
      <c r="M13" s="39" t="n">
        <v>3597.42484708735</v>
      </c>
      <c r="N13" s="40" t="n">
        <v>2001</v>
      </c>
    </row>
    <row r="14" customFormat="false" ht="15.95" hidden="false" customHeight="true" outlineLevel="0" collapsed="false">
      <c r="A14" s="30" t="s">
        <v>23</v>
      </c>
      <c r="B14" s="31" t="n">
        <v>2945904</v>
      </c>
      <c r="C14" s="31" t="n">
        <v>26652637.6336381</v>
      </c>
      <c r="D14" s="32" t="n">
        <v>115362851065</v>
      </c>
      <c r="E14" s="33" t="n">
        <v>39160.4244622364</v>
      </c>
      <c r="F14" s="34" t="n">
        <v>9.04735443980461</v>
      </c>
      <c r="G14" s="35" t="n">
        <v>4328.38402903138</v>
      </c>
      <c r="H14" s="36" t="n">
        <v>2449455</v>
      </c>
      <c r="I14" s="36" t="n">
        <v>24158864</v>
      </c>
      <c r="J14" s="37" t="n">
        <v>89615474108</v>
      </c>
      <c r="K14" s="33" t="n">
        <v>36585.8830262242</v>
      </c>
      <c r="L14" s="38" t="n">
        <v>9.86295482056213</v>
      </c>
      <c r="M14" s="39" t="n">
        <v>3709.42417275912</v>
      </c>
      <c r="N14" s="40" t="n">
        <v>2002</v>
      </c>
    </row>
    <row r="15" customFormat="false" ht="15.95" hidden="false" customHeight="true" outlineLevel="0" collapsed="false">
      <c r="A15" s="30" t="s">
        <v>24</v>
      </c>
      <c r="B15" s="31" t="n">
        <v>2733966</v>
      </c>
      <c r="C15" s="31" t="n">
        <v>26353757</v>
      </c>
      <c r="D15" s="32" t="n">
        <v>118497045172</v>
      </c>
      <c r="E15" s="33" t="n">
        <v>43342.5452884198</v>
      </c>
      <c r="F15" s="34" t="n">
        <v>9.63938724914648</v>
      </c>
      <c r="G15" s="35" t="n">
        <v>4496.40046282585</v>
      </c>
      <c r="H15" s="36" t="n">
        <v>2267668</v>
      </c>
      <c r="I15" s="36" t="n">
        <v>23907701</v>
      </c>
      <c r="J15" s="37" t="n">
        <v>92237220983</v>
      </c>
      <c r="K15" s="33" t="n">
        <v>40674.9228648109</v>
      </c>
      <c r="L15" s="38" t="n">
        <v>10.5428576846346</v>
      </c>
      <c r="M15" s="39" t="n">
        <v>3858.05481601932</v>
      </c>
      <c r="N15" s="40" t="n">
        <v>2003</v>
      </c>
    </row>
    <row r="16" customFormat="false" ht="15.95" hidden="false" customHeight="true" outlineLevel="0" collapsed="false">
      <c r="A16" s="30" t="s">
        <v>25</v>
      </c>
      <c r="B16" s="31" t="n">
        <v>3010892</v>
      </c>
      <c r="C16" s="31" t="n">
        <v>29204417</v>
      </c>
      <c r="D16" s="32" t="n">
        <v>141251484992</v>
      </c>
      <c r="E16" s="33" t="n">
        <v>46913.5010462016</v>
      </c>
      <c r="F16" s="34" t="n">
        <v>9.69958968969993</v>
      </c>
      <c r="G16" s="35" t="n">
        <v>4836.64799718481</v>
      </c>
      <c r="H16" s="36" t="n">
        <v>2508773</v>
      </c>
      <c r="I16" s="36" t="n">
        <v>26457876</v>
      </c>
      <c r="J16" s="37" t="n">
        <v>110069528179</v>
      </c>
      <c r="K16" s="33" t="n">
        <v>43873.8491601273</v>
      </c>
      <c r="L16" s="38" t="n">
        <v>10.5461418789185</v>
      </c>
      <c r="M16" s="39" t="n">
        <v>4160.18006052338</v>
      </c>
      <c r="N16" s="40" t="n">
        <v>2004</v>
      </c>
    </row>
    <row r="17" customFormat="false" ht="15.95" hidden="false" customHeight="true" outlineLevel="0" collapsed="false">
      <c r="A17" s="30" t="s">
        <v>26</v>
      </c>
      <c r="B17" s="31" t="n">
        <v>2979120</v>
      </c>
      <c r="C17" s="31" t="n">
        <v>29375150</v>
      </c>
      <c r="D17" s="32" t="n">
        <v>146607997080</v>
      </c>
      <c r="E17" s="33" t="n">
        <v>49211.8468138242</v>
      </c>
      <c r="F17" s="34" t="n">
        <v>9.86034466553882</v>
      </c>
      <c r="G17" s="35" t="n">
        <v>4990.88505352313</v>
      </c>
      <c r="H17" s="36" t="n">
        <v>2493683</v>
      </c>
      <c r="I17" s="36" t="n">
        <v>26640023</v>
      </c>
      <c r="J17" s="37" t="n">
        <v>113752127564</v>
      </c>
      <c r="K17" s="33" t="n">
        <v>45616.1138220054</v>
      </c>
      <c r="L17" s="38" t="n">
        <v>10.6830030120107</v>
      </c>
      <c r="M17" s="39" t="n">
        <v>4269.97107187182</v>
      </c>
      <c r="N17" s="40" t="n">
        <v>2005</v>
      </c>
    </row>
    <row r="18" customFormat="false" ht="15.95" hidden="false" customHeight="true" outlineLevel="0" collapsed="false">
      <c r="A18" s="30" t="s">
        <v>27</v>
      </c>
      <c r="B18" s="31" t="n">
        <v>2912619</v>
      </c>
      <c r="C18" s="31" t="n">
        <v>28900091</v>
      </c>
      <c r="D18" s="32" t="n">
        <v>146258705971</v>
      </c>
      <c r="E18" s="33" t="n">
        <v>50215.5297246224</v>
      </c>
      <c r="F18" s="34" t="n">
        <v>9.92237261378848</v>
      </c>
      <c r="G18" s="35" t="n">
        <v>5060.83894237565</v>
      </c>
      <c r="H18" s="31" t="n">
        <v>2440679</v>
      </c>
      <c r="I18" s="31" t="n">
        <v>26245473</v>
      </c>
      <c r="J18" s="32" t="n">
        <v>113145795535</v>
      </c>
      <c r="K18" s="33" t="n">
        <v>46358.3271437989</v>
      </c>
      <c r="L18" s="38" t="n">
        <v>10.7533489655952</v>
      </c>
      <c r="M18" s="39" t="n">
        <v>4311.05949338387</v>
      </c>
      <c r="N18" s="40" t="n">
        <v>2006</v>
      </c>
    </row>
    <row r="19" customFormat="false" ht="15.95" hidden="false" customHeight="true" outlineLevel="0" collapsed="false">
      <c r="A19" s="30" t="s">
        <v>28</v>
      </c>
      <c r="B19" s="31" t="n">
        <f aca="false">H19+'T-1'!B19+'T-1'!H19+'T-2'!B19+'T-2'!H19+'T-3'!B19+'T-3'!H19</f>
        <v>2969751</v>
      </c>
      <c r="C19" s="31" t="n">
        <f aca="false">I19+'T-1'!C19+'T-1'!I19+'T-2'!C19+'T-2'!I19+'T-3'!C19+'T-3'!I19</f>
        <v>29749960</v>
      </c>
      <c r="D19" s="32" t="n">
        <f aca="false">J19+'T-1'!D19+'T-1'!J19+'T-2'!D19+'T-2'!J19+'T-3'!D19+'T-3'!J19</f>
        <v>150889986895</v>
      </c>
      <c r="E19" s="33" t="n">
        <v>50808.9691341126</v>
      </c>
      <c r="F19" s="34" t="n">
        <v>10.0176614133643</v>
      </c>
      <c r="G19" s="35" t="n">
        <v>5071.93915201903</v>
      </c>
      <c r="H19" s="31" t="n">
        <v>2468394</v>
      </c>
      <c r="I19" s="31" t="n">
        <v>26834005</v>
      </c>
      <c r="J19" s="32" t="n">
        <v>115427174813</v>
      </c>
      <c r="K19" s="33" t="n">
        <v>46762.0545233054</v>
      </c>
      <c r="L19" s="34" t="n">
        <v>10.8710380109496</v>
      </c>
      <c r="M19" s="35" t="n">
        <v>4301.52617222066</v>
      </c>
      <c r="N19" s="40" t="n">
        <v>2007</v>
      </c>
    </row>
    <row r="20" customFormat="false" ht="15.95" hidden="false" customHeight="true" outlineLevel="0" collapsed="false">
      <c r="A20" s="30" t="s">
        <v>29</v>
      </c>
      <c r="B20" s="31" t="n">
        <f aca="false">H20+'T-1'!B20+'T-1'!H20+'T-2'!B20+'T-2'!H20+'T-3'!B20+'T-3'!H20</f>
        <v>3048244</v>
      </c>
      <c r="C20" s="31" t="n">
        <f aca="false">I20+'T-1'!C20+'T-1'!I20+'T-2'!C20+'T-2'!I20+'T-3'!C20+'T-3'!I20</f>
        <v>31213130</v>
      </c>
      <c r="D20" s="32" t="n">
        <f aca="false">J20+'T-1'!D20+'T-1'!J20+'T-2'!D20+'T-2'!J20+'T-3'!D20+'T-3'!J20</f>
        <v>156907974140</v>
      </c>
      <c r="E20" s="35" t="n">
        <v>51474.873448451</v>
      </c>
      <c r="F20" s="34" t="n">
        <v>10.2397085010255</v>
      </c>
      <c r="G20" s="35" t="n">
        <v>5026.98621189224</v>
      </c>
      <c r="H20" s="31" t="n">
        <v>2495441</v>
      </c>
      <c r="I20" s="31" t="n">
        <v>27149002</v>
      </c>
      <c r="J20" s="32" t="n">
        <v>119717987357</v>
      </c>
      <c r="K20" s="35" t="n">
        <v>47974.6815721149</v>
      </c>
      <c r="L20" s="34" t="n">
        <v>10.8794405477829</v>
      </c>
      <c r="M20" s="35" t="n">
        <v>4409.66439049951</v>
      </c>
      <c r="N20" s="40" t="n">
        <v>2008</v>
      </c>
    </row>
    <row r="21" customFormat="false" ht="15.95" hidden="false" customHeight="true" outlineLevel="0" collapsed="false">
      <c r="A21" s="30" t="s">
        <v>30</v>
      </c>
      <c r="B21" s="31" t="n">
        <f aca="false">H21+'T-1'!B21+'T-1'!H21+'T-2'!B21+'T-2'!H21+'T-3'!B21+'T-3'!H21</f>
        <v>3143739</v>
      </c>
      <c r="C21" s="31" t="n">
        <f aca="false">I21+'T-1'!C21+'T-1'!I21+'T-2'!C21+'T-2'!I21+'T-3'!C21+'T-3'!I21</f>
        <v>32043154</v>
      </c>
      <c r="D21" s="32" t="n">
        <f aca="false">J21+'T-1'!D21+'T-1'!J21+'T-2'!D21+'T-2'!J21+'T-3'!D21+'T-3'!J21</f>
        <v>161649864224</v>
      </c>
      <c r="E21" s="35" t="n">
        <v>51420</v>
      </c>
      <c r="F21" s="34" t="n">
        <v>10.19</v>
      </c>
      <c r="G21" s="35" t="n">
        <v>5045</v>
      </c>
      <c r="H21" s="31" t="n">
        <v>2557049</v>
      </c>
      <c r="I21" s="31" t="n">
        <v>27406027</v>
      </c>
      <c r="J21" s="32" t="n">
        <v>123254882793</v>
      </c>
      <c r="K21" s="35" t="n">
        <v>48202</v>
      </c>
      <c r="L21" s="34" t="n">
        <v>10.72</v>
      </c>
      <c r="M21" s="35" t="n">
        <v>4497</v>
      </c>
      <c r="N21" s="40" t="n">
        <v>2009</v>
      </c>
    </row>
    <row r="22" customFormat="false" ht="15.95" hidden="false" customHeight="true" outlineLevel="0" collapsed="false">
      <c r="A22" s="30" t="s">
        <v>31</v>
      </c>
      <c r="B22" s="31" t="n">
        <v>3207049</v>
      </c>
      <c r="C22" s="31" t="n">
        <v>32867933</v>
      </c>
      <c r="D22" s="32" t="n">
        <v>164415951924</v>
      </c>
      <c r="E22" s="35" t="n">
        <v>51267.0532704677</v>
      </c>
      <c r="F22" s="34" t="n">
        <v>10.2486532011204</v>
      </c>
      <c r="G22" s="35" t="n">
        <v>5002.32101373701</v>
      </c>
      <c r="H22" s="31" t="n">
        <v>2443480</v>
      </c>
      <c r="I22" s="31" t="n">
        <v>25443260</v>
      </c>
      <c r="J22" s="32" t="n">
        <v>107472135791</v>
      </c>
      <c r="K22" s="35" t="n">
        <v>43983.2271150163</v>
      </c>
      <c r="L22" s="34" t="n">
        <v>10.4127146528721</v>
      </c>
      <c r="M22" s="35" t="n">
        <v>4223.99235754381</v>
      </c>
      <c r="N22" s="40" t="n">
        <v>2010</v>
      </c>
    </row>
    <row r="23" customFormat="false" ht="15.95" hidden="false" customHeight="true" outlineLevel="0" collapsed="false">
      <c r="A23" s="30" t="s">
        <v>32</v>
      </c>
      <c r="B23" s="31" t="n">
        <v>3277279</v>
      </c>
      <c r="C23" s="31" t="n">
        <v>33370009</v>
      </c>
      <c r="D23" s="32" t="n">
        <v>169792322992</v>
      </c>
      <c r="E23" s="35" t="n">
        <v>51808.9314312269</v>
      </c>
      <c r="F23" s="34" t="n">
        <v>10.1822301366469</v>
      </c>
      <c r="G23" s="35" t="n">
        <v>5088.1713274935</v>
      </c>
      <c r="H23" s="31" t="n">
        <v>2479235</v>
      </c>
      <c r="I23" s="31" t="n">
        <v>25722452</v>
      </c>
      <c r="J23" s="32" t="n">
        <v>111131372658</v>
      </c>
      <c r="K23" s="35" t="n">
        <v>44824.8643867967</v>
      </c>
      <c r="L23" s="34" t="n">
        <v>10.3751568528195</v>
      </c>
      <c r="M23" s="35" t="n">
        <v>4320.40353921158</v>
      </c>
      <c r="N23" s="40" t="n">
        <v>2011</v>
      </c>
    </row>
    <row r="24" customFormat="false" ht="15.95" hidden="false" customHeight="true" outlineLevel="0" collapsed="false">
      <c r="A24" s="30" t="s">
        <v>33</v>
      </c>
      <c r="B24" s="31" t="n">
        <v>3177060</v>
      </c>
      <c r="C24" s="31" t="n">
        <v>31394981</v>
      </c>
      <c r="D24" s="32" t="n">
        <v>176539639503</v>
      </c>
      <c r="E24" s="35" t="n">
        <v>55566.9831551812</v>
      </c>
      <c r="F24" s="34" t="n">
        <v>9.88177151202684</v>
      </c>
      <c r="G24" s="35" t="n">
        <v>5623.18032627572</v>
      </c>
      <c r="H24" s="31" t="n">
        <v>2447184</v>
      </c>
      <c r="I24" s="31" t="n">
        <v>25675406</v>
      </c>
      <c r="J24" s="32" t="n">
        <v>116194431283</v>
      </c>
      <c r="K24" s="35" t="n">
        <v>47480.8724162139</v>
      </c>
      <c r="L24" s="34" t="n">
        <v>10.4918167166833</v>
      </c>
      <c r="M24" s="35" t="n">
        <v>4525.51485585077</v>
      </c>
      <c r="N24" s="40" t="n">
        <v>2012</v>
      </c>
    </row>
    <row r="25" customFormat="false" ht="15.95" hidden="false" customHeight="true" outlineLevel="0" collapsed="false">
      <c r="A25" s="30" t="s">
        <v>34</v>
      </c>
      <c r="B25" s="31" t="n">
        <v>3133765</v>
      </c>
      <c r="C25" s="31" t="n">
        <v>30977502</v>
      </c>
      <c r="D25" s="32" t="n">
        <v>179150129794</v>
      </c>
      <c r="E25" s="35" t="n">
        <v>57167.697576</v>
      </c>
      <c r="F25" s="34" t="n">
        <v>9.8850749817</v>
      </c>
      <c r="G25" s="35" t="n">
        <v>5783.2335801</v>
      </c>
      <c r="H25" s="31" t="n">
        <v>2431339</v>
      </c>
      <c r="I25" s="31" t="n">
        <v>25410764</v>
      </c>
      <c r="J25" s="32" t="n">
        <v>118382538268</v>
      </c>
      <c r="K25" s="35" t="n">
        <v>48690.264199</v>
      </c>
      <c r="L25" s="34" t="n">
        <v>10.451345534</v>
      </c>
      <c r="M25" s="35" t="n">
        <v>4658.7555678</v>
      </c>
      <c r="N25" s="40" t="n">
        <v>2013</v>
      </c>
    </row>
    <row r="26" customFormat="false" ht="15.95" hidden="false" customHeight="true" outlineLevel="0" collapsed="false">
      <c r="A26" s="30" t="s">
        <v>35</v>
      </c>
      <c r="B26" s="31" t="n">
        <v>3207858</v>
      </c>
      <c r="C26" s="31" t="n">
        <v>31274605</v>
      </c>
      <c r="D26" s="32" t="n">
        <v>187893628920</v>
      </c>
      <c r="E26" s="35" t="n">
        <v>58572.925896</v>
      </c>
      <c r="F26" s="34" t="n">
        <v>9.7493732578</v>
      </c>
      <c r="G26" s="35" t="n">
        <v>6007.8657722</v>
      </c>
      <c r="H26" s="31" t="n">
        <v>2375720</v>
      </c>
      <c r="I26" s="31" t="n">
        <v>25131910</v>
      </c>
      <c r="J26" s="32" t="n">
        <v>119630805099</v>
      </c>
      <c r="K26" s="35" t="n">
        <v>50355.599607</v>
      </c>
      <c r="L26" s="34" t="n">
        <v>10.578649841</v>
      </c>
      <c r="M26" s="35" t="n">
        <v>4760.1159283</v>
      </c>
      <c r="N26" s="40" t="n">
        <v>2014</v>
      </c>
    </row>
    <row r="27" customFormat="false" ht="15.95" hidden="false" customHeight="true" outlineLevel="0" collapsed="false">
      <c r="A27" s="41" t="s">
        <v>36</v>
      </c>
      <c r="B27" s="42" t="n">
        <v>273217</v>
      </c>
      <c r="C27" s="42" t="n">
        <v>2735503</v>
      </c>
      <c r="D27" s="43" t="n">
        <v>16166553261</v>
      </c>
      <c r="E27" s="44" t="n">
        <v>59171.110366</v>
      </c>
      <c r="F27" s="45" t="n">
        <v>10.012199094</v>
      </c>
      <c r="G27" s="46" t="n">
        <v>5909.901492</v>
      </c>
      <c r="H27" s="42" t="n">
        <v>214565</v>
      </c>
      <c r="I27" s="42" t="n">
        <v>2252843</v>
      </c>
      <c r="J27" s="43" t="n">
        <v>10752824034</v>
      </c>
      <c r="K27" s="44" t="n">
        <v>50114.529555</v>
      </c>
      <c r="L27" s="45" t="n">
        <v>10.499582877</v>
      </c>
      <c r="M27" s="46" t="n">
        <v>4773.0019509</v>
      </c>
      <c r="N27" s="47" t="s">
        <v>37</v>
      </c>
      <c r="R27" s="48"/>
    </row>
    <row r="28" customFormat="false" ht="15.95" hidden="false" customHeight="true" outlineLevel="0" collapsed="false">
      <c r="A28" s="41" t="s">
        <v>38</v>
      </c>
      <c r="B28" s="42" t="n">
        <v>224968</v>
      </c>
      <c r="C28" s="42" t="n">
        <v>2161453</v>
      </c>
      <c r="D28" s="43" t="n">
        <v>12798031887</v>
      </c>
      <c r="E28" s="44" t="n">
        <v>56888.232491</v>
      </c>
      <c r="F28" s="45" t="n">
        <v>9.6078242239</v>
      </c>
      <c r="G28" s="46" t="n">
        <v>5921.0317721</v>
      </c>
      <c r="H28" s="42" t="n">
        <v>174352</v>
      </c>
      <c r="I28" s="42" t="n">
        <v>1745309</v>
      </c>
      <c r="J28" s="43" t="n">
        <v>8219489194</v>
      </c>
      <c r="K28" s="44" t="n">
        <v>47143.073747</v>
      </c>
      <c r="L28" s="45" t="n">
        <v>10.010260852</v>
      </c>
      <c r="M28" s="46" t="n">
        <v>4709.4750523</v>
      </c>
      <c r="N28" s="47" t="s">
        <v>39</v>
      </c>
    </row>
    <row r="29" customFormat="false" ht="15.95" hidden="false" customHeight="true" outlineLevel="0" collapsed="false">
      <c r="A29" s="41" t="s">
        <v>40</v>
      </c>
      <c r="B29" s="42" t="n">
        <v>272082</v>
      </c>
      <c r="C29" s="42" t="n">
        <v>2636677</v>
      </c>
      <c r="D29" s="43" t="n">
        <v>16006779443</v>
      </c>
      <c r="E29" s="44" t="n">
        <v>58830.718103</v>
      </c>
      <c r="F29" s="45" t="n">
        <v>9.6907439669</v>
      </c>
      <c r="G29" s="46" t="n">
        <v>6070.8154404</v>
      </c>
      <c r="H29" s="42" t="n">
        <v>210124</v>
      </c>
      <c r="I29" s="42" t="n">
        <v>2162645</v>
      </c>
      <c r="J29" s="43" t="n">
        <v>10516401825</v>
      </c>
      <c r="K29" s="44" t="n">
        <v>50048.551451</v>
      </c>
      <c r="L29" s="45" t="n">
        <v>10.292232206</v>
      </c>
      <c r="M29" s="46" t="n">
        <v>4862.7499312</v>
      </c>
      <c r="N29" s="47" t="s">
        <v>41</v>
      </c>
    </row>
    <row r="30" customFormat="false" ht="15.95" hidden="false" customHeight="true" outlineLevel="0" collapsed="false">
      <c r="A30" s="41" t="s">
        <v>42</v>
      </c>
      <c r="B30" s="42" t="n">
        <v>267914</v>
      </c>
      <c r="C30" s="42" t="n">
        <v>2692595</v>
      </c>
      <c r="D30" s="43" t="n">
        <v>16062539340</v>
      </c>
      <c r="E30" s="44" t="n">
        <v>59954.087282</v>
      </c>
      <c r="F30" s="45" t="n">
        <v>10.05022134</v>
      </c>
      <c r="G30" s="46" t="n">
        <v>5965.4494419</v>
      </c>
      <c r="H30" s="42" t="n">
        <v>207795</v>
      </c>
      <c r="I30" s="42" t="n">
        <v>2191724</v>
      </c>
      <c r="J30" s="43" t="n">
        <v>10455995083</v>
      </c>
      <c r="K30" s="44" t="n">
        <v>50318.800178</v>
      </c>
      <c r="L30" s="45" t="n">
        <v>10.547530018</v>
      </c>
      <c r="M30" s="46" t="n">
        <v>4770.6714363</v>
      </c>
      <c r="N30" s="47" t="s">
        <v>43</v>
      </c>
    </row>
    <row r="31" customFormat="false" ht="15.95" hidden="false" customHeight="true" outlineLevel="0" collapsed="false">
      <c r="A31" s="41" t="s">
        <v>44</v>
      </c>
      <c r="B31" s="42" t="n">
        <v>278206</v>
      </c>
      <c r="C31" s="42" t="n">
        <v>2713218</v>
      </c>
      <c r="D31" s="43" t="n">
        <v>16254917717</v>
      </c>
      <c r="E31" s="44" t="n">
        <v>58427.631744</v>
      </c>
      <c r="F31" s="45" t="n">
        <v>9.7525502685</v>
      </c>
      <c r="G31" s="46" t="n">
        <v>5991.0105701</v>
      </c>
      <c r="H31" s="42" t="n">
        <v>216352</v>
      </c>
      <c r="I31" s="42" t="n">
        <v>2225362</v>
      </c>
      <c r="J31" s="43" t="n">
        <v>10720094178</v>
      </c>
      <c r="K31" s="44" t="n">
        <v>49549.318601</v>
      </c>
      <c r="L31" s="45" t="n">
        <v>10.285839743</v>
      </c>
      <c r="M31" s="46" t="n">
        <v>4817.2361072</v>
      </c>
      <c r="N31" s="47" t="s">
        <v>45</v>
      </c>
    </row>
    <row r="32" customFormat="false" ht="15.95" hidden="false" customHeight="true" outlineLevel="0" collapsed="false">
      <c r="A32" s="41" t="s">
        <v>46</v>
      </c>
      <c r="B32" s="42" t="n">
        <v>261571</v>
      </c>
      <c r="C32" s="42" t="n">
        <v>2576691</v>
      </c>
      <c r="D32" s="43" t="n">
        <v>15072701685</v>
      </c>
      <c r="E32" s="44" t="n">
        <v>57623.749135</v>
      </c>
      <c r="F32" s="45" t="n">
        <v>9.8508282646</v>
      </c>
      <c r="G32" s="46" t="n">
        <v>5849.6349329</v>
      </c>
      <c r="H32" s="42" t="n">
        <v>203144</v>
      </c>
      <c r="I32" s="42" t="n">
        <v>2113322</v>
      </c>
      <c r="J32" s="43" t="n">
        <v>9919988106</v>
      </c>
      <c r="K32" s="44" t="n">
        <v>48832.296824</v>
      </c>
      <c r="L32" s="45" t="n">
        <v>10.403073682</v>
      </c>
      <c r="M32" s="46" t="n">
        <v>4694.0258541</v>
      </c>
      <c r="N32" s="47" t="s">
        <v>47</v>
      </c>
    </row>
    <row r="33" customFormat="false" ht="15.95" hidden="false" customHeight="true" outlineLevel="0" collapsed="false">
      <c r="A33" s="41" t="s">
        <v>48</v>
      </c>
      <c r="B33" s="42" t="n">
        <v>284124</v>
      </c>
      <c r="C33" s="42" t="n">
        <v>2747463</v>
      </c>
      <c r="D33" s="43" t="n">
        <v>16646045927</v>
      </c>
      <c r="E33" s="44" t="n">
        <v>58587.257419</v>
      </c>
      <c r="F33" s="45" t="n">
        <v>9.669943405</v>
      </c>
      <c r="G33" s="46" t="n">
        <v>6058.6970332</v>
      </c>
      <c r="H33" s="42" t="n">
        <v>199295</v>
      </c>
      <c r="I33" s="42" t="n">
        <v>2159878</v>
      </c>
      <c r="J33" s="43" t="n">
        <v>10160846092</v>
      </c>
      <c r="K33" s="44" t="n">
        <v>50983.94888</v>
      </c>
      <c r="L33" s="45" t="n">
        <v>10.837592514</v>
      </c>
      <c r="M33" s="46" t="n">
        <v>4704.3611222</v>
      </c>
      <c r="N33" s="47" t="s">
        <v>49</v>
      </c>
    </row>
    <row r="34" customFormat="false" ht="15.95" hidden="false" customHeight="true" outlineLevel="0" collapsed="false">
      <c r="A34" s="41" t="s">
        <v>50</v>
      </c>
      <c r="B34" s="42" t="n">
        <v>268268</v>
      </c>
      <c r="C34" s="42" t="n">
        <v>2614189</v>
      </c>
      <c r="D34" s="43" t="n">
        <v>15455602455</v>
      </c>
      <c r="E34" s="44" t="n">
        <v>57612.545868</v>
      </c>
      <c r="F34" s="45" t="n">
        <v>9.7446918753</v>
      </c>
      <c r="G34" s="46" t="n">
        <v>5912.1978002</v>
      </c>
      <c r="H34" s="42" t="n">
        <v>191943</v>
      </c>
      <c r="I34" s="42" t="n">
        <v>2076943</v>
      </c>
      <c r="J34" s="43" t="n">
        <v>9743063285</v>
      </c>
      <c r="K34" s="44" t="n">
        <v>50760.190708</v>
      </c>
      <c r="L34" s="45" t="n">
        <v>10.820623831</v>
      </c>
      <c r="M34" s="46" t="n">
        <v>4691.0595452</v>
      </c>
      <c r="N34" s="47" t="s">
        <v>51</v>
      </c>
    </row>
    <row r="35" customFormat="false" ht="15.95" hidden="false" customHeight="true" outlineLevel="0" collapsed="false">
      <c r="A35" s="41" t="s">
        <v>52</v>
      </c>
      <c r="B35" s="42" t="n">
        <v>268582</v>
      </c>
      <c r="C35" s="42" t="n">
        <v>2565199</v>
      </c>
      <c r="D35" s="43" t="n">
        <v>15586893177</v>
      </c>
      <c r="E35" s="44" t="n">
        <v>58034.020065</v>
      </c>
      <c r="F35" s="45" t="n">
        <v>9.5508969328</v>
      </c>
      <c r="G35" s="46" t="n">
        <v>6076.2900566</v>
      </c>
      <c r="H35" s="42" t="n">
        <v>190305</v>
      </c>
      <c r="I35" s="42" t="n">
        <v>2035651</v>
      </c>
      <c r="J35" s="43" t="n">
        <v>9644398141</v>
      </c>
      <c r="K35" s="44" t="n">
        <v>50678.637666</v>
      </c>
      <c r="L35" s="45" t="n">
        <v>10.696781482</v>
      </c>
      <c r="M35" s="46" t="n">
        <v>4737.7463725</v>
      </c>
      <c r="N35" s="47" t="s">
        <v>53</v>
      </c>
    </row>
    <row r="36" customFormat="false" ht="15.95" hidden="false" customHeight="true" outlineLevel="0" collapsed="false">
      <c r="A36" s="41" t="s">
        <v>54</v>
      </c>
      <c r="B36" s="42" t="n">
        <v>276874</v>
      </c>
      <c r="C36" s="42" t="n">
        <v>2678062</v>
      </c>
      <c r="D36" s="43" t="n">
        <v>16246464835</v>
      </c>
      <c r="E36" s="44" t="n">
        <v>58678.188761</v>
      </c>
      <c r="F36" s="45" t="n">
        <v>9.6724936253</v>
      </c>
      <c r="G36" s="46" t="n">
        <v>6066.5006393</v>
      </c>
      <c r="H36" s="42" t="n">
        <v>194198</v>
      </c>
      <c r="I36" s="42" t="n">
        <v>2105442</v>
      </c>
      <c r="J36" s="43" t="n">
        <v>9934842139</v>
      </c>
      <c r="K36" s="44" t="n">
        <v>51158.313366</v>
      </c>
      <c r="L36" s="45" t="n">
        <v>10.841728545</v>
      </c>
      <c r="M36" s="46" t="n">
        <v>4718.6491668</v>
      </c>
      <c r="N36" s="47" t="s">
        <v>55</v>
      </c>
    </row>
    <row r="37" customFormat="false" ht="15.95" hidden="false" customHeight="true" outlineLevel="0" collapsed="false">
      <c r="A37" s="41" t="s">
        <v>56</v>
      </c>
      <c r="B37" s="42" t="n">
        <v>259598</v>
      </c>
      <c r="C37" s="42" t="n">
        <v>2537520</v>
      </c>
      <c r="D37" s="43" t="n">
        <v>15356477733</v>
      </c>
      <c r="E37" s="44" t="n">
        <v>59154.838377</v>
      </c>
      <c r="F37" s="45" t="n">
        <v>9.7748056611</v>
      </c>
      <c r="G37" s="46" t="n">
        <v>6051.7661863</v>
      </c>
      <c r="H37" s="42" t="n">
        <v>181939</v>
      </c>
      <c r="I37" s="42" t="n">
        <v>2001772</v>
      </c>
      <c r="J37" s="43" t="n">
        <v>9477945004</v>
      </c>
      <c r="K37" s="44" t="n">
        <v>52094.081005</v>
      </c>
      <c r="L37" s="45" t="n">
        <v>11.002434882</v>
      </c>
      <c r="M37" s="46" t="n">
        <v>4734.7774891</v>
      </c>
      <c r="N37" s="47" t="s">
        <v>57</v>
      </c>
    </row>
    <row r="38" customFormat="false" ht="15.95" hidden="false" customHeight="true" outlineLevel="0" collapsed="false">
      <c r="A38" s="49" t="s">
        <v>58</v>
      </c>
      <c r="B38" s="50" t="n">
        <v>272454</v>
      </c>
      <c r="C38" s="51" t="n">
        <v>2616035</v>
      </c>
      <c r="D38" s="52" t="n">
        <v>16240621460</v>
      </c>
      <c r="E38" s="53" t="n">
        <v>59608.673244</v>
      </c>
      <c r="F38" s="54" t="n">
        <v>9.6017492861</v>
      </c>
      <c r="G38" s="53" t="n">
        <v>6208.105572</v>
      </c>
      <c r="H38" s="51" t="n">
        <v>191708</v>
      </c>
      <c r="I38" s="51" t="n">
        <v>2061019</v>
      </c>
      <c r="J38" s="52" t="n">
        <v>10084918018</v>
      </c>
      <c r="K38" s="53" t="n">
        <v>52605.619056</v>
      </c>
      <c r="L38" s="54" t="n">
        <v>10.75082417</v>
      </c>
      <c r="M38" s="53" t="n">
        <v>4893.170814</v>
      </c>
      <c r="N38" s="55" t="s">
        <v>59</v>
      </c>
    </row>
    <row r="39" customFormat="false" ht="14.25" hidden="false" customHeight="true" outlineLevel="0" collapsed="false">
      <c r="A39" s="56" t="s">
        <v>60</v>
      </c>
      <c r="B39" s="1"/>
      <c r="C39" s="1"/>
      <c r="D39" s="1"/>
      <c r="E39" s="1"/>
      <c r="F39" s="13"/>
      <c r="G39" s="13"/>
      <c r="H39" s="57" t="s">
        <v>61</v>
      </c>
      <c r="I39" s="1"/>
      <c r="J39" s="1"/>
      <c r="K39" s="1"/>
      <c r="L39" s="18"/>
      <c r="M39" s="19"/>
      <c r="N39" s="1"/>
    </row>
    <row r="40" customFormat="false" ht="14.25" hidden="false" customHeight="true" outlineLevel="0" collapsed="false">
      <c r="A40" s="56" t="s">
        <v>62</v>
      </c>
      <c r="B40" s="1"/>
      <c r="C40" s="1"/>
      <c r="D40" s="1"/>
      <c r="E40" s="1"/>
      <c r="F40" s="13"/>
      <c r="G40" s="13"/>
      <c r="H40" s="58" t="s">
        <v>63</v>
      </c>
      <c r="I40" s="1"/>
      <c r="J40" s="1"/>
      <c r="K40" s="1"/>
      <c r="L40" s="18"/>
      <c r="M40" s="19"/>
      <c r="N40" s="1"/>
    </row>
    <row r="41" customFormat="false" ht="13.5" hidden="false" customHeight="true" outlineLevel="0" collapsed="false">
      <c r="A41" s="58" t="s">
        <v>64</v>
      </c>
      <c r="B41" s="31"/>
      <c r="C41" s="31"/>
      <c r="D41" s="32"/>
      <c r="E41" s="33"/>
      <c r="F41" s="34"/>
      <c r="G41" s="35"/>
      <c r="H41" s="56" t="s">
        <v>65</v>
      </c>
      <c r="I41" s="13"/>
      <c r="J41" s="13"/>
      <c r="K41" s="13"/>
      <c r="L41" s="18"/>
      <c r="M41" s="19"/>
    </row>
    <row r="42" customFormat="false" ht="16.5" hidden="false" customHeight="false" outlineLevel="0" collapsed="false">
      <c r="B42" s="59"/>
      <c r="C42" s="59"/>
      <c r="D42" s="60"/>
      <c r="E42" s="61"/>
      <c r="F42" s="62"/>
      <c r="G42" s="61"/>
      <c r="H42" s="58" t="s">
        <v>66</v>
      </c>
      <c r="I42" s="59"/>
      <c r="J42" s="60"/>
      <c r="K42" s="61"/>
      <c r="L42" s="62"/>
      <c r="M42" s="61"/>
    </row>
    <row r="43" customFormat="false" ht="16.5" hidden="false" customHeight="false" outlineLevel="0" collapsed="false">
      <c r="B43" s="48"/>
      <c r="C43" s="48"/>
      <c r="D43" s="63"/>
      <c r="E43" s="64"/>
      <c r="F43" s="65"/>
      <c r="G43" s="64"/>
      <c r="H43" s="48"/>
      <c r="I43" s="48"/>
      <c r="J43" s="63"/>
      <c r="K43" s="66"/>
      <c r="L43" s="67"/>
      <c r="M43" s="66"/>
    </row>
    <row r="44" customFormat="false" ht="16.5" hidden="false" customHeight="false" outlineLevel="0" collapsed="false">
      <c r="B44" s="48"/>
      <c r="C44" s="48"/>
      <c r="D44" s="63"/>
      <c r="E44" s="64"/>
      <c r="F44" s="65"/>
      <c r="G44" s="64"/>
      <c r="H44" s="48"/>
      <c r="I44" s="48"/>
      <c r="J44" s="63"/>
      <c r="K44" s="66"/>
      <c r="L44" s="67"/>
      <c r="M44" s="66"/>
    </row>
    <row r="45" customFormat="false" ht="16.5" hidden="false" customHeight="false" outlineLevel="0" collapsed="false">
      <c r="B45" s="48"/>
      <c r="C45" s="48"/>
      <c r="D45" s="63"/>
      <c r="E45" s="64"/>
      <c r="F45" s="65"/>
      <c r="G45" s="64"/>
      <c r="H45" s="48"/>
      <c r="I45" s="48"/>
      <c r="J45" s="63"/>
      <c r="K45" s="66"/>
      <c r="L45" s="67"/>
      <c r="M45" s="66"/>
    </row>
    <row r="46" customFormat="false" ht="16.5" hidden="false" customHeight="false" outlineLevel="0" collapsed="false">
      <c r="B46" s="48"/>
      <c r="C46" s="48"/>
      <c r="D46" s="63"/>
      <c r="E46" s="64"/>
      <c r="F46" s="65"/>
      <c r="G46" s="64"/>
      <c r="H46" s="48"/>
      <c r="I46" s="48"/>
      <c r="J46" s="63"/>
      <c r="K46" s="66"/>
      <c r="L46" s="67"/>
      <c r="M46" s="66"/>
    </row>
    <row r="47" customFormat="false" ht="16.5" hidden="false" customHeight="false" outlineLevel="0" collapsed="false">
      <c r="B47" s="48"/>
      <c r="C47" s="48"/>
      <c r="D47" s="63"/>
      <c r="E47" s="64"/>
      <c r="F47" s="65"/>
      <c r="G47" s="64"/>
      <c r="H47" s="48"/>
      <c r="I47" s="48"/>
      <c r="J47" s="63"/>
      <c r="K47" s="66"/>
      <c r="L47" s="67"/>
      <c r="M47" s="66"/>
    </row>
    <row r="48" customFormat="false" ht="16.5" hidden="false" customHeight="false" outlineLevel="0" collapsed="false">
      <c r="B48" s="31"/>
      <c r="C48" s="48"/>
      <c r="D48" s="63"/>
      <c r="E48" s="64"/>
      <c r="F48" s="65"/>
      <c r="G48" s="64"/>
      <c r="H48" s="48"/>
      <c r="I48" s="48"/>
      <c r="J48" s="63"/>
      <c r="K48" s="66"/>
      <c r="L48" s="67"/>
      <c r="M48" s="66"/>
    </row>
    <row r="49" customFormat="false" ht="16.5" hidden="false" customHeight="false" outlineLevel="0" collapsed="false">
      <c r="B49" s="48"/>
      <c r="C49" s="48"/>
      <c r="D49" s="63"/>
      <c r="E49" s="64"/>
      <c r="F49" s="65"/>
      <c r="G49" s="64"/>
      <c r="H49" s="48"/>
      <c r="I49" s="48"/>
      <c r="J49" s="63"/>
      <c r="K49" s="66"/>
      <c r="L49" s="67"/>
      <c r="M49" s="66"/>
    </row>
    <row r="50" customFormat="false" ht="16.5" hidden="false" customHeight="false" outlineLevel="0" collapsed="false">
      <c r="B50" s="48"/>
      <c r="C50" s="48"/>
      <c r="D50" s="63"/>
      <c r="E50" s="64"/>
      <c r="F50" s="65"/>
      <c r="G50" s="64"/>
      <c r="H50" s="48"/>
      <c r="I50" s="48"/>
      <c r="J50" s="63"/>
      <c r="K50" s="66"/>
      <c r="L50" s="67"/>
      <c r="M50" s="66"/>
    </row>
    <row r="51" customFormat="false" ht="16.5" hidden="false" customHeight="false" outlineLevel="0" collapsed="false">
      <c r="B51" s="48"/>
      <c r="C51" s="48"/>
      <c r="D51" s="63"/>
      <c r="E51" s="64"/>
      <c r="F51" s="65"/>
      <c r="G51" s="64"/>
      <c r="H51" s="48"/>
      <c r="I51" s="48"/>
      <c r="J51" s="63"/>
      <c r="K51" s="66"/>
      <c r="L51" s="67"/>
      <c r="M51" s="66"/>
    </row>
    <row r="52" customFormat="false" ht="16.5" hidden="false" customHeight="false" outlineLevel="0" collapsed="false">
      <c r="B52" s="48"/>
      <c r="C52" s="48"/>
      <c r="D52" s="63"/>
      <c r="E52" s="64"/>
      <c r="F52" s="65"/>
      <c r="G52" s="64"/>
      <c r="H52" s="48"/>
      <c r="I52" s="48"/>
      <c r="J52" s="63"/>
      <c r="K52" s="66"/>
      <c r="L52" s="67"/>
      <c r="M52" s="66"/>
    </row>
    <row r="53" customFormat="false" ht="16.5" hidden="false" customHeight="false" outlineLevel="0" collapsed="false">
      <c r="B53" s="48"/>
      <c r="C53" s="48"/>
      <c r="D53" s="63"/>
      <c r="E53" s="64"/>
      <c r="F53" s="65"/>
      <c r="G53" s="64"/>
      <c r="H53" s="48"/>
      <c r="I53" s="48"/>
      <c r="J53" s="63"/>
      <c r="K53" s="66"/>
      <c r="L53" s="67"/>
      <c r="M53" s="66"/>
    </row>
    <row r="54" customFormat="false" ht="16.5" hidden="false" customHeight="false" outlineLevel="0" collapsed="false">
      <c r="B54" s="48"/>
      <c r="C54" s="48"/>
      <c r="D54" s="63"/>
      <c r="E54" s="64"/>
      <c r="F54" s="65"/>
      <c r="G54" s="64"/>
      <c r="H54" s="48"/>
      <c r="I54" s="48"/>
      <c r="J54" s="63"/>
      <c r="K54" s="66"/>
      <c r="L54" s="67"/>
      <c r="M54" s="66"/>
    </row>
    <row r="55" customFormat="false" ht="16.5" hidden="false" customHeight="false" outlineLevel="0" collapsed="false">
      <c r="B55" s="48"/>
      <c r="C55" s="48"/>
      <c r="D55" s="63"/>
      <c r="E55" s="64"/>
      <c r="F55" s="65"/>
      <c r="G55" s="64"/>
    </row>
    <row r="56" customFormat="false" ht="16.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6.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6.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6.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6.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6.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6.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6.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6.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6.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6.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6.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6.5" hidden="false" customHeight="false" outlineLevel="0" collapsed="false">
      <c r="B68" s="48"/>
      <c r="C68" s="48"/>
      <c r="D68" s="48"/>
      <c r="E68" s="48"/>
      <c r="F68" s="48"/>
      <c r="G68" s="48"/>
    </row>
    <row r="69" customFormat="false" ht="16.5" hidden="false" customHeight="false" outlineLevel="0" collapsed="false">
      <c r="B69" s="48"/>
      <c r="C69" s="48"/>
      <c r="D69" s="48"/>
      <c r="E69" s="48"/>
      <c r="F69" s="48"/>
      <c r="G69" s="48"/>
    </row>
    <row r="70" customFormat="false" ht="16.5" hidden="false" customHeight="false" outlineLevel="0" collapsed="false">
      <c r="B70" s="48"/>
      <c r="C70" s="48"/>
      <c r="D70" s="48"/>
      <c r="E70" s="48"/>
      <c r="F70" s="48"/>
      <c r="G70" s="48"/>
    </row>
  </sheetData>
  <mergeCells count="9">
    <mergeCell ref="A1:G1"/>
    <mergeCell ref="H1:N1"/>
    <mergeCell ref="A3:G3"/>
    <mergeCell ref="H3:N3"/>
    <mergeCell ref="A4:B4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7.62"/>
    <col collapsed="false" customWidth="true" hidden="false" outlineLevel="0" max="5" min="5" style="4" width="15.87"/>
    <col collapsed="false" customWidth="true" hidden="false" outlineLevel="0" max="6" min="6" style="68" width="18.24"/>
    <col collapsed="false" customWidth="true" hidden="false" outlineLevel="0" max="7" min="7" style="4" width="15.87"/>
    <col collapsed="false" customWidth="true" hidden="false" outlineLevel="0" max="9" min="8" style="4" width="7.62"/>
    <col collapsed="false" customWidth="true" hidden="false" outlineLevel="0" max="10" min="10" style="2" width="7.62"/>
    <col collapsed="false" customWidth="true" hidden="false" outlineLevel="0" max="11" min="11" style="2" width="15.37"/>
    <col collapsed="false" customWidth="true" hidden="false" outlineLevel="0" max="12" min="12" style="3" width="18.37"/>
    <col collapsed="false" customWidth="true" hidden="false" outlineLevel="0" max="13" min="13" style="2" width="15.12"/>
    <col collapsed="false" customWidth="true" hidden="false" outlineLevel="0" max="14" min="14" style="4" width="13.12"/>
    <col collapsed="false" customWidth="false" hidden="false" outlineLevel="0" max="257" min="15" style="4" width="8.99"/>
  </cols>
  <sheetData>
    <row r="1" s="2" customFormat="true" ht="24.7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7" t="s">
        <v>68</v>
      </c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A2" s="69"/>
      <c r="B2" s="10"/>
      <c r="C2" s="70"/>
      <c r="D2" s="12"/>
      <c r="E2" s="13"/>
      <c r="F2" s="71"/>
      <c r="G2" s="71"/>
      <c r="H2" s="70"/>
      <c r="I2" s="70"/>
      <c r="J2" s="72"/>
      <c r="K2" s="72"/>
      <c r="L2" s="72"/>
      <c r="M2" s="70"/>
      <c r="N2" s="73"/>
    </row>
    <row r="3" s="13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s="2" customFormat="true" ht="21" hidden="false" customHeight="true" outlineLevel="0" collapsed="false">
      <c r="A4" s="14" t="s">
        <v>4</v>
      </c>
      <c r="B4" s="14"/>
      <c r="C4" s="19"/>
      <c r="D4" s="19"/>
      <c r="E4" s="74"/>
      <c r="F4" s="15"/>
      <c r="G4" s="17"/>
      <c r="H4" s="19"/>
      <c r="I4" s="17"/>
      <c r="J4" s="15"/>
      <c r="K4" s="75"/>
      <c r="L4" s="18"/>
      <c r="M4" s="13"/>
      <c r="N4" s="20" t="s">
        <v>5</v>
      </c>
    </row>
    <row r="5" customFormat="false" ht="23.45" hidden="false" customHeight="true" outlineLevel="0" collapsed="false">
      <c r="A5" s="76" t="s">
        <v>6</v>
      </c>
      <c r="B5" s="77" t="s">
        <v>69</v>
      </c>
      <c r="C5" s="77"/>
      <c r="D5" s="77"/>
      <c r="E5" s="77"/>
      <c r="F5" s="77"/>
      <c r="G5" s="77"/>
      <c r="H5" s="78" t="s">
        <v>70</v>
      </c>
      <c r="I5" s="78"/>
      <c r="J5" s="78"/>
      <c r="K5" s="78"/>
      <c r="L5" s="78"/>
      <c r="M5" s="78"/>
      <c r="N5" s="79" t="s">
        <v>9</v>
      </c>
    </row>
    <row r="6" customFormat="false" ht="46.5" hidden="false" customHeight="true" outlineLevel="0" collapsed="false">
      <c r="A6" s="76"/>
      <c r="B6" s="27" t="s">
        <v>10</v>
      </c>
      <c r="C6" s="27" t="s">
        <v>11</v>
      </c>
      <c r="D6" s="27" t="s">
        <v>12</v>
      </c>
      <c r="E6" s="27" t="s">
        <v>13</v>
      </c>
      <c r="F6" s="28" t="s">
        <v>14</v>
      </c>
      <c r="G6" s="29" t="s">
        <v>15</v>
      </c>
      <c r="H6" s="29" t="s">
        <v>10</v>
      </c>
      <c r="I6" s="27" t="s">
        <v>11</v>
      </c>
      <c r="J6" s="27" t="s">
        <v>12</v>
      </c>
      <c r="K6" s="27" t="s">
        <v>13</v>
      </c>
      <c r="L6" s="28" t="s">
        <v>14</v>
      </c>
      <c r="M6" s="29" t="s">
        <v>15</v>
      </c>
      <c r="N6" s="79"/>
    </row>
    <row r="7" customFormat="false" ht="16.5" hidden="false" customHeight="true" outlineLevel="0" collapsed="false">
      <c r="A7" s="30" t="s">
        <v>16</v>
      </c>
      <c r="B7" s="31" t="n">
        <v>127020</v>
      </c>
      <c r="C7" s="31" t="n">
        <v>406930</v>
      </c>
      <c r="D7" s="32" t="n">
        <v>2166585254</v>
      </c>
      <c r="E7" s="33" t="n">
        <v>17057</v>
      </c>
      <c r="F7" s="80" t="n">
        <v>3.2</v>
      </c>
      <c r="G7" s="35" t="n">
        <v>5324</v>
      </c>
      <c r="H7" s="36" t="n">
        <v>4067</v>
      </c>
      <c r="I7" s="36" t="n">
        <v>283808</v>
      </c>
      <c r="J7" s="37" t="n">
        <v>2975227363</v>
      </c>
      <c r="K7" s="33" t="n">
        <v>731553</v>
      </c>
      <c r="L7" s="38" t="n">
        <v>69.78</v>
      </c>
      <c r="M7" s="81" t="n">
        <v>10483</v>
      </c>
      <c r="N7" s="40" t="n">
        <v>1995</v>
      </c>
    </row>
    <row r="8" customFormat="false" ht="17.1" hidden="false" customHeight="true" outlineLevel="0" collapsed="false">
      <c r="A8" s="30" t="s">
        <v>17</v>
      </c>
      <c r="B8" s="31" t="n">
        <v>278582</v>
      </c>
      <c r="C8" s="31" t="n">
        <v>886525</v>
      </c>
      <c r="D8" s="32" t="n">
        <v>5022703068</v>
      </c>
      <c r="E8" s="33" t="n">
        <v>18030</v>
      </c>
      <c r="F8" s="80" t="n">
        <v>3.18</v>
      </c>
      <c r="G8" s="35" t="n">
        <v>5666</v>
      </c>
      <c r="H8" s="36" t="n">
        <v>8292</v>
      </c>
      <c r="I8" s="36" t="n">
        <v>507463</v>
      </c>
      <c r="J8" s="37" t="n">
        <v>5996405414</v>
      </c>
      <c r="K8" s="33" t="n">
        <v>723156</v>
      </c>
      <c r="L8" s="38" t="n">
        <v>61.2</v>
      </c>
      <c r="M8" s="81" t="n">
        <v>11816</v>
      </c>
      <c r="N8" s="40" t="n">
        <v>1996</v>
      </c>
    </row>
    <row r="9" customFormat="false" ht="17.1" hidden="false" customHeight="true" outlineLevel="0" collapsed="false">
      <c r="A9" s="30" t="s">
        <v>18</v>
      </c>
      <c r="B9" s="31" t="n">
        <v>327769</v>
      </c>
      <c r="C9" s="31" t="n">
        <v>1113710</v>
      </c>
      <c r="D9" s="32" t="n">
        <v>6773799346</v>
      </c>
      <c r="E9" s="33" t="n">
        <v>20666</v>
      </c>
      <c r="F9" s="80" t="n">
        <v>3.4</v>
      </c>
      <c r="G9" s="35" t="n">
        <v>6082</v>
      </c>
      <c r="H9" s="36" t="n">
        <v>9367</v>
      </c>
      <c r="I9" s="36" t="n">
        <v>526444</v>
      </c>
      <c r="J9" s="37" t="n">
        <v>6588359469</v>
      </c>
      <c r="K9" s="33" t="n">
        <v>703359</v>
      </c>
      <c r="L9" s="38" t="n">
        <v>56.2</v>
      </c>
      <c r="M9" s="81" t="n">
        <v>12515</v>
      </c>
      <c r="N9" s="40" t="n">
        <v>1997</v>
      </c>
    </row>
    <row r="10" customFormat="false" ht="17.1" hidden="false" customHeight="true" outlineLevel="0" collapsed="false">
      <c r="A10" s="30" t="s">
        <v>19</v>
      </c>
      <c r="B10" s="31" t="n">
        <v>390201</v>
      </c>
      <c r="C10" s="31" t="n">
        <v>1452080</v>
      </c>
      <c r="D10" s="32" t="n">
        <v>10260533572</v>
      </c>
      <c r="E10" s="33" t="n">
        <v>26295.5081406762</v>
      </c>
      <c r="F10" s="80" t="n">
        <v>3.72136411746766</v>
      </c>
      <c r="G10" s="35" t="n">
        <v>7066.09385984243</v>
      </c>
      <c r="H10" s="36" t="n">
        <v>11468</v>
      </c>
      <c r="I10" s="36" t="n">
        <v>568667</v>
      </c>
      <c r="J10" s="37" t="n">
        <v>7413681986</v>
      </c>
      <c r="K10" s="33" t="n">
        <v>646466.863097314</v>
      </c>
      <c r="L10" s="38" t="n">
        <v>49.5872863620509</v>
      </c>
      <c r="M10" s="81" t="n">
        <v>13036.9477849075</v>
      </c>
      <c r="N10" s="40" t="n">
        <v>1998</v>
      </c>
    </row>
    <row r="11" customFormat="false" ht="17.1" hidden="false" customHeight="true" outlineLevel="0" collapsed="false">
      <c r="A11" s="30" t="s">
        <v>20</v>
      </c>
      <c r="B11" s="31" t="n">
        <v>451924</v>
      </c>
      <c r="C11" s="31" t="n">
        <v>1672091</v>
      </c>
      <c r="D11" s="32" t="n">
        <v>12915846912</v>
      </c>
      <c r="E11" s="33" t="n">
        <v>28579.6879829352</v>
      </c>
      <c r="F11" s="80" t="n">
        <v>3.69993848523203</v>
      </c>
      <c r="G11" s="35" t="n">
        <v>7724.3684177476</v>
      </c>
      <c r="H11" s="36" t="n">
        <v>13403</v>
      </c>
      <c r="I11" s="36" t="n">
        <v>637104</v>
      </c>
      <c r="J11" s="37" t="n">
        <v>8471309657</v>
      </c>
      <c r="K11" s="33" t="n">
        <v>632045.785048124</v>
      </c>
      <c r="L11" s="38" t="n">
        <v>47.5344325897187</v>
      </c>
      <c r="M11" s="81" t="n">
        <v>13296.5884015796</v>
      </c>
      <c r="N11" s="40" t="n">
        <v>1999</v>
      </c>
    </row>
    <row r="12" customFormat="false" ht="17.1" hidden="false" customHeight="true" outlineLevel="0" collapsed="false">
      <c r="A12" s="30" t="s">
        <v>21</v>
      </c>
      <c r="B12" s="31" t="n">
        <v>508655</v>
      </c>
      <c r="C12" s="31" t="n">
        <v>1914881</v>
      </c>
      <c r="D12" s="32" t="n">
        <v>15684673545</v>
      </c>
      <c r="E12" s="33" t="n">
        <v>30835.5831457471</v>
      </c>
      <c r="F12" s="80" t="n">
        <v>3.76459682889188</v>
      </c>
      <c r="G12" s="35" t="n">
        <v>8190.93904268725</v>
      </c>
      <c r="H12" s="36" t="n">
        <v>13557</v>
      </c>
      <c r="I12" s="36" t="n">
        <v>626346</v>
      </c>
      <c r="J12" s="37" t="n">
        <v>8270548703</v>
      </c>
      <c r="K12" s="33" t="n">
        <v>610057.43918271</v>
      </c>
      <c r="L12" s="38" t="n">
        <v>46.2009294091613</v>
      </c>
      <c r="M12" s="81" t="n">
        <v>13204.4408410048</v>
      </c>
      <c r="N12" s="40" t="n">
        <v>2000</v>
      </c>
    </row>
    <row r="13" customFormat="false" ht="17.1" hidden="false" customHeight="true" outlineLevel="0" collapsed="false">
      <c r="A13" s="30" t="s">
        <v>22</v>
      </c>
      <c r="B13" s="31" t="n">
        <v>484164</v>
      </c>
      <c r="C13" s="31" t="n">
        <v>1830211</v>
      </c>
      <c r="D13" s="32" t="n">
        <v>15895292951</v>
      </c>
      <c r="E13" s="33" t="n">
        <v>32830.3900145405</v>
      </c>
      <c r="F13" s="80" t="n">
        <v>3.78014680975868</v>
      </c>
      <c r="G13" s="35" t="n">
        <v>8684.95105263819</v>
      </c>
      <c r="H13" s="36" t="n">
        <v>13590</v>
      </c>
      <c r="I13" s="36" t="n">
        <v>574889</v>
      </c>
      <c r="J13" s="37" t="n">
        <v>7929271118</v>
      </c>
      <c r="K13" s="33" t="n">
        <v>583463.658425313</v>
      </c>
      <c r="L13" s="38" t="n">
        <v>42.3023546725534</v>
      </c>
      <c r="M13" s="81" t="n">
        <v>13792.6993176074</v>
      </c>
      <c r="N13" s="40" t="n">
        <v>2001</v>
      </c>
    </row>
    <row r="14" customFormat="false" ht="17.1" hidden="false" customHeight="true" outlineLevel="0" collapsed="false">
      <c r="A14" s="30" t="s">
        <v>23</v>
      </c>
      <c r="B14" s="31" t="n">
        <v>479677</v>
      </c>
      <c r="C14" s="31" t="n">
        <v>1800410.75622274</v>
      </c>
      <c r="D14" s="32" t="n">
        <v>16177389947</v>
      </c>
      <c r="E14" s="33" t="n">
        <v>33725.5902346788</v>
      </c>
      <c r="F14" s="80" t="n">
        <v>3.75338145506818</v>
      </c>
      <c r="G14" s="35" t="n">
        <v>8985.38841266433</v>
      </c>
      <c r="H14" s="36" t="n">
        <v>16772</v>
      </c>
      <c r="I14" s="36" t="n">
        <v>693362.985484461</v>
      </c>
      <c r="J14" s="37" t="n">
        <v>9569987010</v>
      </c>
      <c r="K14" s="33" t="n">
        <v>570593.072382542</v>
      </c>
      <c r="L14" s="38" t="n">
        <v>41.3405071240437</v>
      </c>
      <c r="M14" s="81" t="n">
        <v>13802.2755906321</v>
      </c>
      <c r="N14" s="40" t="n">
        <v>2002</v>
      </c>
    </row>
    <row r="15" customFormat="false" ht="17.1" hidden="false" customHeight="true" outlineLevel="0" collapsed="false">
      <c r="A15" s="30" t="s">
        <v>24</v>
      </c>
      <c r="B15" s="31" t="n">
        <v>439030</v>
      </c>
      <c r="C15" s="31" t="n">
        <v>1633276</v>
      </c>
      <c r="D15" s="32" t="n">
        <v>15007833958</v>
      </c>
      <c r="E15" s="33" t="n">
        <v>34184.0738856115</v>
      </c>
      <c r="F15" s="80" t="n">
        <v>3.72019224198802</v>
      </c>
      <c r="G15" s="35" t="n">
        <v>9188.792315567</v>
      </c>
      <c r="H15" s="36" t="n">
        <v>20254</v>
      </c>
      <c r="I15" s="36" t="n">
        <v>762878</v>
      </c>
      <c r="J15" s="37" t="n">
        <v>11045057696</v>
      </c>
      <c r="K15" s="33" t="n">
        <v>545327.228991804</v>
      </c>
      <c r="L15" s="38" t="n">
        <v>37.6655475461637</v>
      </c>
      <c r="M15" s="81" t="n">
        <v>14478.1442065442</v>
      </c>
      <c r="N15" s="40" t="n">
        <v>2003</v>
      </c>
    </row>
    <row r="16" customFormat="false" ht="17.1" hidden="false" customHeight="true" outlineLevel="0" collapsed="false">
      <c r="A16" s="30" t="s">
        <v>25</v>
      </c>
      <c r="B16" s="31" t="n">
        <v>449682</v>
      </c>
      <c r="C16" s="31" t="n">
        <v>1677135</v>
      </c>
      <c r="D16" s="32" t="n">
        <v>16130752321</v>
      </c>
      <c r="E16" s="33" t="n">
        <v>35871.4654377983</v>
      </c>
      <c r="F16" s="80" t="n">
        <v>3.72960225225826</v>
      </c>
      <c r="G16" s="35" t="n">
        <v>9618.04048034297</v>
      </c>
      <c r="H16" s="36" t="n">
        <v>27003</v>
      </c>
      <c r="I16" s="36" t="n">
        <v>947788</v>
      </c>
      <c r="J16" s="37" t="n">
        <v>14067927573</v>
      </c>
      <c r="K16" s="33" t="n">
        <v>520976.468281302</v>
      </c>
      <c r="L16" s="38" t="n">
        <v>35.0993593304448</v>
      </c>
      <c r="M16" s="81" t="n">
        <v>14842.9053469763</v>
      </c>
      <c r="N16" s="40" t="n">
        <v>2004</v>
      </c>
    </row>
    <row r="17" customFormat="false" ht="17.1" hidden="false" customHeight="true" outlineLevel="0" collapsed="false">
      <c r="A17" s="30" t="s">
        <v>26</v>
      </c>
      <c r="B17" s="31" t="n">
        <v>427096</v>
      </c>
      <c r="C17" s="31" t="n">
        <v>1596702</v>
      </c>
      <c r="D17" s="32" t="n">
        <v>16631806364</v>
      </c>
      <c r="E17" s="33" t="n">
        <v>38941.6111693858</v>
      </c>
      <c r="F17" s="80" t="n">
        <v>3.73850843838388</v>
      </c>
      <c r="G17" s="35" t="n">
        <v>10416.3496782743</v>
      </c>
      <c r="H17" s="36" t="n">
        <v>28126</v>
      </c>
      <c r="I17" s="36" t="n">
        <v>1001356</v>
      </c>
      <c r="J17" s="37" t="n">
        <v>15027565057</v>
      </c>
      <c r="K17" s="33" t="n">
        <v>534294.427113703</v>
      </c>
      <c r="L17" s="38" t="n">
        <v>35.6025030221148</v>
      </c>
      <c r="M17" s="81" t="n">
        <v>15007.2152730897</v>
      </c>
      <c r="N17" s="40" t="n">
        <v>2005</v>
      </c>
    </row>
    <row r="18" customFormat="false" ht="17.1" hidden="false" customHeight="true" outlineLevel="0" collapsed="false">
      <c r="A18" s="30" t="s">
        <v>27</v>
      </c>
      <c r="B18" s="31" t="n">
        <v>422061</v>
      </c>
      <c r="C18" s="31" t="n">
        <v>1582491</v>
      </c>
      <c r="D18" s="32" t="n">
        <v>17671054631</v>
      </c>
      <c r="E18" s="33" t="n">
        <v>41868.4849607047</v>
      </c>
      <c r="F18" s="80" t="n">
        <v>3.74943669280033</v>
      </c>
      <c r="G18" s="35" t="n">
        <v>11166.6067175106</v>
      </c>
      <c r="H18" s="36" t="n">
        <v>29011</v>
      </c>
      <c r="I18" s="36" t="n">
        <v>944662</v>
      </c>
      <c r="J18" s="37" t="n">
        <v>14496878421</v>
      </c>
      <c r="K18" s="33" t="n">
        <v>499702.816897039</v>
      </c>
      <c r="L18" s="38" t="n">
        <v>32.562200544621</v>
      </c>
      <c r="M18" s="33" t="n">
        <v>15346.1009556857</v>
      </c>
      <c r="N18" s="40" t="n">
        <v>2006</v>
      </c>
    </row>
    <row r="19" customFormat="false" ht="17.1" hidden="false" customHeight="true" outlineLevel="0" collapsed="false">
      <c r="A19" s="30" t="s">
        <v>28</v>
      </c>
      <c r="B19" s="31" t="n">
        <v>417869</v>
      </c>
      <c r="C19" s="31" t="n">
        <v>1588904</v>
      </c>
      <c r="D19" s="32" t="n">
        <v>17689884351</v>
      </c>
      <c r="E19" s="33" t="n">
        <v>42333.5647080784</v>
      </c>
      <c r="F19" s="34" t="n">
        <v>3.80239740205663</v>
      </c>
      <c r="G19" s="35" t="n">
        <v>11133.387763515</v>
      </c>
      <c r="H19" s="31" t="n">
        <v>34081</v>
      </c>
      <c r="I19" s="31" t="n">
        <v>944618</v>
      </c>
      <c r="J19" s="32" t="n">
        <v>15231026377</v>
      </c>
      <c r="K19" s="33" t="n">
        <v>446906.67459875</v>
      </c>
      <c r="L19" s="34" t="n">
        <v>27.7168510313665</v>
      </c>
      <c r="M19" s="35" t="n">
        <v>16124.0060818236</v>
      </c>
      <c r="N19" s="40" t="n">
        <v>2007</v>
      </c>
    </row>
    <row r="20" customFormat="false" ht="17.1" hidden="false" customHeight="true" outlineLevel="0" collapsed="false">
      <c r="A20" s="30" t="s">
        <v>29</v>
      </c>
      <c r="B20" s="31" t="n">
        <v>414741</v>
      </c>
      <c r="C20" s="31" t="n">
        <v>1577974</v>
      </c>
      <c r="D20" s="32" t="n">
        <v>17730747747</v>
      </c>
      <c r="E20" s="35" t="n">
        <v>42751.3743444704</v>
      </c>
      <c r="F20" s="34" t="n">
        <v>3.80472150088851</v>
      </c>
      <c r="G20" s="35" t="n">
        <v>11236.4004394242</v>
      </c>
      <c r="H20" s="31" t="n">
        <v>38286</v>
      </c>
      <c r="I20" s="31" t="n">
        <v>982770</v>
      </c>
      <c r="J20" s="32" t="n">
        <v>16484603758</v>
      </c>
      <c r="K20" s="35" t="n">
        <v>430564.795434362</v>
      </c>
      <c r="L20" s="34" t="n">
        <v>25.669174110641</v>
      </c>
      <c r="M20" s="35" t="n">
        <v>16773.6131119184</v>
      </c>
      <c r="N20" s="40" t="n">
        <v>2008</v>
      </c>
    </row>
    <row r="21" customFormat="false" ht="17.1" hidden="false" customHeight="true" outlineLevel="0" collapsed="false">
      <c r="A21" s="30" t="s">
        <v>30</v>
      </c>
      <c r="B21" s="31" t="n">
        <v>415091</v>
      </c>
      <c r="C21" s="31" t="n">
        <v>1577612</v>
      </c>
      <c r="D21" s="32" t="n">
        <v>18035800385</v>
      </c>
      <c r="E21" s="35" t="n">
        <v>43450.232322551</v>
      </c>
      <c r="F21" s="34" t="n">
        <v>3.80064130515959</v>
      </c>
      <c r="G21" s="35" t="n">
        <v>11432.3422901195</v>
      </c>
      <c r="H21" s="31" t="n">
        <v>41598</v>
      </c>
      <c r="I21" s="31" t="n">
        <v>994495</v>
      </c>
      <c r="J21" s="32" t="n">
        <v>16993654411</v>
      </c>
      <c r="K21" s="35" t="n">
        <v>408520.948386942</v>
      </c>
      <c r="L21" s="34" t="n">
        <v>23.9072791961152</v>
      </c>
      <c r="M21" s="35" t="n">
        <v>17087.7223223847</v>
      </c>
      <c r="N21" s="40" t="n">
        <v>2009</v>
      </c>
    </row>
    <row r="22" customFormat="false" ht="17.1" hidden="false" customHeight="true" outlineLevel="0" collapsed="false">
      <c r="A22" s="30" t="s">
        <v>31</v>
      </c>
      <c r="B22" s="31" t="n">
        <v>54538</v>
      </c>
      <c r="C22" s="31" t="n">
        <v>193698</v>
      </c>
      <c r="D22" s="32" t="n">
        <v>1628659030</v>
      </c>
      <c r="E22" s="35" t="n">
        <v>29862.8301367854</v>
      </c>
      <c r="F22" s="34" t="n">
        <v>3.55161538743628</v>
      </c>
      <c r="G22" s="35" t="n">
        <v>8408.23875311051</v>
      </c>
      <c r="H22" s="31" t="n">
        <v>36533</v>
      </c>
      <c r="I22" s="31" t="n">
        <v>786517</v>
      </c>
      <c r="J22" s="32" t="n">
        <v>13487523815</v>
      </c>
      <c r="K22" s="35" t="n">
        <v>369187.41452933</v>
      </c>
      <c r="L22" s="34" t="n">
        <v>21.528946431993</v>
      </c>
      <c r="M22" s="35" t="n">
        <v>17148.4199515077</v>
      </c>
      <c r="N22" s="40" t="n">
        <v>2010</v>
      </c>
    </row>
    <row r="23" customFormat="false" ht="17.1" hidden="false" customHeight="true" outlineLevel="0" collapsed="false">
      <c r="A23" s="30" t="s">
        <v>32</v>
      </c>
      <c r="B23" s="31" t="n">
        <v>64055</v>
      </c>
      <c r="C23" s="31" t="n">
        <v>222110</v>
      </c>
      <c r="D23" s="32" t="n">
        <v>1898469125</v>
      </c>
      <c r="E23" s="35" t="n">
        <v>29638.109827492</v>
      </c>
      <c r="F23" s="34" t="n">
        <v>3.46748887674655</v>
      </c>
      <c r="G23" s="35" t="n">
        <v>8547.42751339427</v>
      </c>
      <c r="H23" s="31" t="n">
        <v>38658</v>
      </c>
      <c r="I23" s="31" t="n">
        <v>809510</v>
      </c>
      <c r="J23" s="32" t="n">
        <v>14250216760</v>
      </c>
      <c r="K23" s="35" t="n">
        <v>368622.710952455</v>
      </c>
      <c r="L23" s="34" t="n">
        <v>20.9402969631124</v>
      </c>
      <c r="M23" s="35" t="n">
        <v>17603.5092339811</v>
      </c>
      <c r="N23" s="40" t="n">
        <v>2011</v>
      </c>
    </row>
    <row r="24" customFormat="false" ht="17.1" hidden="false" customHeight="true" outlineLevel="0" collapsed="false">
      <c r="A24" s="30" t="s">
        <v>33</v>
      </c>
      <c r="B24" s="31" t="n">
        <v>75048</v>
      </c>
      <c r="C24" s="31" t="n">
        <v>252993</v>
      </c>
      <c r="D24" s="32" t="n">
        <v>2252799230</v>
      </c>
      <c r="E24" s="35" t="n">
        <v>30018.1114753225</v>
      </c>
      <c r="F24" s="34" t="n">
        <v>3.3710825071954</v>
      </c>
      <c r="G24" s="35" t="n">
        <v>8904.59115469598</v>
      </c>
      <c r="H24" s="31" t="n">
        <v>40716</v>
      </c>
      <c r="I24" s="31" t="n">
        <v>824895</v>
      </c>
      <c r="J24" s="32" t="n">
        <v>15049103582</v>
      </c>
      <c r="K24" s="35" t="n">
        <v>369611.542931526</v>
      </c>
      <c r="L24" s="34" t="n">
        <v>20.2597259062776</v>
      </c>
      <c r="M24" s="35" t="n">
        <v>18243.6595954637</v>
      </c>
      <c r="N24" s="40" t="n">
        <v>2012</v>
      </c>
    </row>
    <row r="25" customFormat="false" ht="17.1" hidden="false" customHeight="true" outlineLevel="0" collapsed="false">
      <c r="A25" s="30" t="s">
        <v>34</v>
      </c>
      <c r="B25" s="31" t="n">
        <v>61837</v>
      </c>
      <c r="C25" s="31" t="n">
        <v>213665</v>
      </c>
      <c r="D25" s="32" t="n">
        <v>1909417151</v>
      </c>
      <c r="E25" s="35" t="n">
        <v>30878.230687</v>
      </c>
      <c r="F25" s="34" t="n">
        <v>3.4552937562</v>
      </c>
      <c r="G25" s="35" t="n">
        <v>8936.4994314</v>
      </c>
      <c r="H25" s="31" t="n">
        <v>45869</v>
      </c>
      <c r="I25" s="31" t="n">
        <v>852581</v>
      </c>
      <c r="J25" s="32" t="n">
        <v>16180774485</v>
      </c>
      <c r="K25" s="35" t="n">
        <v>352760.56781</v>
      </c>
      <c r="L25" s="34" t="n">
        <v>18.587302972</v>
      </c>
      <c r="M25" s="35" t="n">
        <v>18978.577384</v>
      </c>
      <c r="N25" s="40" t="n">
        <v>2013</v>
      </c>
    </row>
    <row r="26" customFormat="false" ht="17.1" hidden="false" customHeight="true" outlineLevel="0" collapsed="false">
      <c r="A26" s="30" t="s">
        <v>35</v>
      </c>
      <c r="B26" s="31" t="n">
        <v>63101</v>
      </c>
      <c r="C26" s="31" t="n">
        <v>214771</v>
      </c>
      <c r="D26" s="32" t="n">
        <v>1953716983</v>
      </c>
      <c r="E26" s="35" t="n">
        <v>30961.743602</v>
      </c>
      <c r="F26" s="34" t="n">
        <v>3.4036069159</v>
      </c>
      <c r="G26" s="35" t="n">
        <v>9096.7448259</v>
      </c>
      <c r="H26" s="31" t="n">
        <v>49410</v>
      </c>
      <c r="I26" s="31" t="n">
        <v>921467</v>
      </c>
      <c r="J26" s="32" t="n">
        <v>17951409786</v>
      </c>
      <c r="K26" s="35" t="n">
        <v>363315.31645</v>
      </c>
      <c r="L26" s="34" t="n">
        <v>18.649402955</v>
      </c>
      <c r="M26" s="35" t="n">
        <v>19481.337678</v>
      </c>
      <c r="N26" s="40" t="n">
        <v>2014</v>
      </c>
    </row>
    <row r="27" customFormat="false" ht="18" hidden="false" customHeight="true" outlineLevel="0" collapsed="false">
      <c r="A27" s="41" t="s">
        <v>36</v>
      </c>
      <c r="B27" s="42" t="n">
        <v>5164</v>
      </c>
      <c r="C27" s="42" t="n">
        <v>17707</v>
      </c>
      <c r="D27" s="43" t="n">
        <v>161695488</v>
      </c>
      <c r="E27" s="44" t="n">
        <v>31312.061967</v>
      </c>
      <c r="F27" s="45" t="n">
        <v>3.4289310612</v>
      </c>
      <c r="G27" s="46" t="n">
        <v>9131.7268877</v>
      </c>
      <c r="H27" s="82" t="n">
        <v>4350</v>
      </c>
      <c r="I27" s="82" t="n">
        <v>88060</v>
      </c>
      <c r="J27" s="83" t="n">
        <v>1635113982</v>
      </c>
      <c r="K27" s="44" t="n">
        <v>375888.27172</v>
      </c>
      <c r="L27" s="45" t="n">
        <v>20.243678161</v>
      </c>
      <c r="M27" s="46" t="n">
        <v>18568.180581</v>
      </c>
      <c r="N27" s="84" t="s">
        <v>37</v>
      </c>
    </row>
    <row r="28" customFormat="false" ht="18" hidden="false" customHeight="true" outlineLevel="0" collapsed="false">
      <c r="A28" s="41" t="s">
        <v>38</v>
      </c>
      <c r="B28" s="42" t="n">
        <v>4620</v>
      </c>
      <c r="C28" s="42" t="n">
        <v>15904</v>
      </c>
      <c r="D28" s="43" t="n">
        <v>143781841</v>
      </c>
      <c r="E28" s="44" t="n">
        <v>31121.610606</v>
      </c>
      <c r="F28" s="45" t="n">
        <v>3.4424242424</v>
      </c>
      <c r="G28" s="46" t="n">
        <v>9040.6087148</v>
      </c>
      <c r="H28" s="82" t="n">
        <v>3550</v>
      </c>
      <c r="I28" s="82" t="n">
        <v>67077</v>
      </c>
      <c r="J28" s="83" t="n">
        <v>1253059931</v>
      </c>
      <c r="K28" s="44" t="n">
        <v>352974.62845</v>
      </c>
      <c r="L28" s="45" t="n">
        <v>18.894929577</v>
      </c>
      <c r="M28" s="46" t="n">
        <v>18680.917915</v>
      </c>
      <c r="N28" s="84" t="s">
        <v>39</v>
      </c>
    </row>
    <row r="29" customFormat="false" ht="18" hidden="false" customHeight="true" outlineLevel="0" collapsed="false">
      <c r="A29" s="41" t="s">
        <v>40</v>
      </c>
      <c r="B29" s="42" t="n">
        <v>5595</v>
      </c>
      <c r="C29" s="42" t="n">
        <v>19296</v>
      </c>
      <c r="D29" s="43" t="n">
        <v>174875967</v>
      </c>
      <c r="E29" s="44" t="n">
        <v>31255.758177</v>
      </c>
      <c r="F29" s="45" t="n">
        <v>3.4487935657</v>
      </c>
      <c r="G29" s="46" t="n">
        <v>9062.8092351</v>
      </c>
      <c r="H29" s="82" t="n">
        <v>4219</v>
      </c>
      <c r="I29" s="82" t="n">
        <v>72687</v>
      </c>
      <c r="J29" s="83" t="n">
        <v>1454256052</v>
      </c>
      <c r="K29" s="44" t="n">
        <v>344692.11946</v>
      </c>
      <c r="L29" s="45" t="n">
        <v>17.228490164</v>
      </c>
      <c r="M29" s="46" t="n">
        <v>20007.099646</v>
      </c>
      <c r="N29" s="84" t="s">
        <v>41</v>
      </c>
    </row>
    <row r="30" customFormat="false" ht="18" hidden="false" customHeight="true" outlineLevel="0" collapsed="false">
      <c r="A30" s="41" t="s">
        <v>42</v>
      </c>
      <c r="B30" s="42" t="n">
        <v>5229</v>
      </c>
      <c r="C30" s="42" t="n">
        <v>18052</v>
      </c>
      <c r="D30" s="43" t="n">
        <v>163371025</v>
      </c>
      <c r="E30" s="44" t="n">
        <v>31243.26353</v>
      </c>
      <c r="F30" s="45" t="n">
        <v>3.4522853318</v>
      </c>
      <c r="G30" s="46" t="n">
        <v>9050.0235431</v>
      </c>
      <c r="H30" s="82" t="n">
        <v>4356</v>
      </c>
      <c r="I30" s="82" t="n">
        <v>87638</v>
      </c>
      <c r="J30" s="83" t="n">
        <v>1609866467</v>
      </c>
      <c r="K30" s="44" t="n">
        <v>369574.48737</v>
      </c>
      <c r="L30" s="45" t="n">
        <v>20.118916437</v>
      </c>
      <c r="M30" s="46" t="n">
        <v>18369.502579</v>
      </c>
      <c r="N30" s="84" t="s">
        <v>43</v>
      </c>
    </row>
    <row r="31" customFormat="false" ht="18" hidden="false" customHeight="true" outlineLevel="0" collapsed="false">
      <c r="A31" s="41" t="s">
        <v>44</v>
      </c>
      <c r="B31" s="42" t="n">
        <v>5404</v>
      </c>
      <c r="C31" s="42" t="n">
        <v>18786</v>
      </c>
      <c r="D31" s="43" t="n">
        <v>169740748</v>
      </c>
      <c r="E31" s="44" t="n">
        <v>31410.205033</v>
      </c>
      <c r="F31" s="45" t="n">
        <v>3.4763138416</v>
      </c>
      <c r="G31" s="46" t="n">
        <v>9035.4917492</v>
      </c>
      <c r="H31" s="82" t="n">
        <v>4332</v>
      </c>
      <c r="I31" s="82" t="n">
        <v>80351</v>
      </c>
      <c r="J31" s="83" t="n">
        <v>1524031476</v>
      </c>
      <c r="K31" s="44" t="n">
        <v>351807.81994</v>
      </c>
      <c r="L31" s="45" t="n">
        <v>18.548245614</v>
      </c>
      <c r="M31" s="46" t="n">
        <v>18967.17497</v>
      </c>
      <c r="N31" s="84" t="s">
        <v>45</v>
      </c>
    </row>
    <row r="32" customFormat="false" ht="18" hidden="false" customHeight="true" outlineLevel="0" collapsed="false">
      <c r="A32" s="41" t="s">
        <v>46</v>
      </c>
      <c r="B32" s="42" t="n">
        <v>5384</v>
      </c>
      <c r="C32" s="42" t="n">
        <v>18829</v>
      </c>
      <c r="D32" s="43" t="n">
        <v>168330480</v>
      </c>
      <c r="E32" s="44" t="n">
        <v>31264.947994</v>
      </c>
      <c r="F32" s="45" t="n">
        <v>3.4972139673</v>
      </c>
      <c r="G32" s="46" t="n">
        <v>8939.9585745</v>
      </c>
      <c r="H32" s="82" t="n">
        <v>3752</v>
      </c>
      <c r="I32" s="82" t="n">
        <v>69706</v>
      </c>
      <c r="J32" s="83" t="n">
        <v>1353816796</v>
      </c>
      <c r="K32" s="44" t="n">
        <v>360825.37207</v>
      </c>
      <c r="L32" s="45" t="n">
        <v>18.578358209</v>
      </c>
      <c r="M32" s="46" t="n">
        <v>19421.811551</v>
      </c>
      <c r="N32" s="84" t="s">
        <v>47</v>
      </c>
    </row>
    <row r="33" customFormat="false" ht="18" hidden="false" customHeight="true" outlineLevel="0" collapsed="false">
      <c r="A33" s="41" t="s">
        <v>48</v>
      </c>
      <c r="B33" s="42" t="n">
        <v>5122</v>
      </c>
      <c r="C33" s="42" t="n">
        <v>17468</v>
      </c>
      <c r="D33" s="43" t="n">
        <v>157422461</v>
      </c>
      <c r="E33" s="44" t="n">
        <v>30734.568723</v>
      </c>
      <c r="F33" s="45" t="n">
        <v>3.4103865677</v>
      </c>
      <c r="G33" s="46" t="n">
        <v>9012.0483742</v>
      </c>
      <c r="H33" s="82" t="n">
        <v>4221</v>
      </c>
      <c r="I33" s="82" t="n">
        <v>82255</v>
      </c>
      <c r="J33" s="83" t="n">
        <v>1592456438</v>
      </c>
      <c r="K33" s="44" t="n">
        <v>377269.94504</v>
      </c>
      <c r="L33" s="45" t="n">
        <v>19.487088368</v>
      </c>
      <c r="M33" s="46" t="n">
        <v>19359.995599</v>
      </c>
      <c r="N33" s="84" t="s">
        <v>49</v>
      </c>
    </row>
    <row r="34" customFormat="false" ht="18" hidden="false" customHeight="true" outlineLevel="0" collapsed="false">
      <c r="A34" s="41" t="s">
        <v>50</v>
      </c>
      <c r="B34" s="42" t="n">
        <v>5008</v>
      </c>
      <c r="C34" s="42" t="n">
        <v>16826</v>
      </c>
      <c r="D34" s="43" t="n">
        <v>153445100</v>
      </c>
      <c r="E34" s="44" t="n">
        <v>30639.996006</v>
      </c>
      <c r="F34" s="45" t="n">
        <v>3.3598242812</v>
      </c>
      <c r="G34" s="46" t="n">
        <v>9119.5233567</v>
      </c>
      <c r="H34" s="82" t="n">
        <v>3804</v>
      </c>
      <c r="I34" s="82" t="n">
        <v>71534</v>
      </c>
      <c r="J34" s="83" t="n">
        <v>1420584121</v>
      </c>
      <c r="K34" s="44" t="n">
        <v>373444.82676</v>
      </c>
      <c r="L34" s="45" t="n">
        <v>18.804942166</v>
      </c>
      <c r="M34" s="46" t="n">
        <v>19858.866008</v>
      </c>
      <c r="N34" s="84" t="s">
        <v>51</v>
      </c>
    </row>
    <row r="35" customFormat="false" ht="18" hidden="false" customHeight="true" outlineLevel="0" collapsed="false">
      <c r="A35" s="41" t="s">
        <v>52</v>
      </c>
      <c r="B35" s="42" t="n">
        <v>5343</v>
      </c>
      <c r="C35" s="42" t="n">
        <v>17724</v>
      </c>
      <c r="D35" s="43" t="n">
        <v>163841065</v>
      </c>
      <c r="E35" s="44" t="n">
        <v>30664.620064</v>
      </c>
      <c r="F35" s="45" t="n">
        <v>3.317237507</v>
      </c>
      <c r="G35" s="46" t="n">
        <v>9244.0230761</v>
      </c>
      <c r="H35" s="82" t="n">
        <v>3997</v>
      </c>
      <c r="I35" s="82" t="n">
        <v>71369</v>
      </c>
      <c r="J35" s="83" t="n">
        <v>1491943300</v>
      </c>
      <c r="K35" s="44" t="n">
        <v>373265.77433</v>
      </c>
      <c r="L35" s="45" t="n">
        <v>17.855641731</v>
      </c>
      <c r="M35" s="46" t="n">
        <v>20904.64067</v>
      </c>
      <c r="N35" s="84" t="s">
        <v>53</v>
      </c>
    </row>
    <row r="36" customFormat="false" ht="18" hidden="false" customHeight="true" outlineLevel="0" collapsed="false">
      <c r="A36" s="41" t="s">
        <v>54</v>
      </c>
      <c r="B36" s="42" t="n">
        <v>5734</v>
      </c>
      <c r="C36" s="42" t="n">
        <v>18949</v>
      </c>
      <c r="D36" s="43" t="n">
        <v>175519900</v>
      </c>
      <c r="E36" s="44" t="n">
        <v>30610.3767</v>
      </c>
      <c r="F36" s="45" t="n">
        <v>3.3046738751</v>
      </c>
      <c r="G36" s="46" t="n">
        <v>9262.7526519</v>
      </c>
      <c r="H36" s="82" t="n">
        <v>4387</v>
      </c>
      <c r="I36" s="82" t="n">
        <v>82706</v>
      </c>
      <c r="J36" s="83" t="n">
        <v>1628299800</v>
      </c>
      <c r="K36" s="44" t="n">
        <v>371164.75952</v>
      </c>
      <c r="L36" s="45" t="n">
        <v>18.852518806</v>
      </c>
      <c r="M36" s="46" t="n">
        <v>19687.807414</v>
      </c>
      <c r="N36" s="84" t="s">
        <v>55</v>
      </c>
    </row>
    <row r="37" customFormat="false" ht="18" hidden="false" customHeight="true" outlineLevel="0" collapsed="false">
      <c r="A37" s="41" t="s">
        <v>56</v>
      </c>
      <c r="B37" s="42" t="n">
        <v>5128</v>
      </c>
      <c r="C37" s="42" t="n">
        <v>17136</v>
      </c>
      <c r="D37" s="43" t="n">
        <v>157116423</v>
      </c>
      <c r="E37" s="44" t="n">
        <v>30638.928042</v>
      </c>
      <c r="F37" s="45" t="n">
        <v>3.3416536661</v>
      </c>
      <c r="G37" s="46" t="n">
        <v>9168.7921919</v>
      </c>
      <c r="H37" s="82" t="n">
        <v>4079</v>
      </c>
      <c r="I37" s="82" t="n">
        <v>73754</v>
      </c>
      <c r="J37" s="83" t="n">
        <v>1459095589</v>
      </c>
      <c r="K37" s="44" t="n">
        <v>357709.1417</v>
      </c>
      <c r="L37" s="45" t="n">
        <v>18.081392498</v>
      </c>
      <c r="M37" s="46" t="n">
        <v>19783.273978</v>
      </c>
      <c r="N37" s="84" t="s">
        <v>57</v>
      </c>
    </row>
    <row r="38" customFormat="false" ht="18" hidden="false" customHeight="true" outlineLevel="0" collapsed="false">
      <c r="A38" s="49" t="s">
        <v>58</v>
      </c>
      <c r="B38" s="51" t="n">
        <v>5370</v>
      </c>
      <c r="C38" s="51" t="n">
        <v>18094</v>
      </c>
      <c r="D38" s="52" t="n">
        <v>164576485</v>
      </c>
      <c r="E38" s="53" t="n">
        <v>30647.39013</v>
      </c>
      <c r="F38" s="54" t="n">
        <v>3.3694599628</v>
      </c>
      <c r="G38" s="53" t="n">
        <v>9095.6386095</v>
      </c>
      <c r="H38" s="51" t="n">
        <v>4363</v>
      </c>
      <c r="I38" s="51" t="n">
        <v>74330</v>
      </c>
      <c r="J38" s="52" t="n">
        <v>1528885834</v>
      </c>
      <c r="K38" s="53" t="n">
        <v>350420.77332</v>
      </c>
      <c r="L38" s="54" t="n">
        <v>17.036442815</v>
      </c>
      <c r="M38" s="53" t="n">
        <v>20568.893233</v>
      </c>
      <c r="N38" s="85" t="s">
        <v>59</v>
      </c>
    </row>
    <row r="39" customFormat="false" ht="17.25" hidden="false" customHeight="true" outlineLevel="0" collapsed="false">
      <c r="A39" s="86" t="s">
        <v>71</v>
      </c>
      <c r="B39" s="86"/>
      <c r="C39" s="86"/>
      <c r="D39" s="86"/>
      <c r="E39" s="86"/>
      <c r="F39" s="86"/>
      <c r="G39" s="86"/>
      <c r="H39" s="58" t="s">
        <v>72</v>
      </c>
      <c r="I39" s="86"/>
      <c r="J39" s="86"/>
      <c r="K39" s="13"/>
      <c r="L39" s="18"/>
      <c r="M39" s="13"/>
      <c r="N39" s="19"/>
    </row>
    <row r="40" customFormat="false" ht="16.5" hidden="false" customHeight="false" outlineLevel="0" collapsed="false">
      <c r="B40" s="48"/>
      <c r="C40" s="48"/>
      <c r="D40" s="63"/>
      <c r="E40" s="66"/>
      <c r="F40" s="67"/>
      <c r="G40" s="66"/>
      <c r="H40" s="48"/>
      <c r="I40" s="48"/>
      <c r="J40" s="63"/>
      <c r="K40" s="66"/>
      <c r="L40" s="67"/>
      <c r="M40" s="66"/>
    </row>
    <row r="41" customFormat="false" ht="16.5" hidden="false" customHeight="false" outlineLevel="0" collapsed="false">
      <c r="B41" s="48"/>
      <c r="C41" s="48"/>
      <c r="D41" s="63"/>
      <c r="E41" s="66"/>
      <c r="F41" s="67"/>
      <c r="G41" s="66"/>
      <c r="H41" s="48"/>
      <c r="I41" s="48"/>
      <c r="J41" s="63"/>
      <c r="K41" s="66"/>
      <c r="L41" s="67"/>
      <c r="M41" s="66"/>
    </row>
    <row r="42" customFormat="false" ht="16.5" hidden="false" customHeight="false" outlineLevel="0" collapsed="false">
      <c r="B42" s="48"/>
      <c r="C42" s="48"/>
      <c r="D42" s="63"/>
      <c r="E42" s="66"/>
      <c r="F42" s="67"/>
      <c r="G42" s="66"/>
      <c r="H42" s="48"/>
      <c r="I42" s="48"/>
      <c r="J42" s="63"/>
      <c r="K42" s="66"/>
      <c r="L42" s="67"/>
      <c r="M42" s="66"/>
    </row>
    <row r="43" customFormat="false" ht="16.5" hidden="false" customHeight="false" outlineLevel="0" collapsed="false">
      <c r="B43" s="48"/>
      <c r="C43" s="48"/>
      <c r="D43" s="63"/>
      <c r="E43" s="66"/>
      <c r="F43" s="67"/>
      <c r="G43" s="66"/>
      <c r="H43" s="48"/>
      <c r="I43" s="48"/>
      <c r="J43" s="63"/>
      <c r="K43" s="66"/>
      <c r="L43" s="67"/>
      <c r="M43" s="66"/>
    </row>
    <row r="44" customFormat="false" ht="16.5" hidden="false" customHeight="false" outlineLevel="0" collapsed="false">
      <c r="B44" s="48"/>
      <c r="C44" s="48"/>
      <c r="D44" s="63"/>
      <c r="E44" s="66"/>
      <c r="F44" s="67"/>
      <c r="G44" s="66"/>
      <c r="H44" s="48"/>
      <c r="I44" s="48"/>
      <c r="J44" s="63"/>
      <c r="K44" s="66"/>
      <c r="L44" s="67"/>
      <c r="M44" s="66"/>
    </row>
    <row r="45" customFormat="false" ht="16.5" hidden="false" customHeight="false" outlineLevel="0" collapsed="false">
      <c r="B45" s="48"/>
      <c r="C45" s="48"/>
      <c r="D45" s="63"/>
      <c r="E45" s="66"/>
      <c r="F45" s="67"/>
      <c r="G45" s="66"/>
      <c r="H45" s="48"/>
      <c r="I45" s="48"/>
      <c r="J45" s="63"/>
      <c r="K45" s="66"/>
      <c r="L45" s="67"/>
      <c r="M45" s="66"/>
    </row>
    <row r="46" customFormat="false" ht="16.5" hidden="false" customHeight="false" outlineLevel="0" collapsed="false">
      <c r="B46" s="48"/>
      <c r="C46" s="48"/>
      <c r="D46" s="63"/>
      <c r="E46" s="66"/>
      <c r="F46" s="67"/>
      <c r="G46" s="66"/>
      <c r="H46" s="48"/>
      <c r="I46" s="48"/>
      <c r="J46" s="63"/>
      <c r="K46" s="66"/>
      <c r="L46" s="67"/>
      <c r="M46" s="66"/>
    </row>
    <row r="47" customFormat="false" ht="16.5" hidden="false" customHeight="false" outlineLevel="0" collapsed="false">
      <c r="B47" s="48"/>
      <c r="C47" s="48"/>
      <c r="D47" s="63"/>
      <c r="E47" s="66"/>
      <c r="F47" s="67"/>
      <c r="G47" s="66"/>
      <c r="H47" s="48"/>
      <c r="I47" s="48"/>
      <c r="J47" s="63"/>
      <c r="K47" s="66"/>
      <c r="L47" s="67"/>
      <c r="M47" s="66"/>
    </row>
    <row r="48" customFormat="false" ht="16.5" hidden="false" customHeight="false" outlineLevel="0" collapsed="false">
      <c r="B48" s="48"/>
      <c r="C48" s="48"/>
      <c r="D48" s="63"/>
      <c r="E48" s="66"/>
      <c r="F48" s="67"/>
      <c r="G48" s="66"/>
      <c r="H48" s="48"/>
      <c r="I48" s="48"/>
      <c r="J48" s="63"/>
      <c r="K48" s="66"/>
      <c r="L48" s="67"/>
      <c r="M48" s="66"/>
    </row>
    <row r="49" customFormat="false" ht="16.5" hidden="false" customHeight="false" outlineLevel="0" collapsed="false">
      <c r="B49" s="48"/>
      <c r="C49" s="48"/>
      <c r="D49" s="63"/>
      <c r="E49" s="66"/>
      <c r="F49" s="67"/>
      <c r="G49" s="66"/>
      <c r="H49" s="48"/>
      <c r="I49" s="48"/>
      <c r="J49" s="63"/>
      <c r="K49" s="66"/>
      <c r="L49" s="67"/>
      <c r="M49" s="66"/>
    </row>
    <row r="50" customFormat="false" ht="16.5" hidden="false" customHeight="false" outlineLevel="0" collapsed="false">
      <c r="B50" s="48"/>
      <c r="C50" s="48"/>
      <c r="D50" s="63"/>
      <c r="E50" s="66"/>
      <c r="F50" s="67"/>
      <c r="G50" s="66"/>
      <c r="H50" s="48"/>
      <c r="I50" s="48"/>
      <c r="J50" s="63"/>
      <c r="K50" s="66"/>
      <c r="L50" s="67"/>
      <c r="M50" s="66"/>
    </row>
    <row r="51" customFormat="false" ht="16.5" hidden="false" customHeight="false" outlineLevel="0" collapsed="false">
      <c r="B51" s="48"/>
      <c r="C51" s="48"/>
      <c r="D51" s="63"/>
      <c r="E51" s="66"/>
      <c r="F51" s="67"/>
      <c r="G51" s="66"/>
      <c r="H51" s="48"/>
      <c r="I51" s="48"/>
      <c r="J51" s="63"/>
      <c r="K51" s="66"/>
      <c r="L51" s="67"/>
      <c r="M51" s="66"/>
    </row>
    <row r="52" customFormat="false" ht="16.5" hidden="false" customHeight="false" outlineLevel="0" collapsed="false">
      <c r="B52" s="48"/>
      <c r="C52" s="48"/>
      <c r="D52" s="63"/>
      <c r="E52" s="66"/>
      <c r="F52" s="67"/>
      <c r="G52" s="66"/>
      <c r="H52" s="48"/>
      <c r="I52" s="48"/>
      <c r="J52" s="63"/>
      <c r="K52" s="66"/>
      <c r="L52" s="67"/>
      <c r="M52" s="66"/>
    </row>
    <row r="54" customFormat="false" ht="16.5" hidden="false" customHeight="false" outlineLevel="0" collapsed="false">
      <c r="F54" s="4"/>
      <c r="J54" s="4"/>
      <c r="K54" s="4"/>
      <c r="L54" s="4"/>
      <c r="M54" s="4"/>
    </row>
    <row r="55" customFormat="false" ht="16.5" hidden="false" customHeight="false" outlineLevel="0" collapsed="false">
      <c r="F55" s="4"/>
      <c r="J55" s="4"/>
      <c r="K55" s="4"/>
      <c r="L55" s="4"/>
      <c r="M55" s="4"/>
    </row>
    <row r="56" customFormat="false" ht="16.5" hidden="false" customHeight="false" outlineLevel="0" collapsed="false">
      <c r="F56" s="4"/>
      <c r="J56" s="4"/>
      <c r="K56" s="4"/>
      <c r="L56" s="4"/>
      <c r="M56" s="4"/>
    </row>
    <row r="57" customFormat="false" ht="16.5" hidden="false" customHeight="false" outlineLevel="0" collapsed="false">
      <c r="F57" s="4"/>
      <c r="J57" s="4"/>
      <c r="K57" s="4"/>
      <c r="L57" s="4"/>
      <c r="M57" s="4"/>
    </row>
    <row r="58" customFormat="false" ht="16.5" hidden="false" customHeight="false" outlineLevel="0" collapsed="false">
      <c r="F58" s="4"/>
      <c r="J58" s="4"/>
      <c r="K58" s="4"/>
      <c r="L58" s="4"/>
      <c r="M58" s="4"/>
    </row>
    <row r="59" customFormat="false" ht="16.5" hidden="false" customHeight="false" outlineLevel="0" collapsed="false">
      <c r="F59" s="4"/>
      <c r="J59" s="4"/>
      <c r="K59" s="4"/>
      <c r="L59" s="4"/>
      <c r="M59" s="4"/>
    </row>
    <row r="60" customFormat="false" ht="16.5" hidden="false" customHeight="false" outlineLevel="0" collapsed="false">
      <c r="F60" s="4"/>
      <c r="J60" s="4"/>
      <c r="K60" s="4"/>
      <c r="L60" s="4"/>
      <c r="M60" s="4"/>
    </row>
    <row r="61" customFormat="false" ht="16.5" hidden="false" customHeight="false" outlineLevel="0" collapsed="false">
      <c r="F61" s="4"/>
      <c r="J61" s="4"/>
      <c r="K61" s="4"/>
      <c r="L61" s="4"/>
      <c r="M61" s="4"/>
    </row>
    <row r="62" customFormat="false" ht="16.5" hidden="false" customHeight="false" outlineLevel="0" collapsed="false">
      <c r="F62" s="4"/>
      <c r="J62" s="4"/>
      <c r="K62" s="4"/>
      <c r="L62" s="4"/>
      <c r="M62" s="4"/>
    </row>
    <row r="63" customFormat="false" ht="16.5" hidden="false" customHeight="false" outlineLevel="0" collapsed="false">
      <c r="F63" s="4"/>
      <c r="J63" s="4"/>
      <c r="K63" s="4"/>
      <c r="L63" s="4"/>
      <c r="M63" s="4"/>
    </row>
    <row r="64" customFormat="false" ht="16.5" hidden="false" customHeight="false" outlineLevel="0" collapsed="false">
      <c r="F64" s="4"/>
      <c r="J64" s="4"/>
      <c r="K64" s="4"/>
      <c r="L64" s="4"/>
      <c r="M64" s="4"/>
    </row>
    <row r="65" customFormat="false" ht="16.5" hidden="false" customHeight="false" outlineLevel="0" collapsed="false">
      <c r="F65" s="4"/>
      <c r="J65" s="4"/>
      <c r="K65" s="4"/>
      <c r="L65" s="4"/>
      <c r="M65" s="4"/>
    </row>
  </sheetData>
  <mergeCells count="12">
    <mergeCell ref="A1:G1"/>
    <mergeCell ref="H1:N1"/>
    <mergeCell ref="F2:G2"/>
    <mergeCell ref="H2:I2"/>
    <mergeCell ref="J2:L2"/>
    <mergeCell ref="A3:G3"/>
    <mergeCell ref="H3:N3"/>
    <mergeCell ref="A4:B4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1.87"/>
    <col collapsed="false" customWidth="true" hidden="false" outlineLevel="0" max="4" min="2" style="2" width="7.62"/>
    <col collapsed="false" customWidth="true" hidden="false" outlineLevel="0" max="5" min="5" style="2" width="15.87"/>
    <col collapsed="false" customWidth="true" hidden="false" outlineLevel="0" max="6" min="6" style="68" width="18.37"/>
    <col collapsed="false" customWidth="true" hidden="false" outlineLevel="0" max="7" min="7" style="2" width="16.12"/>
    <col collapsed="false" customWidth="true" hidden="false" outlineLevel="0" max="10" min="8" style="2" width="7.62"/>
    <col collapsed="false" customWidth="true" hidden="false" outlineLevel="0" max="11" min="11" style="2" width="15.1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7" t="s">
        <v>74</v>
      </c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69"/>
      <c r="B2" s="12"/>
      <c r="C2" s="13"/>
      <c r="D2" s="71"/>
      <c r="E2" s="71"/>
      <c r="F2" s="70"/>
      <c r="G2" s="70"/>
      <c r="H2" s="70"/>
      <c r="I2" s="70"/>
      <c r="J2" s="70"/>
      <c r="K2" s="70"/>
      <c r="L2" s="70"/>
      <c r="M2" s="70"/>
      <c r="N2" s="73"/>
    </row>
    <row r="3" s="13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4" t="s">
        <v>4</v>
      </c>
      <c r="B4" s="14"/>
      <c r="C4" s="87" t="s">
        <v>75</v>
      </c>
      <c r="D4" s="88"/>
      <c r="E4" s="13"/>
      <c r="F4" s="89"/>
      <c r="G4" s="17"/>
      <c r="H4" s="17"/>
      <c r="I4" s="17"/>
      <c r="J4" s="17"/>
      <c r="K4" s="17"/>
      <c r="L4" s="17"/>
      <c r="M4" s="17"/>
      <c r="N4" s="20" t="s">
        <v>5</v>
      </c>
    </row>
    <row r="5" customFormat="false" ht="23.45" hidden="false" customHeight="true" outlineLevel="0" collapsed="false">
      <c r="A5" s="22" t="s">
        <v>76</v>
      </c>
      <c r="B5" s="23" t="s">
        <v>77</v>
      </c>
      <c r="C5" s="23"/>
      <c r="D5" s="23"/>
      <c r="E5" s="23"/>
      <c r="F5" s="23"/>
      <c r="G5" s="23"/>
      <c r="H5" s="90" t="s">
        <v>78</v>
      </c>
      <c r="I5" s="90"/>
      <c r="J5" s="90"/>
      <c r="K5" s="90"/>
      <c r="L5" s="90"/>
      <c r="M5" s="90"/>
      <c r="N5" s="25" t="s">
        <v>9</v>
      </c>
    </row>
    <row r="6" customFormat="false" ht="45" hidden="false" customHeight="true" outlineLevel="0" collapsed="false">
      <c r="A6" s="22"/>
      <c r="B6" s="27" t="s">
        <v>10</v>
      </c>
      <c r="C6" s="27" t="s">
        <v>11</v>
      </c>
      <c r="D6" s="27" t="s">
        <v>12</v>
      </c>
      <c r="E6" s="27" t="s">
        <v>13</v>
      </c>
      <c r="F6" s="28" t="s">
        <v>14</v>
      </c>
      <c r="G6" s="29" t="s">
        <v>15</v>
      </c>
      <c r="H6" s="29" t="s">
        <v>10</v>
      </c>
      <c r="I6" s="27" t="s">
        <v>11</v>
      </c>
      <c r="J6" s="27" t="s">
        <v>12</v>
      </c>
      <c r="K6" s="27" t="s">
        <v>13</v>
      </c>
      <c r="L6" s="28" t="s">
        <v>14</v>
      </c>
      <c r="M6" s="29" t="s">
        <v>15</v>
      </c>
      <c r="N6" s="25"/>
    </row>
    <row r="7" customFormat="false" ht="18" hidden="false" customHeight="true" outlineLevel="0" collapsed="false">
      <c r="A7" s="30" t="s">
        <v>1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40" t="n">
        <v>1995</v>
      </c>
    </row>
    <row r="8" customFormat="false" ht="18" hidden="false" customHeight="true" outlineLevel="0" collapsed="false">
      <c r="A8" s="30" t="s">
        <v>1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40" t="n">
        <v>1996</v>
      </c>
    </row>
    <row r="9" customFormat="false" ht="18" hidden="false" customHeight="true" outlineLevel="0" collapsed="false">
      <c r="A9" s="30" t="s">
        <v>1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40" t="n">
        <v>1997</v>
      </c>
    </row>
    <row r="10" customFormat="false" ht="18" hidden="false" customHeight="true" outlineLevel="0" collapsed="false">
      <c r="A10" s="30" t="s">
        <v>1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40" t="n">
        <v>1998</v>
      </c>
    </row>
    <row r="11" customFormat="false" ht="18" hidden="false" customHeight="true" outlineLevel="0" collapsed="false">
      <c r="A11" s="30" t="s">
        <v>20</v>
      </c>
      <c r="B11" s="91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40" t="n">
        <v>1999</v>
      </c>
    </row>
    <row r="12" customFormat="false" ht="18" hidden="false" customHeight="true" outlineLevel="0" collapsed="false">
      <c r="A12" s="30" t="s">
        <v>2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40" t="n">
        <v>2000</v>
      </c>
    </row>
    <row r="13" customFormat="false" ht="18" hidden="false" customHeight="true" outlineLevel="0" collapsed="false">
      <c r="A13" s="30" t="s">
        <v>2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40" t="n">
        <v>2001</v>
      </c>
    </row>
    <row r="14" customFormat="false" ht="18" hidden="false" customHeight="true" outlineLevel="0" collapsed="false">
      <c r="A14" s="30" t="s">
        <v>2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40" t="n">
        <v>2002</v>
      </c>
    </row>
    <row r="15" customFormat="false" ht="18" hidden="false" customHeight="true" outlineLevel="0" collapsed="false">
      <c r="A15" s="30" t="s">
        <v>24</v>
      </c>
      <c r="B15" s="92" t="n">
        <v>7014</v>
      </c>
      <c r="C15" s="92" t="n">
        <v>49902</v>
      </c>
      <c r="D15" s="37" t="n">
        <v>206932535</v>
      </c>
      <c r="E15" s="33" t="n">
        <v>29502.7851439977</v>
      </c>
      <c r="F15" s="93" t="n">
        <v>7.11462788708298</v>
      </c>
      <c r="G15" s="33" t="n">
        <v>4146.77838563585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40" t="n">
        <v>2003</v>
      </c>
    </row>
    <row r="16" customFormat="false" ht="18" hidden="false" customHeight="true" outlineLevel="0" collapsed="false">
      <c r="A16" s="30" t="s">
        <v>25</v>
      </c>
      <c r="B16" s="36" t="n">
        <v>25434</v>
      </c>
      <c r="C16" s="36" t="n">
        <v>121618</v>
      </c>
      <c r="D16" s="37" t="n">
        <v>983276919</v>
      </c>
      <c r="E16" s="33" t="n">
        <v>38659.9401981599</v>
      </c>
      <c r="F16" s="80" t="n">
        <v>4.78170952268617</v>
      </c>
      <c r="G16" s="33" t="n">
        <v>8084.96208620435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40" t="n">
        <v>2004</v>
      </c>
    </row>
    <row r="17" customFormat="false" ht="18" hidden="false" customHeight="true" outlineLevel="0" collapsed="false">
      <c r="A17" s="30" t="s">
        <v>26</v>
      </c>
      <c r="B17" s="36" t="n">
        <v>30215</v>
      </c>
      <c r="C17" s="36" t="n">
        <v>137069</v>
      </c>
      <c r="D17" s="37" t="n">
        <v>1196498095</v>
      </c>
      <c r="E17" s="33" t="n">
        <v>39599.4736058249</v>
      </c>
      <c r="F17" s="80" t="n">
        <v>4.53645540294556</v>
      </c>
      <c r="G17" s="33" t="n">
        <v>8729.1662958072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40" t="n">
        <v>2005</v>
      </c>
    </row>
    <row r="18" customFormat="false" ht="18" hidden="false" customHeight="true" outlineLevel="0" collapsed="false">
      <c r="A18" s="30" t="s">
        <v>27</v>
      </c>
      <c r="B18" s="36" t="n">
        <v>20868</v>
      </c>
      <c r="C18" s="36" t="n">
        <v>127465</v>
      </c>
      <c r="D18" s="37" t="n">
        <v>944977384</v>
      </c>
      <c r="E18" s="33" t="n">
        <v>45283.5625838605</v>
      </c>
      <c r="F18" s="80" t="n">
        <v>6.1081560283688</v>
      </c>
      <c r="G18" s="35" t="n">
        <v>7413.62243753187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40" t="n">
        <v>2006</v>
      </c>
    </row>
    <row r="19" customFormat="false" ht="18" hidden="false" customHeight="true" outlineLevel="0" collapsed="false">
      <c r="A19" s="30" t="s">
        <v>28</v>
      </c>
      <c r="B19" s="31" t="n">
        <v>19127</v>
      </c>
      <c r="C19" s="31" t="n">
        <v>92919</v>
      </c>
      <c r="D19" s="32" t="n">
        <v>891463480</v>
      </c>
      <c r="E19" s="33" t="n">
        <v>46607.5955455639</v>
      </c>
      <c r="F19" s="34" t="n">
        <v>4.85800177759189</v>
      </c>
      <c r="G19" s="35" t="n">
        <v>9593.9848685414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40" t="n">
        <v>2007</v>
      </c>
    </row>
    <row r="20" customFormat="false" ht="18" hidden="false" customHeight="true" outlineLevel="0" collapsed="false">
      <c r="A20" s="30" t="s">
        <v>29</v>
      </c>
      <c r="B20" s="31" t="n">
        <v>21717</v>
      </c>
      <c r="C20" s="31" t="n">
        <v>109941</v>
      </c>
      <c r="D20" s="32" t="n">
        <v>1085889328</v>
      </c>
      <c r="E20" s="35" t="n">
        <v>50001.8109315283</v>
      </c>
      <c r="F20" s="34" t="n">
        <v>5.06243956347562</v>
      </c>
      <c r="G20" s="35" t="n">
        <v>9877.01883737641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40" t="n">
        <v>2008</v>
      </c>
    </row>
    <row r="21" customFormat="false" ht="18" hidden="false" customHeight="true" outlineLevel="0" collapsed="false">
      <c r="A21" s="30" t="s">
        <v>30</v>
      </c>
      <c r="B21" s="31" t="n">
        <v>24529</v>
      </c>
      <c r="C21" s="31" t="n">
        <v>123904</v>
      </c>
      <c r="D21" s="32" t="n">
        <v>1246025618</v>
      </c>
      <c r="E21" s="35" t="n">
        <v>50798.060173672</v>
      </c>
      <c r="F21" s="34" t="n">
        <v>5.05132700069306</v>
      </c>
      <c r="G21" s="35" t="n">
        <v>10056.3792775052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40" t="n">
        <v>2009</v>
      </c>
    </row>
    <row r="22" customFormat="false" ht="18" hidden="false" customHeight="true" outlineLevel="0" collapsed="false">
      <c r="A22" s="30" t="s">
        <v>31</v>
      </c>
      <c r="B22" s="31" t="n">
        <v>92935</v>
      </c>
      <c r="C22" s="31" t="n">
        <v>2368168</v>
      </c>
      <c r="D22" s="32" t="n">
        <v>15313311952</v>
      </c>
      <c r="E22" s="35" t="n">
        <v>164774.433227525</v>
      </c>
      <c r="F22" s="34" t="n">
        <v>25.4819820304514</v>
      </c>
      <c r="G22" s="35" t="n">
        <v>6466.31149141446</v>
      </c>
      <c r="H22" s="31" t="n">
        <v>459542</v>
      </c>
      <c r="I22" s="31" t="n">
        <v>1923017</v>
      </c>
      <c r="J22" s="32" t="n">
        <v>23831465502</v>
      </c>
      <c r="K22" s="35" t="n">
        <v>51859.1673927519</v>
      </c>
      <c r="L22" s="34" t="n">
        <v>4.18463818323461</v>
      </c>
      <c r="M22" s="35" t="n">
        <v>12392.7482190745</v>
      </c>
      <c r="N22" s="40" t="n">
        <v>2010</v>
      </c>
    </row>
    <row r="23" customFormat="false" ht="18" hidden="false" customHeight="true" outlineLevel="0" collapsed="false">
      <c r="A23" s="30" t="s">
        <v>32</v>
      </c>
      <c r="B23" s="31" t="n">
        <v>97837</v>
      </c>
      <c r="C23" s="31" t="n">
        <v>2442364</v>
      </c>
      <c r="D23" s="32" t="n">
        <v>15799087833</v>
      </c>
      <c r="E23" s="35" t="n">
        <v>161483.772325398</v>
      </c>
      <c r="F23" s="34" t="n">
        <v>24.9636027269847</v>
      </c>
      <c r="G23" s="35" t="n">
        <v>6468.76871465515</v>
      </c>
      <c r="H23" s="31" t="n">
        <v>474982</v>
      </c>
      <c r="I23" s="31" t="n">
        <v>1976940</v>
      </c>
      <c r="J23" s="32" t="n">
        <v>24007794519</v>
      </c>
      <c r="K23" s="35" t="n">
        <v>50544.6406790152</v>
      </c>
      <c r="L23" s="34" t="n">
        <v>4.16213667044225</v>
      </c>
      <c r="M23" s="35" t="n">
        <v>12143.9166181068</v>
      </c>
      <c r="N23" s="40" t="n">
        <v>2011</v>
      </c>
    </row>
    <row r="24" customFormat="false" ht="18" hidden="false" customHeight="true" outlineLevel="0" collapsed="false">
      <c r="A24" s="30" t="s">
        <v>33</v>
      </c>
      <c r="B24" s="31" t="n">
        <v>99340</v>
      </c>
      <c r="C24" s="31" t="n">
        <v>2433302</v>
      </c>
      <c r="D24" s="32" t="n">
        <v>15898207904</v>
      </c>
      <c r="E24" s="35" t="n">
        <v>160038.332031407</v>
      </c>
      <c r="F24" s="34" t="n">
        <v>24.4946849204751</v>
      </c>
      <c r="G24" s="35" t="n">
        <v>6533.5942287476</v>
      </c>
      <c r="H24" s="31" t="n">
        <v>501804</v>
      </c>
      <c r="I24" s="31" t="n">
        <v>2064608</v>
      </c>
      <c r="J24" s="32" t="n">
        <v>26420362377</v>
      </c>
      <c r="K24" s="35" t="n">
        <v>52650.7608090011</v>
      </c>
      <c r="L24" s="34" t="n">
        <v>4.11437134817578</v>
      </c>
      <c r="M24" s="35" t="n">
        <v>12796.7935690456</v>
      </c>
      <c r="N24" s="40" t="n">
        <v>2012</v>
      </c>
    </row>
    <row r="25" customFormat="false" ht="18" hidden="false" customHeight="true" outlineLevel="0" collapsed="false">
      <c r="A25" s="30" t="s">
        <v>34</v>
      </c>
      <c r="B25" s="31" t="n">
        <v>96380</v>
      </c>
      <c r="C25" s="31" t="n">
        <v>2353299</v>
      </c>
      <c r="D25" s="32" t="n">
        <v>15469040416</v>
      </c>
      <c r="E25" s="35" t="n">
        <v>160500.5231</v>
      </c>
      <c r="F25" s="34" t="n">
        <v>24.416881096</v>
      </c>
      <c r="G25" s="35" t="n">
        <v>6573.3425357</v>
      </c>
      <c r="H25" s="31" t="n">
        <v>485093</v>
      </c>
      <c r="I25" s="31" t="n">
        <v>2003935</v>
      </c>
      <c r="J25" s="32" t="n">
        <v>26490349784</v>
      </c>
      <c r="K25" s="35" t="n">
        <v>54608.806526</v>
      </c>
      <c r="L25" s="34" t="n">
        <v>4.1310326061</v>
      </c>
      <c r="M25" s="35" t="n">
        <v>13219.166183</v>
      </c>
      <c r="N25" s="40" t="n">
        <v>2013</v>
      </c>
    </row>
    <row r="26" customFormat="false" ht="18" hidden="false" customHeight="true" outlineLevel="0" collapsed="false">
      <c r="A26" s="30" t="s">
        <v>35</v>
      </c>
      <c r="B26" s="31" t="n">
        <v>100132</v>
      </c>
      <c r="C26" s="31" t="n">
        <v>2399548</v>
      </c>
      <c r="D26" s="32" t="n">
        <v>15875495610</v>
      </c>
      <c r="E26" s="35" t="n">
        <v>158545.67581</v>
      </c>
      <c r="F26" s="34" t="n">
        <v>23.963847721</v>
      </c>
      <c r="G26" s="35" t="n">
        <v>6616.0358576</v>
      </c>
      <c r="H26" s="31" t="n">
        <v>605982</v>
      </c>
      <c r="I26" s="31" t="n">
        <v>2463301</v>
      </c>
      <c r="J26" s="32" t="n">
        <v>31761508921</v>
      </c>
      <c r="K26" s="35" t="n">
        <v>52413.287723</v>
      </c>
      <c r="L26" s="34" t="n">
        <v>4.0649738771</v>
      </c>
      <c r="M26" s="35" t="n">
        <v>12893.880578</v>
      </c>
      <c r="N26" s="40" t="n">
        <v>2014</v>
      </c>
    </row>
    <row r="27" customFormat="false" ht="18" hidden="false" customHeight="true" outlineLevel="0" collapsed="false">
      <c r="A27" s="41" t="s">
        <v>36</v>
      </c>
      <c r="B27" s="82" t="n">
        <v>8262</v>
      </c>
      <c r="C27" s="82" t="n">
        <v>199010</v>
      </c>
      <c r="D27" s="83" t="n">
        <v>1341936178</v>
      </c>
      <c r="E27" s="44" t="n">
        <v>162422.6795</v>
      </c>
      <c r="F27" s="45" t="n">
        <v>24.087388042</v>
      </c>
      <c r="G27" s="46" t="n">
        <v>6743.0590322</v>
      </c>
      <c r="H27" s="82" t="n">
        <v>39658</v>
      </c>
      <c r="I27" s="82" t="n">
        <v>165471</v>
      </c>
      <c r="J27" s="83" t="n">
        <v>2212776793</v>
      </c>
      <c r="K27" s="94" t="n">
        <v>55796.479727</v>
      </c>
      <c r="L27" s="95" t="n">
        <v>4.1724494427</v>
      </c>
      <c r="M27" s="94" t="n">
        <v>13372.59576</v>
      </c>
      <c r="N27" s="47" t="s">
        <v>37</v>
      </c>
    </row>
    <row r="28" customFormat="false" ht="18" hidden="false" customHeight="true" outlineLevel="0" collapsed="false">
      <c r="A28" s="41" t="s">
        <v>38</v>
      </c>
      <c r="B28" s="82" t="n">
        <v>7776</v>
      </c>
      <c r="C28" s="82" t="n">
        <v>189059</v>
      </c>
      <c r="D28" s="83" t="n">
        <v>1307636466</v>
      </c>
      <c r="E28" s="44" t="n">
        <v>168163.12577</v>
      </c>
      <c r="F28" s="45" t="n">
        <v>24.313143004</v>
      </c>
      <c r="G28" s="46" t="n">
        <v>6916.5523249</v>
      </c>
      <c r="H28" s="82" t="n">
        <v>33769</v>
      </c>
      <c r="I28" s="82" t="n">
        <v>135377</v>
      </c>
      <c r="J28" s="83" t="n">
        <v>1830632077</v>
      </c>
      <c r="K28" s="94" t="n">
        <v>54210.431964</v>
      </c>
      <c r="L28" s="95" t="n">
        <v>4.0089135005</v>
      </c>
      <c r="M28" s="94" t="n">
        <v>13522.474844</v>
      </c>
      <c r="N28" s="47" t="s">
        <v>39</v>
      </c>
    </row>
    <row r="29" customFormat="false" ht="18" hidden="false" customHeight="true" outlineLevel="0" collapsed="false">
      <c r="A29" s="41" t="s">
        <v>40</v>
      </c>
      <c r="B29" s="82" t="n">
        <v>8467</v>
      </c>
      <c r="C29" s="82" t="n">
        <v>192098</v>
      </c>
      <c r="D29" s="83" t="n">
        <v>1343519325</v>
      </c>
      <c r="E29" s="44" t="n">
        <v>158677.13771</v>
      </c>
      <c r="F29" s="45" t="n">
        <v>22.687846935</v>
      </c>
      <c r="G29" s="46" t="n">
        <v>6993.9266676</v>
      </c>
      <c r="H29" s="82" t="n">
        <v>42535</v>
      </c>
      <c r="I29" s="82" t="n">
        <v>178309</v>
      </c>
      <c r="J29" s="83" t="n">
        <v>2459098447</v>
      </c>
      <c r="K29" s="94" t="n">
        <v>57813.528788</v>
      </c>
      <c r="L29" s="95" t="n">
        <v>4.1920536029</v>
      </c>
      <c r="M29" s="94" t="n">
        <v>13791.218878</v>
      </c>
      <c r="N29" s="47" t="s">
        <v>41</v>
      </c>
    </row>
    <row r="30" customFormat="false" ht="18" hidden="false" customHeight="true" outlineLevel="0" collapsed="false">
      <c r="A30" s="41" t="s">
        <v>42</v>
      </c>
      <c r="B30" s="82" t="n">
        <v>8687</v>
      </c>
      <c r="C30" s="82" t="n">
        <v>215509</v>
      </c>
      <c r="D30" s="83" t="n">
        <v>1432200895</v>
      </c>
      <c r="E30" s="44" t="n">
        <v>164867.14574</v>
      </c>
      <c r="F30" s="45" t="n">
        <v>24.808219178</v>
      </c>
      <c r="G30" s="46" t="n">
        <v>6645.6662831</v>
      </c>
      <c r="H30" s="82" t="n">
        <v>40720</v>
      </c>
      <c r="I30" s="82" t="n">
        <v>167726</v>
      </c>
      <c r="J30" s="83" t="n">
        <v>2341193767</v>
      </c>
      <c r="K30" s="94" t="n">
        <v>57494.935339</v>
      </c>
      <c r="L30" s="95" t="n">
        <v>4.1190078585</v>
      </c>
      <c r="M30" s="94" t="n">
        <v>13958.44274</v>
      </c>
      <c r="N30" s="47" t="s">
        <v>43</v>
      </c>
    </row>
    <row r="31" customFormat="false" ht="18" hidden="false" customHeight="true" outlineLevel="0" collapsed="false">
      <c r="A31" s="41" t="s">
        <v>44</v>
      </c>
      <c r="B31" s="82" t="n">
        <v>8530</v>
      </c>
      <c r="C31" s="82" t="n">
        <v>201164</v>
      </c>
      <c r="D31" s="83" t="n">
        <v>1321997618</v>
      </c>
      <c r="E31" s="44" t="n">
        <v>154982.13576</v>
      </c>
      <c r="F31" s="45" t="n">
        <v>23.583118406</v>
      </c>
      <c r="G31" s="46" t="n">
        <v>6571.7405599</v>
      </c>
      <c r="H31" s="82" t="n">
        <v>42426</v>
      </c>
      <c r="I31" s="82" t="n">
        <v>174773</v>
      </c>
      <c r="J31" s="83" t="n">
        <v>2454795736</v>
      </c>
      <c r="K31" s="94" t="n">
        <v>57860.645265</v>
      </c>
      <c r="L31" s="95" t="n">
        <v>4.1194786216</v>
      </c>
      <c r="M31" s="94" t="n">
        <v>14045.623386</v>
      </c>
      <c r="N31" s="47" t="s">
        <v>45</v>
      </c>
    </row>
    <row r="32" customFormat="false" ht="18" hidden="false" customHeight="true" outlineLevel="0" collapsed="false">
      <c r="A32" s="41" t="s">
        <v>46</v>
      </c>
      <c r="B32" s="82" t="n">
        <v>8317</v>
      </c>
      <c r="C32" s="82" t="n">
        <v>198624</v>
      </c>
      <c r="D32" s="83" t="n">
        <v>1283983005</v>
      </c>
      <c r="E32" s="44" t="n">
        <v>154380.54647</v>
      </c>
      <c r="F32" s="45" t="n">
        <v>23.881688109</v>
      </c>
      <c r="G32" s="46" t="n">
        <v>6464.3900284</v>
      </c>
      <c r="H32" s="82" t="n">
        <v>39903</v>
      </c>
      <c r="I32" s="82" t="n">
        <v>164690</v>
      </c>
      <c r="J32" s="83" t="n">
        <v>2289227762</v>
      </c>
      <c r="K32" s="94" t="n">
        <v>57369.815853</v>
      </c>
      <c r="L32" s="95" t="n">
        <v>4.1272586021</v>
      </c>
      <c r="M32" s="94" t="n">
        <v>13900.223219</v>
      </c>
      <c r="N32" s="47" t="s">
        <v>47</v>
      </c>
    </row>
    <row r="33" customFormat="false" ht="18" hidden="false" customHeight="true" outlineLevel="0" collapsed="false">
      <c r="A33" s="41" t="s">
        <v>48</v>
      </c>
      <c r="B33" s="82" t="n">
        <v>8679</v>
      </c>
      <c r="C33" s="82" t="n">
        <v>206128</v>
      </c>
      <c r="D33" s="83" t="n">
        <v>1368376137</v>
      </c>
      <c r="E33" s="44" t="n">
        <v>157665.18458</v>
      </c>
      <c r="F33" s="45" t="n">
        <v>23.750201636</v>
      </c>
      <c r="G33" s="46" t="n">
        <v>6638.4777274</v>
      </c>
      <c r="H33" s="82" t="n">
        <v>65661</v>
      </c>
      <c r="I33" s="82" t="n">
        <v>268810</v>
      </c>
      <c r="J33" s="83" t="n">
        <v>3301963179</v>
      </c>
      <c r="K33" s="94" t="n">
        <v>50288.042811</v>
      </c>
      <c r="L33" s="95" t="n">
        <v>4.0939065808</v>
      </c>
      <c r="M33" s="94" t="n">
        <v>12283.632227</v>
      </c>
      <c r="N33" s="47" t="s">
        <v>49</v>
      </c>
    </row>
    <row r="34" customFormat="false" ht="18" hidden="false" customHeight="true" outlineLevel="0" collapsed="false">
      <c r="A34" s="41" t="s">
        <v>50</v>
      </c>
      <c r="B34" s="82" t="n">
        <v>8362</v>
      </c>
      <c r="C34" s="82" t="n">
        <v>202312</v>
      </c>
      <c r="D34" s="83" t="n">
        <v>1298237644</v>
      </c>
      <c r="E34" s="44" t="n">
        <v>155254.442</v>
      </c>
      <c r="F34" s="45" t="n">
        <v>24.194211911</v>
      </c>
      <c r="G34" s="46" t="n">
        <v>6417.007612</v>
      </c>
      <c r="H34" s="82" t="n">
        <v>57993</v>
      </c>
      <c r="I34" s="82" t="n">
        <v>233684</v>
      </c>
      <c r="J34" s="83" t="n">
        <v>2775610157</v>
      </c>
      <c r="K34" s="94" t="n">
        <v>47861.123877</v>
      </c>
      <c r="L34" s="95" t="n">
        <v>4.0295208042</v>
      </c>
      <c r="M34" s="94" t="n">
        <v>11877.621733</v>
      </c>
      <c r="N34" s="47" t="s">
        <v>51</v>
      </c>
    </row>
    <row r="35" customFormat="false" ht="18" hidden="false" customHeight="true" outlineLevel="0" collapsed="false">
      <c r="A35" s="41" t="s">
        <v>52</v>
      </c>
      <c r="B35" s="82" t="n">
        <v>8111</v>
      </c>
      <c r="C35" s="82" t="n">
        <v>186816</v>
      </c>
      <c r="D35" s="83" t="n">
        <v>1259795212</v>
      </c>
      <c r="E35" s="44" t="n">
        <v>155319.34558</v>
      </c>
      <c r="F35" s="45" t="n">
        <v>23.032425102</v>
      </c>
      <c r="G35" s="46" t="n">
        <v>6743.5081149</v>
      </c>
      <c r="H35" s="82" t="n">
        <v>59727</v>
      </c>
      <c r="I35" s="82" t="n">
        <v>242142</v>
      </c>
      <c r="J35" s="83" t="n">
        <v>2968966251</v>
      </c>
      <c r="K35" s="44" t="n">
        <v>49708.946557</v>
      </c>
      <c r="L35" s="45" t="n">
        <v>4.054146366</v>
      </c>
      <c r="M35" s="46" t="n">
        <v>12261.260958</v>
      </c>
      <c r="N35" s="47" t="s">
        <v>53</v>
      </c>
    </row>
    <row r="36" customFormat="false" ht="18" hidden="false" customHeight="true" outlineLevel="0" collapsed="false">
      <c r="A36" s="41" t="s">
        <v>54</v>
      </c>
      <c r="B36" s="82" t="n">
        <v>8451</v>
      </c>
      <c r="C36" s="82" t="n">
        <v>208234</v>
      </c>
      <c r="D36" s="83" t="n">
        <v>1340948483</v>
      </c>
      <c r="E36" s="44" t="n">
        <v>158673.35025</v>
      </c>
      <c r="F36" s="45" t="n">
        <v>24.640160928</v>
      </c>
      <c r="G36" s="46" t="n">
        <v>6439.6231307</v>
      </c>
      <c r="H36" s="82" t="n">
        <v>62964</v>
      </c>
      <c r="I36" s="82" t="n">
        <v>250381</v>
      </c>
      <c r="J36" s="83" t="n">
        <v>3105014781</v>
      </c>
      <c r="K36" s="44" t="n">
        <v>49314.128407</v>
      </c>
      <c r="L36" s="45" t="n">
        <v>3.9765739153</v>
      </c>
      <c r="M36" s="46" t="n">
        <v>12401.159757</v>
      </c>
      <c r="N36" s="47" t="s">
        <v>55</v>
      </c>
    </row>
    <row r="37" customFormat="false" ht="18" hidden="false" customHeight="true" outlineLevel="0" collapsed="false">
      <c r="A37" s="41" t="s">
        <v>56</v>
      </c>
      <c r="B37" s="82" t="n">
        <v>7994</v>
      </c>
      <c r="C37" s="82" t="n">
        <v>197796</v>
      </c>
      <c r="D37" s="83" t="n">
        <v>1255714890</v>
      </c>
      <c r="E37" s="44" t="n">
        <v>157082.17288</v>
      </c>
      <c r="F37" s="45" t="n">
        <v>24.743057293</v>
      </c>
      <c r="G37" s="46" t="n">
        <v>6348.5353091</v>
      </c>
      <c r="H37" s="82" t="n">
        <v>59312</v>
      </c>
      <c r="I37" s="82" t="n">
        <v>234767</v>
      </c>
      <c r="J37" s="83" t="n">
        <v>2944327310</v>
      </c>
      <c r="K37" s="44" t="n">
        <v>49641.342561</v>
      </c>
      <c r="L37" s="45" t="n">
        <v>3.9581703534</v>
      </c>
      <c r="M37" s="46" t="n">
        <v>12541.487134</v>
      </c>
      <c r="N37" s="47" t="s">
        <v>57</v>
      </c>
    </row>
    <row r="38" customFormat="false" ht="18" hidden="false" customHeight="true" outlineLevel="0" collapsed="false">
      <c r="A38" s="49" t="s">
        <v>58</v>
      </c>
      <c r="B38" s="51" t="n">
        <v>8496</v>
      </c>
      <c r="C38" s="51" t="n">
        <v>202798</v>
      </c>
      <c r="D38" s="52" t="n">
        <v>1321149757</v>
      </c>
      <c r="E38" s="53" t="n">
        <v>155502.56085</v>
      </c>
      <c r="F38" s="54" t="n">
        <v>23.869821092</v>
      </c>
      <c r="G38" s="53" t="n">
        <v>6514.6093995</v>
      </c>
      <c r="H38" s="51" t="n">
        <v>61314</v>
      </c>
      <c r="I38" s="51" t="n">
        <v>247171</v>
      </c>
      <c r="J38" s="52" t="n">
        <v>3077902661</v>
      </c>
      <c r="K38" s="53" t="n">
        <v>50199.019164</v>
      </c>
      <c r="L38" s="54" t="n">
        <v>4.0312326712</v>
      </c>
      <c r="M38" s="53" t="n">
        <v>12452.523399</v>
      </c>
      <c r="N38" s="55" t="s">
        <v>59</v>
      </c>
    </row>
    <row r="40" customFormat="false" ht="16.5" hidden="false" customHeight="false" outlineLevel="0" collapsed="false">
      <c r="B40" s="48"/>
      <c r="C40" s="48"/>
      <c r="D40" s="63"/>
      <c r="E40" s="66"/>
      <c r="F40" s="67"/>
      <c r="G40" s="66"/>
      <c r="H40" s="48"/>
      <c r="I40" s="48"/>
      <c r="J40" s="63"/>
      <c r="K40" s="66"/>
      <c r="L40" s="67"/>
      <c r="M40" s="66"/>
    </row>
    <row r="41" customFormat="false" ht="16.5" hidden="false" customHeight="false" outlineLevel="0" collapsed="false">
      <c r="B41" s="48"/>
      <c r="C41" s="48"/>
      <c r="D41" s="63"/>
      <c r="E41" s="66"/>
      <c r="F41" s="67"/>
      <c r="G41" s="66"/>
      <c r="H41" s="48"/>
      <c r="I41" s="48"/>
      <c r="J41" s="63"/>
      <c r="K41" s="66"/>
      <c r="L41" s="96"/>
      <c r="M41" s="66"/>
    </row>
    <row r="42" customFormat="false" ht="16.5" hidden="false" customHeight="false" outlineLevel="0" collapsed="false">
      <c r="B42" s="48"/>
      <c r="C42" s="48"/>
      <c r="D42" s="63"/>
      <c r="E42" s="66"/>
      <c r="F42" s="67"/>
      <c r="G42" s="66"/>
      <c r="H42" s="48"/>
      <c r="I42" s="48"/>
      <c r="J42" s="63"/>
      <c r="K42" s="66"/>
      <c r="L42" s="96"/>
      <c r="M42" s="66"/>
    </row>
    <row r="43" customFormat="false" ht="16.5" hidden="false" customHeight="false" outlineLevel="0" collapsed="false">
      <c r="B43" s="48"/>
      <c r="C43" s="48"/>
      <c r="D43" s="63"/>
      <c r="E43" s="66"/>
      <c r="F43" s="67"/>
      <c r="G43" s="66"/>
      <c r="H43" s="48"/>
      <c r="I43" s="48"/>
      <c r="J43" s="63"/>
      <c r="K43" s="66"/>
      <c r="L43" s="96"/>
      <c r="M43" s="66"/>
    </row>
    <row r="44" customFormat="false" ht="16.5" hidden="false" customHeight="false" outlineLevel="0" collapsed="false">
      <c r="B44" s="48"/>
      <c r="C44" s="48"/>
      <c r="D44" s="63"/>
      <c r="E44" s="66"/>
      <c r="F44" s="67"/>
      <c r="G44" s="66"/>
      <c r="H44" s="48"/>
      <c r="I44" s="48"/>
      <c r="J44" s="63"/>
      <c r="K44" s="66"/>
      <c r="L44" s="96"/>
      <c r="M44" s="66"/>
    </row>
    <row r="45" customFormat="false" ht="16.5" hidden="false" customHeight="false" outlineLevel="0" collapsed="false">
      <c r="B45" s="48"/>
      <c r="C45" s="48"/>
      <c r="D45" s="63"/>
      <c r="E45" s="66"/>
      <c r="F45" s="67"/>
      <c r="G45" s="66"/>
      <c r="H45" s="48"/>
      <c r="I45" s="48"/>
      <c r="J45" s="63"/>
      <c r="K45" s="66"/>
      <c r="L45" s="96"/>
      <c r="M45" s="66"/>
    </row>
    <row r="46" customFormat="false" ht="16.5" hidden="false" customHeight="false" outlineLevel="0" collapsed="false">
      <c r="B46" s="48"/>
      <c r="C46" s="48"/>
      <c r="D46" s="63"/>
      <c r="E46" s="66"/>
      <c r="F46" s="67"/>
      <c r="G46" s="66"/>
      <c r="H46" s="48"/>
      <c r="I46" s="48"/>
      <c r="J46" s="63"/>
      <c r="K46" s="66"/>
      <c r="L46" s="96"/>
      <c r="M46" s="66"/>
    </row>
    <row r="47" customFormat="false" ht="16.5" hidden="false" customHeight="false" outlineLevel="0" collapsed="false">
      <c r="B47" s="48"/>
      <c r="C47" s="48"/>
      <c r="D47" s="63"/>
      <c r="E47" s="66"/>
      <c r="F47" s="67"/>
      <c r="G47" s="66"/>
      <c r="H47" s="48"/>
      <c r="I47" s="48"/>
      <c r="J47" s="63"/>
      <c r="K47" s="66"/>
      <c r="L47" s="96"/>
      <c r="M47" s="66"/>
    </row>
    <row r="48" customFormat="false" ht="16.5" hidden="false" customHeight="false" outlineLevel="0" collapsed="false">
      <c r="B48" s="48"/>
      <c r="C48" s="48"/>
      <c r="D48" s="63"/>
      <c r="E48" s="66"/>
      <c r="F48" s="67"/>
      <c r="G48" s="66"/>
      <c r="H48" s="48"/>
      <c r="I48" s="48"/>
      <c r="J48" s="63"/>
      <c r="K48" s="66"/>
      <c r="L48" s="96"/>
      <c r="M48" s="66"/>
    </row>
    <row r="49" customFormat="false" ht="16.5" hidden="false" customHeight="false" outlineLevel="0" collapsed="false">
      <c r="B49" s="48"/>
      <c r="C49" s="48"/>
      <c r="D49" s="63"/>
      <c r="E49" s="66"/>
      <c r="F49" s="67"/>
      <c r="G49" s="66"/>
      <c r="H49" s="48"/>
      <c r="I49" s="48"/>
      <c r="J49" s="63"/>
      <c r="K49" s="66"/>
      <c r="L49" s="67"/>
      <c r="M49" s="66"/>
    </row>
    <row r="50" customFormat="false" ht="16.5" hidden="false" customHeight="false" outlineLevel="0" collapsed="false">
      <c r="B50" s="48"/>
      <c r="C50" s="48"/>
      <c r="D50" s="63"/>
      <c r="E50" s="66"/>
      <c r="F50" s="67"/>
      <c r="G50" s="66"/>
      <c r="H50" s="48"/>
      <c r="I50" s="48"/>
      <c r="J50" s="63"/>
      <c r="K50" s="66"/>
      <c r="L50" s="67"/>
      <c r="M50" s="66"/>
    </row>
    <row r="51" customFormat="false" ht="16.5" hidden="false" customHeight="false" outlineLevel="0" collapsed="false">
      <c r="B51" s="48"/>
      <c r="C51" s="48"/>
      <c r="D51" s="63"/>
      <c r="E51" s="66"/>
      <c r="F51" s="67"/>
      <c r="G51" s="66"/>
      <c r="H51" s="48"/>
      <c r="I51" s="48"/>
      <c r="J51" s="63"/>
      <c r="K51" s="66"/>
      <c r="L51" s="67"/>
      <c r="M51" s="66"/>
    </row>
    <row r="52" customFormat="false" ht="16.5" hidden="false" customHeight="false" outlineLevel="0" collapsed="false">
      <c r="B52" s="48"/>
      <c r="C52" s="48"/>
      <c r="D52" s="63"/>
      <c r="E52" s="66"/>
      <c r="F52" s="67"/>
      <c r="G52" s="66"/>
      <c r="H52" s="48"/>
      <c r="I52" s="48"/>
      <c r="J52" s="63"/>
      <c r="K52" s="66"/>
      <c r="L52" s="67"/>
      <c r="M52" s="66"/>
    </row>
    <row r="54" customFormat="false" ht="16.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6.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6.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6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6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6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6.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6.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6.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6.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6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6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</sheetData>
  <mergeCells count="11">
    <mergeCell ref="A1:G1"/>
    <mergeCell ref="H1:N1"/>
    <mergeCell ref="D2:E2"/>
    <mergeCell ref="F2:G2"/>
    <mergeCell ref="A3:G3"/>
    <mergeCell ref="H3:N3"/>
    <mergeCell ref="A4:B4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12"/>
    <col collapsed="false" customWidth="true" hidden="false" outlineLevel="0" max="4" min="2" style="2" width="7.62"/>
    <col collapsed="false" customWidth="true" hidden="false" outlineLevel="0" max="5" min="5" style="2" width="15.24"/>
    <col collapsed="false" customWidth="true" hidden="false" outlineLevel="0" max="6" min="6" style="68" width="18.62"/>
    <col collapsed="false" customWidth="true" hidden="false" outlineLevel="0" max="7" min="7" style="2" width="15.12"/>
    <col collapsed="false" customWidth="true" hidden="false" outlineLevel="0" max="10" min="8" style="2" width="7.62"/>
    <col collapsed="false" customWidth="true" hidden="false" outlineLevel="0" max="11" min="11" style="2" width="15.75"/>
    <col collapsed="false" customWidth="true" hidden="false" outlineLevel="0" max="12" min="12" style="2" width="18.24"/>
    <col collapsed="false" customWidth="true" hidden="false" outlineLevel="0" max="13" min="13" style="2" width="15.24"/>
    <col collapsed="false" customWidth="true" hidden="false" outlineLevel="0" max="14" min="14" style="2" width="13.1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7" t="s">
        <v>80</v>
      </c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69"/>
      <c r="B2" s="12"/>
      <c r="C2" s="13"/>
      <c r="D2" s="71"/>
      <c r="E2" s="71"/>
      <c r="F2" s="70"/>
      <c r="G2" s="70"/>
      <c r="H2" s="70"/>
      <c r="I2" s="70"/>
      <c r="J2" s="70"/>
      <c r="K2" s="70"/>
      <c r="L2" s="70"/>
      <c r="M2" s="70"/>
      <c r="N2" s="73"/>
    </row>
    <row r="3" s="13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4" t="s">
        <v>4</v>
      </c>
      <c r="B4" s="14"/>
      <c r="C4" s="87" t="s">
        <v>75</v>
      </c>
      <c r="D4" s="88"/>
      <c r="E4" s="13"/>
      <c r="F4" s="89"/>
      <c r="G4" s="17"/>
      <c r="H4" s="17"/>
      <c r="I4" s="17"/>
      <c r="J4" s="17"/>
      <c r="K4" s="17"/>
      <c r="L4" s="17"/>
      <c r="M4" s="17"/>
      <c r="N4" s="20" t="s">
        <v>5</v>
      </c>
    </row>
    <row r="5" customFormat="false" ht="23.45" hidden="false" customHeight="true" outlineLevel="0" collapsed="false">
      <c r="A5" s="22" t="s">
        <v>76</v>
      </c>
      <c r="B5" s="23" t="s">
        <v>81</v>
      </c>
      <c r="C5" s="23"/>
      <c r="D5" s="23"/>
      <c r="E5" s="23"/>
      <c r="F5" s="23"/>
      <c r="G5" s="23"/>
      <c r="H5" s="90" t="s">
        <v>82</v>
      </c>
      <c r="I5" s="90"/>
      <c r="J5" s="90"/>
      <c r="K5" s="90"/>
      <c r="L5" s="90"/>
      <c r="M5" s="90"/>
      <c r="N5" s="25" t="s">
        <v>9</v>
      </c>
    </row>
    <row r="6" customFormat="false" ht="45" hidden="false" customHeight="true" outlineLevel="0" collapsed="false">
      <c r="A6" s="22"/>
      <c r="B6" s="27" t="s">
        <v>10</v>
      </c>
      <c r="C6" s="27" t="s">
        <v>11</v>
      </c>
      <c r="D6" s="27" t="s">
        <v>12</v>
      </c>
      <c r="E6" s="27" t="s">
        <v>13</v>
      </c>
      <c r="F6" s="28" t="s">
        <v>14</v>
      </c>
      <c r="G6" s="29" t="s">
        <v>15</v>
      </c>
      <c r="H6" s="29" t="s">
        <v>10</v>
      </c>
      <c r="I6" s="27" t="s">
        <v>11</v>
      </c>
      <c r="J6" s="27" t="s">
        <v>12</v>
      </c>
      <c r="K6" s="27" t="s">
        <v>13</v>
      </c>
      <c r="L6" s="28" t="s">
        <v>14</v>
      </c>
      <c r="M6" s="29" t="s">
        <v>15</v>
      </c>
      <c r="N6" s="25"/>
    </row>
    <row r="7" customFormat="false" ht="18" hidden="false" customHeight="true" outlineLevel="0" collapsed="false">
      <c r="A7" s="30" t="s">
        <v>1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40" t="n">
        <v>1995</v>
      </c>
    </row>
    <row r="8" customFormat="false" ht="18" hidden="false" customHeight="true" outlineLevel="0" collapsed="false">
      <c r="A8" s="30" t="s">
        <v>1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40" t="n">
        <v>1996</v>
      </c>
    </row>
    <row r="9" customFormat="false" ht="18" hidden="false" customHeight="true" outlineLevel="0" collapsed="false">
      <c r="A9" s="30" t="s">
        <v>1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40" t="n">
        <v>1997</v>
      </c>
    </row>
    <row r="10" customFormat="false" ht="18" hidden="false" customHeight="true" outlineLevel="0" collapsed="false">
      <c r="A10" s="30" t="s">
        <v>1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40" t="n">
        <v>1998</v>
      </c>
    </row>
    <row r="11" customFormat="false" ht="18" hidden="false" customHeight="true" outlineLevel="0" collapsed="false">
      <c r="A11" s="30" t="s">
        <v>20</v>
      </c>
      <c r="B11" s="91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40" t="n">
        <v>1999</v>
      </c>
    </row>
    <row r="12" customFormat="false" ht="18" hidden="false" customHeight="true" outlineLevel="0" collapsed="false">
      <c r="A12" s="30" t="s">
        <v>2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40" t="n">
        <v>2000</v>
      </c>
    </row>
    <row r="13" customFormat="false" ht="18" hidden="false" customHeight="true" outlineLevel="0" collapsed="false">
      <c r="A13" s="30" t="s">
        <v>2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40" t="n">
        <v>2001</v>
      </c>
    </row>
    <row r="14" customFormat="false" ht="18" hidden="false" customHeight="true" outlineLevel="0" collapsed="false">
      <c r="A14" s="30" t="s">
        <v>2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40" t="n">
        <v>2002</v>
      </c>
    </row>
    <row r="15" customFormat="false" ht="18" hidden="false" customHeight="true" outlineLevel="0" collapsed="false">
      <c r="A15" s="30" t="s">
        <v>2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40" t="n">
        <v>2003</v>
      </c>
    </row>
    <row r="16" customFormat="false" ht="18" hidden="false" customHeight="true" outlineLevel="0" collapsed="false">
      <c r="A16" s="30" t="s">
        <v>2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40" t="n">
        <v>2004</v>
      </c>
    </row>
    <row r="17" customFormat="false" ht="18" hidden="false" customHeight="true" outlineLevel="0" collapsed="false">
      <c r="A17" s="30" t="s">
        <v>2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40" t="n">
        <v>2005</v>
      </c>
    </row>
    <row r="18" customFormat="false" ht="18" hidden="false" customHeight="true" outlineLevel="0" collapsed="false">
      <c r="A18" s="30" t="s">
        <v>2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40" t="n">
        <v>2006</v>
      </c>
    </row>
    <row r="19" customFormat="false" ht="18" hidden="false" customHeight="true" outlineLevel="0" collapsed="false">
      <c r="A19" s="30" t="s">
        <v>2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1" t="n">
        <v>30280</v>
      </c>
      <c r="I19" s="31" t="n">
        <v>289514</v>
      </c>
      <c r="J19" s="32" t="n">
        <v>1650437874</v>
      </c>
      <c r="K19" s="33" t="n">
        <v>54505.8743064729</v>
      </c>
      <c r="L19" s="34" t="n">
        <v>9.5612285336856</v>
      </c>
      <c r="M19" s="35" t="n">
        <v>5700.71870099546</v>
      </c>
      <c r="N19" s="40" t="n">
        <v>2007</v>
      </c>
    </row>
    <row r="20" customFormat="false" ht="18" hidden="false" customHeight="true" outlineLevel="0" collapsed="false">
      <c r="A20" s="30" t="s">
        <v>2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1" t="n">
        <v>78059</v>
      </c>
      <c r="I20" s="31" t="n">
        <v>1393443</v>
      </c>
      <c r="J20" s="32" t="n">
        <v>1888745950</v>
      </c>
      <c r="K20" s="33" t="n">
        <v>24196.389269655</v>
      </c>
      <c r="L20" s="34" t="n">
        <v>17.8511510524091</v>
      </c>
      <c r="M20" s="35" t="n">
        <v>1355.45260911282</v>
      </c>
      <c r="N20" s="40" t="n">
        <v>2008</v>
      </c>
    </row>
    <row r="21" customFormat="false" ht="18" hidden="false" customHeight="true" outlineLevel="0" collapsed="false">
      <c r="A21" s="30" t="s">
        <v>30</v>
      </c>
      <c r="B21" s="31" t="n">
        <v>3658</v>
      </c>
      <c r="C21" s="31" t="n">
        <v>38037</v>
      </c>
      <c r="D21" s="32" t="n">
        <v>191375183</v>
      </c>
      <c r="E21" s="35" t="n">
        <v>52316.8898305085</v>
      </c>
      <c r="F21" s="34" t="n">
        <v>10.3983050847458</v>
      </c>
      <c r="G21" s="35" t="n">
        <v>5031.29013854931</v>
      </c>
      <c r="H21" s="31" t="n">
        <v>101814</v>
      </c>
      <c r="I21" s="31" t="n">
        <v>1903079</v>
      </c>
      <c r="J21" s="32" t="n">
        <v>1928125834</v>
      </c>
      <c r="K21" s="33" t="n">
        <v>18937.7279548981</v>
      </c>
      <c r="L21" s="34" t="n">
        <v>18.6917221600173</v>
      </c>
      <c r="M21" s="35" t="n">
        <v>1013.16121611347</v>
      </c>
      <c r="N21" s="40" t="n">
        <v>2009</v>
      </c>
    </row>
    <row r="22" customFormat="false" ht="18" hidden="false" customHeight="true" outlineLevel="0" collapsed="false">
      <c r="A22" s="30" t="s">
        <v>31</v>
      </c>
      <c r="B22" s="31" t="n">
        <v>11299</v>
      </c>
      <c r="C22" s="31" t="n">
        <v>128737</v>
      </c>
      <c r="D22" s="32" t="n">
        <v>649269507</v>
      </c>
      <c r="E22" s="35" t="n">
        <v>57462.5636782016</v>
      </c>
      <c r="F22" s="34" t="n">
        <v>11.3936631560315</v>
      </c>
      <c r="G22" s="35" t="n">
        <v>5043.37919168537</v>
      </c>
      <c r="H22" s="31" t="n">
        <v>108722</v>
      </c>
      <c r="I22" s="31" t="n">
        <v>2024536</v>
      </c>
      <c r="J22" s="32" t="n">
        <v>2033586327</v>
      </c>
      <c r="K22" s="35" t="n">
        <v>18704.4602472361</v>
      </c>
      <c r="L22" s="34" t="n">
        <v>18.6212174168981</v>
      </c>
      <c r="M22" s="35" t="n">
        <v>1004.47032159468</v>
      </c>
      <c r="N22" s="40" t="n">
        <v>2010</v>
      </c>
    </row>
    <row r="23" customFormat="false" ht="18" hidden="false" customHeight="true" outlineLevel="0" collapsed="false">
      <c r="A23" s="30" t="s">
        <v>32</v>
      </c>
      <c r="B23" s="31" t="n">
        <v>12752</v>
      </c>
      <c r="C23" s="31" t="n">
        <v>142724</v>
      </c>
      <c r="D23" s="32" t="n">
        <v>719300411</v>
      </c>
      <c r="E23" s="35" t="n">
        <v>56406.8703732748</v>
      </c>
      <c r="F23" s="34" t="n">
        <v>11.1922835633626</v>
      </c>
      <c r="G23" s="35" t="n">
        <v>5039.79997057257</v>
      </c>
      <c r="H23" s="31" t="n">
        <v>109760</v>
      </c>
      <c r="I23" s="31" t="n">
        <v>2053909</v>
      </c>
      <c r="J23" s="32" t="n">
        <v>1986081686</v>
      </c>
      <c r="K23" s="35" t="n">
        <v>18094.7675473761</v>
      </c>
      <c r="L23" s="34" t="n">
        <v>18.7127277696793</v>
      </c>
      <c r="M23" s="35" t="n">
        <v>966.976475588743</v>
      </c>
      <c r="N23" s="40" t="n">
        <v>2011</v>
      </c>
    </row>
    <row r="24" customFormat="false" ht="18" hidden="false" customHeight="true" outlineLevel="0" collapsed="false">
      <c r="A24" s="30" t="s">
        <v>33</v>
      </c>
      <c r="B24" s="31" t="n">
        <v>12968</v>
      </c>
      <c r="C24" s="31" t="n">
        <v>143777</v>
      </c>
      <c r="D24" s="32" t="n">
        <v>724735127</v>
      </c>
      <c r="E24" s="35" t="n">
        <v>55886.4225015423</v>
      </c>
      <c r="F24" s="34" t="n">
        <v>11.0870604565083</v>
      </c>
      <c r="G24" s="35" t="n">
        <v>5040.68889321658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97" t="n">
        <v>0</v>
      </c>
      <c r="N24" s="40" t="n">
        <v>2012</v>
      </c>
    </row>
    <row r="25" customFormat="false" ht="18" hidden="false" customHeight="true" outlineLevel="0" collapsed="false">
      <c r="A25" s="30" t="s">
        <v>34</v>
      </c>
      <c r="B25" s="31" t="n">
        <v>13247</v>
      </c>
      <c r="C25" s="31" t="n">
        <v>143258</v>
      </c>
      <c r="D25" s="32" t="n">
        <v>718009690</v>
      </c>
      <c r="E25" s="35" t="n">
        <v>54201.682645</v>
      </c>
      <c r="F25" s="34" t="n">
        <v>10.814373066</v>
      </c>
      <c r="G25" s="35" t="n">
        <v>5012.0041464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97" t="n">
        <v>0</v>
      </c>
      <c r="N25" s="40" t="n">
        <v>2013</v>
      </c>
    </row>
    <row r="26" customFormat="false" ht="18" hidden="false" customHeight="true" outlineLevel="0" collapsed="false">
      <c r="A26" s="30" t="s">
        <v>35</v>
      </c>
      <c r="B26" s="31" t="n">
        <v>13513</v>
      </c>
      <c r="C26" s="31" t="n">
        <v>143608</v>
      </c>
      <c r="D26" s="32" t="n">
        <v>720692521</v>
      </c>
      <c r="E26" s="35" t="n">
        <v>53333.273218</v>
      </c>
      <c r="F26" s="34" t="n">
        <v>10.627395841</v>
      </c>
      <c r="G26" s="35" t="n">
        <v>5018.4705657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97" t="n">
        <v>0</v>
      </c>
      <c r="N26" s="40" t="n">
        <v>2014</v>
      </c>
    </row>
    <row r="27" customFormat="false" ht="18" hidden="false" customHeight="true" outlineLevel="0" collapsed="false">
      <c r="A27" s="41" t="s">
        <v>83</v>
      </c>
      <c r="B27" s="82" t="n">
        <v>1218</v>
      </c>
      <c r="C27" s="82" t="n">
        <v>12412</v>
      </c>
      <c r="D27" s="83" t="n">
        <v>62206786</v>
      </c>
      <c r="E27" s="44" t="n">
        <v>51072.89491</v>
      </c>
      <c r="F27" s="45" t="n">
        <v>10.19047619</v>
      </c>
      <c r="G27" s="46" t="n">
        <v>5011.826136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98" t="n">
        <v>0</v>
      </c>
      <c r="N27" s="47" t="s">
        <v>37</v>
      </c>
    </row>
    <row r="28" customFormat="false" ht="18" hidden="false" customHeight="true" outlineLevel="0" collapsed="false">
      <c r="A28" s="41" t="s">
        <v>84</v>
      </c>
      <c r="B28" s="82" t="n">
        <v>901</v>
      </c>
      <c r="C28" s="82" t="n">
        <v>8727</v>
      </c>
      <c r="D28" s="83" t="n">
        <v>43432378</v>
      </c>
      <c r="E28" s="44" t="n">
        <v>48204.63707</v>
      </c>
      <c r="F28" s="45" t="n">
        <v>9.6859045505</v>
      </c>
      <c r="G28" s="46" t="n">
        <v>4976.7821703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98" t="n">
        <v>0</v>
      </c>
      <c r="N28" s="47" t="s">
        <v>39</v>
      </c>
    </row>
    <row r="29" customFormat="false" ht="18" hidden="false" customHeight="true" outlineLevel="0" collapsed="false">
      <c r="A29" s="41" t="s">
        <v>85</v>
      </c>
      <c r="B29" s="82" t="n">
        <v>1142</v>
      </c>
      <c r="C29" s="82" t="n">
        <v>11642</v>
      </c>
      <c r="D29" s="83" t="n">
        <v>58627827</v>
      </c>
      <c r="E29" s="44" t="n">
        <v>51337.852014</v>
      </c>
      <c r="F29" s="45" t="n">
        <v>10.194395797</v>
      </c>
      <c r="G29" s="46" t="n">
        <v>5035.8896238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98" t="n">
        <v>0</v>
      </c>
      <c r="N29" s="47" t="s">
        <v>41</v>
      </c>
    </row>
    <row r="30" customFormat="false" ht="18" hidden="false" customHeight="true" outlineLevel="0" collapsed="false">
      <c r="A30" s="41" t="s">
        <v>86</v>
      </c>
      <c r="B30" s="82" t="n">
        <v>1127</v>
      </c>
      <c r="C30" s="82" t="n">
        <v>11946</v>
      </c>
      <c r="D30" s="83" t="n">
        <v>59912103</v>
      </c>
      <c r="E30" s="44" t="n">
        <v>53160.694765</v>
      </c>
      <c r="F30" s="45" t="n">
        <v>10.599822538</v>
      </c>
      <c r="G30" s="46" t="n">
        <v>5015.2438473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98" t="n">
        <v>0</v>
      </c>
      <c r="N30" s="47" t="s">
        <v>43</v>
      </c>
    </row>
    <row r="31" customFormat="false" ht="18" hidden="false" customHeight="true" outlineLevel="0" collapsed="false">
      <c r="A31" s="41" t="s">
        <v>87</v>
      </c>
      <c r="B31" s="82" t="n">
        <v>1162</v>
      </c>
      <c r="C31" s="82" t="n">
        <v>12782</v>
      </c>
      <c r="D31" s="83" t="n">
        <v>64257961</v>
      </c>
      <c r="E31" s="44" t="n">
        <v>55299.450086</v>
      </c>
      <c r="F31" s="45" t="n">
        <v>11</v>
      </c>
      <c r="G31" s="46" t="n">
        <v>5027.2227351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98" t="n">
        <v>0</v>
      </c>
      <c r="N31" s="47" t="s">
        <v>45</v>
      </c>
    </row>
    <row r="32" customFormat="false" ht="18" hidden="false" customHeight="true" outlineLevel="0" collapsed="false">
      <c r="A32" s="41" t="s">
        <v>88</v>
      </c>
      <c r="B32" s="82" t="n">
        <v>1071</v>
      </c>
      <c r="C32" s="82" t="n">
        <v>11520</v>
      </c>
      <c r="D32" s="83" t="n">
        <v>57355536</v>
      </c>
      <c r="E32" s="44" t="n">
        <v>53553.254902</v>
      </c>
      <c r="F32" s="45" t="n">
        <v>10.756302521</v>
      </c>
      <c r="G32" s="46" t="n">
        <v>4978.7791667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98" t="n">
        <v>0</v>
      </c>
      <c r="N32" s="47" t="s">
        <v>47</v>
      </c>
    </row>
    <row r="33" customFormat="false" ht="18" hidden="false" customHeight="true" outlineLevel="0" collapsed="false">
      <c r="A33" s="41" t="s">
        <v>89</v>
      </c>
      <c r="B33" s="82" t="n">
        <v>1146</v>
      </c>
      <c r="C33" s="82" t="n">
        <v>12924</v>
      </c>
      <c r="D33" s="83" t="n">
        <v>64981620</v>
      </c>
      <c r="E33" s="44" t="n">
        <v>56702.984293</v>
      </c>
      <c r="F33" s="45" t="n">
        <v>11.277486911</v>
      </c>
      <c r="G33" s="46" t="n">
        <v>5027.9805014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98" t="n">
        <v>0</v>
      </c>
      <c r="N33" s="47" t="s">
        <v>49</v>
      </c>
    </row>
    <row r="34" customFormat="false" ht="18" hidden="false" customHeight="true" outlineLevel="0" collapsed="false">
      <c r="A34" s="41" t="s">
        <v>90</v>
      </c>
      <c r="B34" s="82" t="n">
        <v>1158</v>
      </c>
      <c r="C34" s="82" t="n">
        <v>12890</v>
      </c>
      <c r="D34" s="83" t="n">
        <v>64662148</v>
      </c>
      <c r="E34" s="44" t="n">
        <v>55839.506045</v>
      </c>
      <c r="F34" s="45" t="n">
        <v>11.131260794</v>
      </c>
      <c r="G34" s="46" t="n">
        <v>5016.4583398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98" t="n">
        <v>0</v>
      </c>
      <c r="N34" s="47" t="s">
        <v>51</v>
      </c>
    </row>
    <row r="35" customFormat="false" ht="18" hidden="false" customHeight="true" outlineLevel="0" collapsed="false">
      <c r="A35" s="41" t="s">
        <v>91</v>
      </c>
      <c r="B35" s="82" t="n">
        <v>1099</v>
      </c>
      <c r="C35" s="82" t="n">
        <v>11497</v>
      </c>
      <c r="D35" s="83" t="n">
        <v>57949208</v>
      </c>
      <c r="E35" s="44" t="n">
        <v>52729.033667</v>
      </c>
      <c r="F35" s="45" t="n">
        <v>10.46132848</v>
      </c>
      <c r="G35" s="46" t="n">
        <v>5040.376446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98" t="n">
        <v>0</v>
      </c>
      <c r="N35" s="47" t="s">
        <v>53</v>
      </c>
    </row>
    <row r="36" customFormat="false" ht="18" hidden="false" customHeight="true" outlineLevel="0" collapsed="false">
      <c r="A36" s="41" t="s">
        <v>92</v>
      </c>
      <c r="B36" s="82" t="n">
        <v>1140</v>
      </c>
      <c r="C36" s="82" t="n">
        <v>12350</v>
      </c>
      <c r="D36" s="83" t="n">
        <v>61839732</v>
      </c>
      <c r="E36" s="44" t="n">
        <v>54245.378947</v>
      </c>
      <c r="F36" s="45" t="n">
        <v>10.833333333</v>
      </c>
      <c r="G36" s="46" t="n">
        <v>5007.265749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98" t="n">
        <v>0</v>
      </c>
      <c r="N36" s="47" t="s">
        <v>55</v>
      </c>
    </row>
    <row r="37" customFormat="false" ht="18" hidden="false" customHeight="true" outlineLevel="0" collapsed="false">
      <c r="A37" s="41" t="s">
        <v>93</v>
      </c>
      <c r="B37" s="82" t="n">
        <v>1146</v>
      </c>
      <c r="C37" s="82" t="n">
        <v>12295</v>
      </c>
      <c r="D37" s="83" t="n">
        <v>62278517</v>
      </c>
      <c r="E37" s="44" t="n">
        <v>54344.255672</v>
      </c>
      <c r="F37" s="45" t="n">
        <v>10.728621291</v>
      </c>
      <c r="G37" s="46" t="n">
        <v>5065.3531517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98" t="n">
        <v>0</v>
      </c>
      <c r="N37" s="47" t="s">
        <v>57</v>
      </c>
    </row>
    <row r="38" customFormat="false" ht="18" hidden="false" customHeight="true" outlineLevel="0" collapsed="false">
      <c r="A38" s="49" t="s">
        <v>94</v>
      </c>
      <c r="B38" s="51" t="n">
        <v>1203</v>
      </c>
      <c r="C38" s="51" t="n">
        <v>12623</v>
      </c>
      <c r="D38" s="52" t="n">
        <v>63188705</v>
      </c>
      <c r="E38" s="53" t="n">
        <v>52525.939318</v>
      </c>
      <c r="F38" s="54" t="n">
        <v>10.492934331</v>
      </c>
      <c r="G38" s="53" t="n">
        <v>5005.8389448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99" t="n">
        <v>0</v>
      </c>
      <c r="N38" s="55" t="s">
        <v>59</v>
      </c>
    </row>
    <row r="40" customFormat="false" ht="16.5" hidden="false" customHeight="false" outlineLevel="0" collapsed="false">
      <c r="B40" s="48"/>
      <c r="C40" s="48"/>
      <c r="D40" s="63"/>
      <c r="E40" s="66"/>
      <c r="F40" s="67"/>
      <c r="G40" s="66"/>
      <c r="H40" s="48"/>
      <c r="I40" s="48"/>
      <c r="J40" s="63"/>
      <c r="K40" s="66"/>
      <c r="L40" s="67"/>
      <c r="M40" s="66"/>
    </row>
    <row r="41" customFormat="false" ht="16.5" hidden="false" customHeight="false" outlineLevel="0" collapsed="false">
      <c r="B41" s="48"/>
      <c r="C41" s="48"/>
      <c r="D41" s="63"/>
      <c r="E41" s="66"/>
      <c r="F41" s="67"/>
      <c r="G41" s="66"/>
      <c r="H41" s="48"/>
      <c r="I41" s="48"/>
      <c r="J41" s="63"/>
      <c r="K41" s="66"/>
      <c r="L41" s="96"/>
      <c r="M41" s="66"/>
    </row>
    <row r="42" customFormat="false" ht="16.5" hidden="false" customHeight="false" outlineLevel="0" collapsed="false">
      <c r="B42" s="48"/>
      <c r="C42" s="48"/>
      <c r="D42" s="63"/>
      <c r="E42" s="66"/>
      <c r="F42" s="67"/>
      <c r="G42" s="66"/>
      <c r="H42" s="48"/>
      <c r="I42" s="48"/>
      <c r="J42" s="63"/>
      <c r="K42" s="66"/>
      <c r="L42" s="96"/>
      <c r="M42" s="66"/>
    </row>
    <row r="43" customFormat="false" ht="16.5" hidden="false" customHeight="false" outlineLevel="0" collapsed="false">
      <c r="B43" s="48"/>
      <c r="C43" s="48"/>
      <c r="D43" s="63"/>
      <c r="E43" s="66"/>
      <c r="F43" s="67"/>
      <c r="G43" s="66"/>
      <c r="H43" s="48"/>
      <c r="I43" s="48"/>
      <c r="J43" s="63"/>
      <c r="K43" s="66"/>
      <c r="L43" s="96"/>
      <c r="M43" s="66"/>
    </row>
    <row r="44" customFormat="false" ht="16.5" hidden="false" customHeight="false" outlineLevel="0" collapsed="false">
      <c r="B44" s="48"/>
      <c r="C44" s="48"/>
      <c r="D44" s="63"/>
      <c r="E44" s="66"/>
      <c r="F44" s="67"/>
      <c r="G44" s="66"/>
      <c r="H44" s="48"/>
      <c r="I44" s="48"/>
      <c r="J44" s="63"/>
      <c r="K44" s="66"/>
      <c r="L44" s="96"/>
      <c r="M44" s="66"/>
    </row>
    <row r="45" customFormat="false" ht="16.5" hidden="false" customHeight="false" outlineLevel="0" collapsed="false">
      <c r="B45" s="48"/>
      <c r="C45" s="48"/>
      <c r="D45" s="63"/>
      <c r="E45" s="66"/>
      <c r="F45" s="67"/>
      <c r="G45" s="66"/>
      <c r="H45" s="48"/>
      <c r="I45" s="48"/>
      <c r="J45" s="63"/>
      <c r="K45" s="66"/>
      <c r="L45" s="96"/>
      <c r="M45" s="66"/>
    </row>
    <row r="46" customFormat="false" ht="16.5" hidden="false" customHeight="false" outlineLevel="0" collapsed="false">
      <c r="B46" s="48"/>
      <c r="C46" s="48"/>
      <c r="D46" s="63"/>
      <c r="E46" s="66"/>
      <c r="F46" s="67"/>
      <c r="G46" s="66"/>
      <c r="H46" s="48"/>
      <c r="I46" s="48"/>
      <c r="J46" s="63"/>
      <c r="K46" s="66"/>
      <c r="L46" s="96"/>
      <c r="M46" s="66"/>
    </row>
    <row r="47" customFormat="false" ht="16.5" hidden="false" customHeight="false" outlineLevel="0" collapsed="false">
      <c r="B47" s="48"/>
      <c r="C47" s="48"/>
      <c r="D47" s="63"/>
      <c r="E47" s="66"/>
      <c r="F47" s="67"/>
      <c r="G47" s="66"/>
      <c r="H47" s="48"/>
      <c r="I47" s="48"/>
      <c r="J47" s="63"/>
      <c r="K47" s="66"/>
      <c r="L47" s="96"/>
      <c r="M47" s="66"/>
    </row>
    <row r="48" customFormat="false" ht="16.5" hidden="false" customHeight="false" outlineLevel="0" collapsed="false">
      <c r="B48" s="48"/>
      <c r="C48" s="48"/>
      <c r="D48" s="63"/>
      <c r="E48" s="66"/>
      <c r="F48" s="67"/>
      <c r="G48" s="66"/>
      <c r="H48" s="48"/>
      <c r="I48" s="48"/>
      <c r="J48" s="63"/>
      <c r="K48" s="66"/>
      <c r="L48" s="96"/>
      <c r="M48" s="66"/>
    </row>
    <row r="49" customFormat="false" ht="16.5" hidden="false" customHeight="false" outlineLevel="0" collapsed="false">
      <c r="B49" s="48"/>
      <c r="C49" s="48"/>
      <c r="D49" s="63"/>
      <c r="E49" s="66"/>
      <c r="F49" s="67"/>
      <c r="G49" s="66"/>
      <c r="H49" s="48"/>
      <c r="I49" s="48"/>
      <c r="J49" s="63"/>
      <c r="K49" s="66"/>
      <c r="L49" s="96"/>
      <c r="M49" s="66"/>
    </row>
    <row r="50" customFormat="false" ht="16.5" hidden="false" customHeight="false" outlineLevel="0" collapsed="false">
      <c r="B50" s="48"/>
      <c r="C50" s="48"/>
      <c r="D50" s="63"/>
      <c r="E50" s="66"/>
      <c r="F50" s="67"/>
      <c r="G50" s="66"/>
      <c r="H50" s="48"/>
      <c r="I50" s="48"/>
      <c r="J50" s="63"/>
      <c r="K50" s="66"/>
      <c r="L50" s="96"/>
      <c r="M50" s="66"/>
    </row>
    <row r="51" customFormat="false" ht="16.5" hidden="false" customHeight="false" outlineLevel="0" collapsed="false">
      <c r="B51" s="48"/>
      <c r="C51" s="48"/>
      <c r="D51" s="63"/>
      <c r="E51" s="66"/>
      <c r="F51" s="67"/>
      <c r="G51" s="66"/>
      <c r="H51" s="48"/>
      <c r="I51" s="48"/>
      <c r="J51" s="63"/>
      <c r="K51" s="66"/>
      <c r="L51" s="96"/>
      <c r="M51" s="66"/>
    </row>
    <row r="52" customFormat="false" ht="16.5" hidden="false" customHeight="false" outlineLevel="0" collapsed="false">
      <c r="B52" s="48"/>
      <c r="C52" s="48"/>
      <c r="D52" s="63"/>
      <c r="E52" s="66"/>
      <c r="F52" s="67"/>
      <c r="G52" s="66"/>
      <c r="H52" s="48"/>
      <c r="I52" s="48"/>
      <c r="J52" s="63"/>
      <c r="K52" s="66"/>
      <c r="L52" s="96"/>
      <c r="M52" s="66"/>
    </row>
    <row r="54" customFormat="false" ht="16.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6.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6.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6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6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6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6.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6.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6.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6.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6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6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</sheetData>
  <mergeCells count="11">
    <mergeCell ref="A1:G1"/>
    <mergeCell ref="H1:N1"/>
    <mergeCell ref="D2:E2"/>
    <mergeCell ref="F2:G2"/>
    <mergeCell ref="A3:G3"/>
    <mergeCell ref="H3:N3"/>
    <mergeCell ref="A4:B4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45:20Z</dcterms:created>
  <dc:creator>NHI</dc:creator>
  <dc:description/>
  <dc:language>en-US</dc:language>
  <cp:lastModifiedBy>NHI</cp:lastModifiedBy>
  <cp:lastPrinted>2015-08-25T02:40:24Z</cp:lastPrinted>
  <dcterms:modified xsi:type="dcterms:W3CDTF">2015-08-25T03:22:16Z</dcterms:modified>
  <cp:revision>0</cp:revision>
  <dc:subject/>
  <dc:title/>
</cp:coreProperties>
</file>