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" sheetId="1" state="visible" r:id="rId2"/>
  </sheets>
  <definedNames>
    <definedName function="false" hidden="false" localSheetId="0" name="_xlnm.Print_Area" vbProcedure="false">T!$A$1:$L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6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27</t>
    </r>
    <r>
      <rPr>
        <sz val="17"/>
        <rFont val="Noto Sans"/>
        <family val="2"/>
      </rPr>
      <t xml:space="preserve">　醫療費用核付點數狀況</t>
    </r>
  </si>
  <si>
    <r>
      <rPr>
        <sz val="16"/>
        <rFont val="Times New Roman"/>
        <family val="1"/>
      </rPr>
      <t xml:space="preserve">Table 27    Approved Medical Benefit Payments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Points</t>
    </r>
    <r>
      <rPr>
        <sz val="16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86</t>
    </r>
    <r>
      <rPr>
        <sz val="12"/>
        <rFont val="Noto Sans"/>
        <family val="2"/>
      </rPr>
      <t xml:space="preserve">年至</t>
    </r>
    <r>
      <rPr>
        <sz val="12"/>
        <rFont val="Times New Roman"/>
        <family val="1"/>
      </rPr>
      <t xml:space="preserve">103</t>
    </r>
    <r>
      <rPr>
        <sz val="12"/>
        <rFont val="Noto Sans"/>
        <family val="2"/>
      </rPr>
      <t xml:space="preserve">年</t>
    </r>
  </si>
  <si>
    <t xml:space="preserve">1997 - 2014</t>
  </si>
  <si>
    <r>
      <rPr>
        <sz val="10"/>
        <rFont val="Noto Sans"/>
        <family val="2"/>
      </rPr>
      <t xml:space="preserve">單位：百萬點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千件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千日</t>
    </r>
  </si>
  <si>
    <r>
      <rPr>
        <sz val="9"/>
        <rFont val="Times New Roman"/>
        <family val="1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Million Points, 1,000 Cases, 1,000 Days</t>
    </r>
  </si>
  <si>
    <t xml:space="preserve">年（月）別</t>
  </si>
  <si>
    <t xml:space="preserve">總點數</t>
  </si>
  <si>
    <r>
      <rPr>
        <sz val="11"/>
        <rFont val="Noto Sans"/>
        <family val="2"/>
      </rPr>
      <t xml:space="preserve">門  診
</t>
    </r>
    <r>
      <rPr>
        <sz val="11"/>
        <rFont val="Times New Roman"/>
        <family val="1"/>
      </rPr>
      <t xml:space="preserve">Outpatient</t>
    </r>
  </si>
  <si>
    <r>
      <rPr>
        <sz val="11"/>
        <rFont val="Noto Sans"/>
        <family val="2"/>
      </rPr>
      <t xml:space="preserve">住  院
</t>
    </r>
    <r>
      <rPr>
        <sz val="11"/>
        <rFont val="Times New Roman"/>
        <family val="1"/>
      </rPr>
      <t xml:space="preserve">Inpatient    </t>
    </r>
  </si>
  <si>
    <t xml:space="preserve">Year or Month</t>
  </si>
  <si>
    <t xml:space="preserve">Grand Total</t>
  </si>
  <si>
    <r>
      <rPr>
        <sz val="11"/>
        <rFont val="Noto Sans"/>
        <family val="2"/>
      </rPr>
      <t xml:space="preserve">件 數
</t>
    </r>
    <r>
      <rPr>
        <sz val="11"/>
        <rFont val="Times New Roman"/>
        <family val="1"/>
      </rPr>
      <t xml:space="preserve">Cases</t>
    </r>
  </si>
  <si>
    <r>
      <rPr>
        <sz val="11"/>
        <rFont val="Noto Sans"/>
        <family val="2"/>
      </rPr>
      <t xml:space="preserve">點 數
</t>
    </r>
    <r>
      <rPr>
        <sz val="11"/>
        <rFont val="Times New Roman"/>
        <family val="1"/>
      </rPr>
      <t xml:space="preserve">Points</t>
    </r>
  </si>
  <si>
    <r>
      <rPr>
        <sz val="10"/>
        <rFont val="Noto Sans"/>
        <family val="2"/>
      </rPr>
      <t xml:space="preserve">平均每件點數（點）
</t>
    </r>
    <r>
      <rPr>
        <sz val="10"/>
        <rFont val="Times New Roman"/>
        <family val="1"/>
      </rPr>
      <t xml:space="preserve">Average Points Per Case
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Points</t>
    </r>
    <r>
      <rPr>
        <sz val="10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日 數
 </t>
    </r>
    <r>
      <rPr>
        <sz val="11"/>
        <rFont val="Times New Roman"/>
        <family val="1"/>
      </rPr>
      <t xml:space="preserve">Inpatient-Days</t>
    </r>
  </si>
  <si>
    <r>
      <rPr>
        <sz val="10"/>
        <rFont val="Noto Sans"/>
        <family val="2"/>
      </rPr>
      <t xml:space="preserve">平均每件日數（日）
</t>
    </r>
    <r>
      <rPr>
        <sz val="11"/>
        <rFont val="Times New Roman"/>
        <family val="1"/>
      </rPr>
      <t xml:space="preserve">Average Length of Stay
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Days</t>
    </r>
    <r>
      <rPr>
        <sz val="11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均每日點數（點）
</t>
    </r>
    <r>
      <rPr>
        <sz val="10"/>
        <rFont val="Times New Roman"/>
        <family val="1"/>
      </rPr>
      <t xml:space="preserve">Average Points Per Day
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Points</t>
    </r>
    <r>
      <rPr>
        <sz val="10"/>
        <rFont val="Noto Sans"/>
        <family val="2"/>
      </rPr>
      <t xml:space="preserve">）</t>
    </r>
  </si>
  <si>
    <r>
      <rPr>
        <b val="true"/>
        <sz val="11"/>
        <rFont val="Times New Roman"/>
        <family val="1"/>
      </rPr>
      <t xml:space="preserve">86</t>
    </r>
    <r>
      <rPr>
        <b val="true"/>
        <sz val="11"/>
        <rFont val="Noto Sans"/>
        <family val="2"/>
      </rPr>
      <t xml:space="preserve">年</t>
    </r>
  </si>
  <si>
    <t xml:space="preserve">1997</t>
  </si>
  <si>
    <r>
      <rPr>
        <b val="true"/>
        <sz val="11"/>
        <rFont val="Times New Roman"/>
        <family val="1"/>
      </rPr>
      <t xml:space="preserve">87</t>
    </r>
    <r>
      <rPr>
        <b val="true"/>
        <sz val="11"/>
        <rFont val="Noto Sans"/>
        <family val="2"/>
      </rPr>
      <t xml:space="preserve">年</t>
    </r>
  </si>
  <si>
    <t xml:space="preserve">1998</t>
  </si>
  <si>
    <r>
      <rPr>
        <b val="true"/>
        <sz val="11"/>
        <rFont val="Times New Roman"/>
        <family val="1"/>
      </rPr>
      <t xml:space="preserve">88</t>
    </r>
    <r>
      <rPr>
        <b val="true"/>
        <sz val="11"/>
        <rFont val="Noto Sans"/>
        <family val="2"/>
      </rPr>
      <t xml:space="preserve">年</t>
    </r>
  </si>
  <si>
    <t xml:space="preserve">1999</t>
  </si>
  <si>
    <r>
      <rPr>
        <b val="true"/>
        <sz val="11"/>
        <rFont val="Times New Roman"/>
        <family val="1"/>
      </rPr>
      <t xml:space="preserve">89</t>
    </r>
    <r>
      <rPr>
        <b val="true"/>
        <sz val="11"/>
        <rFont val="Noto Sans"/>
        <family val="2"/>
      </rPr>
      <t xml:space="preserve">年</t>
    </r>
  </si>
  <si>
    <t xml:space="preserve">2000</t>
  </si>
  <si>
    <r>
      <rPr>
        <b val="true"/>
        <sz val="11"/>
        <rFont val="Times New Roman"/>
        <family val="1"/>
      </rPr>
      <t xml:space="preserve">90</t>
    </r>
    <r>
      <rPr>
        <b val="true"/>
        <sz val="11"/>
        <rFont val="Noto Sans"/>
        <family val="2"/>
      </rPr>
      <t xml:space="preserve">年  </t>
    </r>
  </si>
  <si>
    <t xml:space="preserve">2001     </t>
  </si>
  <si>
    <r>
      <rPr>
        <b val="true"/>
        <sz val="11"/>
        <rFont val="Times New Roman"/>
        <family val="1"/>
      </rPr>
      <t xml:space="preserve">91</t>
    </r>
    <r>
      <rPr>
        <b val="true"/>
        <sz val="11"/>
        <rFont val="Noto Sans"/>
        <family val="2"/>
      </rPr>
      <t xml:space="preserve">年</t>
    </r>
  </si>
  <si>
    <t xml:space="preserve">2002  </t>
  </si>
  <si>
    <r>
      <rPr>
        <b val="true"/>
        <sz val="11"/>
        <rFont val="Times New Roman"/>
        <family val="1"/>
      </rPr>
      <t xml:space="preserve">92</t>
    </r>
    <r>
      <rPr>
        <b val="true"/>
        <sz val="11"/>
        <rFont val="Noto Sans"/>
        <family val="2"/>
      </rPr>
      <t xml:space="preserve">年</t>
    </r>
  </si>
  <si>
    <t xml:space="preserve">2003  </t>
  </si>
  <si>
    <r>
      <rPr>
        <b val="true"/>
        <sz val="11"/>
        <rFont val="Times New Roman"/>
        <family val="1"/>
      </rPr>
      <t xml:space="preserve">93</t>
    </r>
    <r>
      <rPr>
        <b val="true"/>
        <sz val="11"/>
        <rFont val="Noto Sans"/>
        <family val="2"/>
      </rPr>
      <t xml:space="preserve">年</t>
    </r>
  </si>
  <si>
    <t xml:space="preserve">2004  </t>
  </si>
  <si>
    <r>
      <rPr>
        <b val="true"/>
        <sz val="11"/>
        <rFont val="Times New Roman"/>
        <family val="1"/>
      </rPr>
      <t xml:space="preserve">94</t>
    </r>
    <r>
      <rPr>
        <b val="true"/>
        <sz val="11"/>
        <rFont val="Noto Sans"/>
        <family val="2"/>
      </rPr>
      <t xml:space="preserve">年</t>
    </r>
  </si>
  <si>
    <t xml:space="preserve">2005  </t>
  </si>
  <si>
    <r>
      <rPr>
        <b val="true"/>
        <sz val="11"/>
        <rFont val="Times New Roman"/>
        <family val="1"/>
      </rPr>
      <t xml:space="preserve">95</t>
    </r>
    <r>
      <rPr>
        <b val="true"/>
        <sz val="11"/>
        <rFont val="Noto Sans"/>
        <family val="2"/>
      </rPr>
      <t xml:space="preserve">年</t>
    </r>
  </si>
  <si>
    <t xml:space="preserve">2006</t>
  </si>
  <si>
    <r>
      <rPr>
        <b val="true"/>
        <sz val="11"/>
        <rFont val="Times New Roman"/>
        <family val="1"/>
      </rPr>
      <t xml:space="preserve">96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97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98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99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100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101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102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103</t>
    </r>
    <r>
      <rPr>
        <b val="true"/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    1</t>
    </r>
    <r>
      <rPr>
        <sz val="11"/>
        <rFont val="Noto Sans"/>
        <family val="2"/>
      </rPr>
      <t xml:space="preserve">月</t>
    </r>
  </si>
  <si>
    <t xml:space="preserve">January</t>
  </si>
  <si>
    <r>
      <rPr>
        <sz val="11"/>
        <rFont val="Times New Roman"/>
        <family val="1"/>
      </rPr>
      <t xml:space="preserve">    2</t>
    </r>
    <r>
      <rPr>
        <sz val="11"/>
        <rFont val="Noto Sans"/>
        <family val="2"/>
      </rPr>
      <t xml:space="preserve">月</t>
    </r>
  </si>
  <si>
    <t xml:space="preserve">February</t>
  </si>
  <si>
    <r>
      <rPr>
        <sz val="11"/>
        <rFont val="Times New Roman"/>
        <family val="1"/>
      </rPr>
      <t xml:space="preserve">    3</t>
    </r>
    <r>
      <rPr>
        <sz val="11"/>
        <rFont val="Noto Sans"/>
        <family val="2"/>
      </rPr>
      <t xml:space="preserve">月</t>
    </r>
  </si>
  <si>
    <t xml:space="preserve">March</t>
  </si>
  <si>
    <r>
      <rPr>
        <sz val="11"/>
        <rFont val="Times New Roman"/>
        <family val="1"/>
      </rPr>
      <t xml:space="preserve">    4</t>
    </r>
    <r>
      <rPr>
        <sz val="11"/>
        <rFont val="Noto Sans"/>
        <family val="2"/>
      </rPr>
      <t xml:space="preserve">月</t>
    </r>
  </si>
  <si>
    <t xml:space="preserve">April</t>
  </si>
  <si>
    <r>
      <rPr>
        <sz val="11"/>
        <rFont val="Times New Roman"/>
        <family val="1"/>
      </rPr>
      <t xml:space="preserve">    5</t>
    </r>
    <r>
      <rPr>
        <sz val="11"/>
        <rFont val="Noto Sans"/>
        <family val="2"/>
      </rPr>
      <t xml:space="preserve">月</t>
    </r>
  </si>
  <si>
    <t xml:space="preserve">May</t>
  </si>
  <si>
    <r>
      <rPr>
        <sz val="11"/>
        <rFont val="Times New Roman"/>
        <family val="1"/>
      </rPr>
      <t xml:space="preserve">    6</t>
    </r>
    <r>
      <rPr>
        <sz val="11"/>
        <rFont val="Noto Sans"/>
        <family val="2"/>
      </rPr>
      <t xml:space="preserve">月</t>
    </r>
  </si>
  <si>
    <t xml:space="preserve">June</t>
  </si>
  <si>
    <r>
      <rPr>
        <sz val="11"/>
        <rFont val="Times New Roman"/>
        <family val="1"/>
      </rPr>
      <t xml:space="preserve">    7</t>
    </r>
    <r>
      <rPr>
        <sz val="11"/>
        <rFont val="Noto Sans"/>
        <family val="2"/>
      </rPr>
      <t xml:space="preserve">月</t>
    </r>
  </si>
  <si>
    <t xml:space="preserve">July</t>
  </si>
  <si>
    <r>
      <rPr>
        <sz val="11"/>
        <rFont val="Times New Roman"/>
        <family val="1"/>
      </rPr>
      <t xml:space="preserve">    8</t>
    </r>
    <r>
      <rPr>
        <sz val="11"/>
        <rFont val="Noto Sans"/>
        <family val="2"/>
      </rPr>
      <t xml:space="preserve">月</t>
    </r>
  </si>
  <si>
    <t xml:space="preserve">August</t>
  </si>
  <si>
    <r>
      <rPr>
        <sz val="11"/>
        <rFont val="Times New Roman"/>
        <family val="1"/>
      </rPr>
      <t xml:space="preserve">    9</t>
    </r>
    <r>
      <rPr>
        <sz val="11"/>
        <rFont val="Noto Sans"/>
        <family val="2"/>
      </rPr>
      <t xml:space="preserve">月</t>
    </r>
  </si>
  <si>
    <t xml:space="preserve">September</t>
  </si>
  <si>
    <r>
      <rPr>
        <sz val="11"/>
        <rFont val="Times New Roman"/>
        <family val="1"/>
      </rPr>
      <t xml:space="preserve">  10</t>
    </r>
    <r>
      <rPr>
        <sz val="11"/>
        <rFont val="Noto Sans"/>
        <family val="2"/>
      </rPr>
      <t xml:space="preserve">月</t>
    </r>
  </si>
  <si>
    <t xml:space="preserve">October</t>
  </si>
  <si>
    <r>
      <rPr>
        <sz val="11"/>
        <rFont val="Times New Roman"/>
        <family val="1"/>
      </rPr>
      <t xml:space="preserve">  11</t>
    </r>
    <r>
      <rPr>
        <sz val="11"/>
        <rFont val="Noto Sans"/>
        <family val="2"/>
      </rPr>
      <t xml:space="preserve">月</t>
    </r>
  </si>
  <si>
    <t xml:space="preserve">November</t>
  </si>
  <si>
    <r>
      <rPr>
        <sz val="11"/>
        <rFont val="Times New Roman"/>
        <family val="1"/>
      </rPr>
      <t xml:space="preserve">  12</t>
    </r>
    <r>
      <rPr>
        <sz val="11"/>
        <rFont val="Noto Sans"/>
        <family val="2"/>
      </rPr>
      <t xml:space="preserve">月</t>
    </r>
  </si>
  <si>
    <t xml:space="preserve">December</t>
  </si>
  <si>
    <r>
      <rPr>
        <sz val="10"/>
        <rFont val="Noto Sans"/>
        <family val="2"/>
      </rPr>
      <t xml:space="preserve">備註：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本表自</t>
    </r>
    <r>
      <rPr>
        <sz val="10"/>
        <rFont val="Times New Roman"/>
        <family val="1"/>
      </rPr>
      <t xml:space="preserve">102</t>
    </r>
    <r>
      <rPr>
        <sz val="10"/>
        <rFont val="Noto Sans"/>
        <family val="2"/>
      </rPr>
      <t xml:space="preserve">年起排除代辦案件。</t>
    </r>
  </si>
  <si>
    <t xml:space="preserve">Notes : 1. Commission cases excluded since 2013. </t>
  </si>
  <si>
    <r>
      <rPr>
        <sz val="10"/>
        <rFont val="Times New Roman"/>
        <family val="1"/>
      </rPr>
      <t xml:space="preserve">            2.</t>
    </r>
    <r>
      <rPr>
        <sz val="10"/>
        <rFont val="Noto Sans"/>
        <family val="2"/>
      </rPr>
      <t xml:space="preserve">本表自</t>
    </r>
    <r>
      <rPr>
        <sz val="10"/>
        <rFont val="Times New Roman"/>
        <family val="1"/>
      </rPr>
      <t xml:space="preserve">102</t>
    </r>
    <r>
      <rPr>
        <sz val="10"/>
        <rFont val="Noto Sans"/>
        <family val="2"/>
      </rPr>
      <t xml:space="preserve">年起門診件數排除慢連箋領藥案件。</t>
    </r>
  </si>
  <si>
    <t xml:space="preserve">            2. Outpatient cases exclude cases of refillable prescriptions for patients with chronic illnesses since 2013.</t>
  </si>
  <si>
    <r>
      <rPr>
        <sz val="10"/>
        <rFont val="Times New Roman"/>
        <family val="1"/>
      </rPr>
      <t xml:space="preserve">            3.</t>
    </r>
    <r>
      <rPr>
        <sz val="10"/>
        <rFont val="Noto Sans"/>
        <family val="2"/>
      </rPr>
      <t xml:space="preserve">點數不含部分負擔。</t>
    </r>
  </si>
  <si>
    <t xml:space="preserve">            3. Copayments excluded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\$* #,##0_);_(\$* \(#,##0\);_(\$* \-_);_(@_)"/>
    <numFmt numFmtId="166" formatCode="#,##0"/>
    <numFmt numFmtId="167" formatCode="_-* #,##0.00_-;\-* #,##0.00_-;_-* \-??_-;_-@_-"/>
    <numFmt numFmtId="168" formatCode="##,###,,"/>
    <numFmt numFmtId="169" formatCode="##,###,"/>
    <numFmt numFmtId="170" formatCode="_-* #,##0_-;\-* #,##0_-;_-* \-_-;_-@_-"/>
    <numFmt numFmtId="171" formatCode="#,##0,"/>
    <numFmt numFmtId="172" formatCode="#,##0,,"/>
    <numFmt numFmtId="173" formatCode="#,##0.00_);[RED]\(#,##0.00\)"/>
    <numFmt numFmtId="174" formatCode="##,##0,"/>
    <numFmt numFmtId="175" formatCode="##,##0,,"/>
    <numFmt numFmtId="176" formatCode="0_);[RED]\(0\)"/>
  </numFmts>
  <fonts count="2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6"/>
      <name val="Noto Sans"/>
      <family val="2"/>
    </font>
    <font>
      <sz val="20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3"/>
      <name val="Times New Roman"/>
      <family val="1"/>
    </font>
    <font>
      <sz val="9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name val="Noto Sans"/>
      <family val="2"/>
    </font>
    <font>
      <b val="true"/>
      <sz val="10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7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53醫療費用申報-97" xfId="20"/>
    <cellStyle name="一般_72醫療費用核付" xfId="21"/>
    <cellStyle name="一般_Sheet1 (2)" xfId="22"/>
    <cellStyle name="貨幣[0]_laroux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true" showOutlineSymbols="true" defaultGridColor="true" view="pageBreakPreview" topLeftCell="A9" colorId="64" zoomScale="100" zoomScaleNormal="100" zoomScalePageLayoutView="100" workbookViewId="0">
      <selection pane="topLeft" activeCell="A7" activeCellId="0" sqref="A7:A3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12.5"/>
    <col collapsed="false" customWidth="true" hidden="false" outlineLevel="0" max="3" min="3" style="3" width="10.24"/>
    <col collapsed="false" customWidth="true" hidden="false" outlineLevel="0" max="4" min="4" style="3" width="10.12"/>
    <col collapsed="false" customWidth="true" hidden="false" outlineLevel="0" max="5" min="5" style="4" width="20.36"/>
    <col collapsed="false" customWidth="true" hidden="false" outlineLevel="0" max="6" min="6" style="3" width="10.24"/>
    <col collapsed="false" customWidth="true" hidden="false" outlineLevel="0" max="7" min="7" style="3" width="10.12"/>
    <col collapsed="false" customWidth="true" hidden="false" outlineLevel="0" max="8" min="8" style="5" width="10.49"/>
    <col collapsed="false" customWidth="true" hidden="false" outlineLevel="0" max="9" min="9" style="3" width="19.49"/>
    <col collapsed="false" customWidth="true" hidden="false" outlineLevel="0" max="10" min="10" style="4" width="22.37"/>
    <col collapsed="false" customWidth="true" hidden="false" outlineLevel="0" max="11" min="11" style="4" width="18.87"/>
    <col collapsed="false" customWidth="true" hidden="false" outlineLevel="0" max="12" min="12" style="6" width="13.62"/>
    <col collapsed="false" customWidth="false" hidden="false" outlineLevel="0" max="257" min="13" style="4" width="8.99"/>
  </cols>
  <sheetData>
    <row r="1" customFormat="false" ht="24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8" t="s">
        <v>1</v>
      </c>
      <c r="I1" s="8"/>
      <c r="J1" s="8"/>
      <c r="K1" s="8"/>
      <c r="L1" s="8"/>
    </row>
    <row r="2" customFormat="false" ht="24.75" hidden="false" customHeight="true" outlineLevel="0" collapsed="false">
      <c r="A2" s="9"/>
      <c r="C2" s="10"/>
      <c r="D2" s="10"/>
      <c r="E2" s="10"/>
      <c r="F2" s="10"/>
      <c r="G2" s="11"/>
      <c r="H2" s="11"/>
      <c r="J2" s="11"/>
      <c r="K2" s="11"/>
      <c r="L2" s="4"/>
    </row>
    <row r="3" customFormat="false" ht="21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3" t="s">
        <v>3</v>
      </c>
      <c r="I3" s="13"/>
      <c r="J3" s="13"/>
      <c r="K3" s="13"/>
      <c r="L3" s="13"/>
    </row>
    <row r="4" s="16" customFormat="true" ht="21" hidden="false" customHeight="true" outlineLevel="0" collapsed="false">
      <c r="A4" s="14" t="s">
        <v>4</v>
      </c>
      <c r="B4" s="15"/>
      <c r="C4" s="15"/>
      <c r="D4" s="15"/>
      <c r="F4" s="17"/>
      <c r="G4" s="18"/>
      <c r="H4" s="19"/>
      <c r="I4" s="19"/>
      <c r="J4" s="20"/>
      <c r="K4" s="20"/>
      <c r="L4" s="21" t="s">
        <v>5</v>
      </c>
    </row>
    <row r="5" s="1" customFormat="true" ht="35.1" hidden="false" customHeight="true" outlineLevel="0" collapsed="false">
      <c r="A5" s="22" t="s">
        <v>6</v>
      </c>
      <c r="B5" s="23" t="s">
        <v>7</v>
      </c>
      <c r="C5" s="24" t="s">
        <v>8</v>
      </c>
      <c r="D5" s="24"/>
      <c r="E5" s="24"/>
      <c r="F5" s="25"/>
      <c r="G5" s="26"/>
      <c r="H5" s="27" t="s">
        <v>9</v>
      </c>
      <c r="I5" s="27"/>
      <c r="J5" s="27"/>
      <c r="K5" s="27"/>
      <c r="L5" s="28" t="s">
        <v>10</v>
      </c>
    </row>
    <row r="6" s="36" customFormat="true" ht="48" hidden="false" customHeight="true" outlineLevel="0" collapsed="false">
      <c r="A6" s="22"/>
      <c r="B6" s="29" t="s">
        <v>11</v>
      </c>
      <c r="C6" s="30" t="s">
        <v>12</v>
      </c>
      <c r="D6" s="31" t="s">
        <v>13</v>
      </c>
      <c r="E6" s="32" t="s">
        <v>14</v>
      </c>
      <c r="F6" s="30" t="s">
        <v>12</v>
      </c>
      <c r="G6" s="30" t="s">
        <v>15</v>
      </c>
      <c r="H6" s="33" t="s">
        <v>13</v>
      </c>
      <c r="I6" s="32" t="s">
        <v>14</v>
      </c>
      <c r="J6" s="34" t="s">
        <v>16</v>
      </c>
      <c r="K6" s="35" t="s">
        <v>17</v>
      </c>
      <c r="L6" s="28"/>
    </row>
    <row r="7" s="47" customFormat="true" ht="17.25" hidden="false" customHeight="true" outlineLevel="0" collapsed="false">
      <c r="A7" s="37" t="s">
        <v>18</v>
      </c>
      <c r="B7" s="38" t="n">
        <v>236953522740</v>
      </c>
      <c r="C7" s="39" t="n">
        <v>293727540</v>
      </c>
      <c r="D7" s="38" t="n">
        <v>160962692036</v>
      </c>
      <c r="E7" s="40" t="n">
        <v>548.000000394924</v>
      </c>
      <c r="F7" s="41" t="n">
        <v>2462563</v>
      </c>
      <c r="G7" s="42" t="n">
        <v>21810986</v>
      </c>
      <c r="H7" s="43" t="n">
        <v>75990830704</v>
      </c>
      <c r="I7" s="44" t="n">
        <v>30858.431115874</v>
      </c>
      <c r="J7" s="45" t="n">
        <v>8.85702660195902</v>
      </c>
      <c r="K7" s="44" t="n">
        <v>3484.06214666315</v>
      </c>
      <c r="L7" s="46" t="s">
        <v>19</v>
      </c>
    </row>
    <row r="8" s="48" customFormat="true" ht="17.25" hidden="false" customHeight="true" outlineLevel="0" collapsed="false">
      <c r="A8" s="37" t="s">
        <v>20</v>
      </c>
      <c r="B8" s="38" t="n">
        <v>264700034066</v>
      </c>
      <c r="C8" s="39" t="n">
        <v>311757187</v>
      </c>
      <c r="D8" s="38" t="n">
        <v>181130925881</v>
      </c>
      <c r="E8" s="40" t="n">
        <v>581.000000750584</v>
      </c>
      <c r="F8" s="41" t="n">
        <v>2456277</v>
      </c>
      <c r="G8" s="42" t="n">
        <v>21525141</v>
      </c>
      <c r="H8" s="43" t="n">
        <v>83569108185</v>
      </c>
      <c r="I8" s="44" t="n">
        <v>34022.6725996294</v>
      </c>
      <c r="J8" s="45" t="n">
        <v>8.76331985358329</v>
      </c>
      <c r="K8" s="44" t="n">
        <v>3882.39538988386</v>
      </c>
      <c r="L8" s="46" t="s">
        <v>21</v>
      </c>
    </row>
    <row r="9" s="48" customFormat="true" ht="17.25" hidden="false" customHeight="true" outlineLevel="0" collapsed="false">
      <c r="A9" s="37" t="s">
        <v>22</v>
      </c>
      <c r="B9" s="38" t="n">
        <v>284942358384</v>
      </c>
      <c r="C9" s="39" t="n">
        <v>323250715</v>
      </c>
      <c r="D9" s="38" t="n">
        <v>195196808759</v>
      </c>
      <c r="E9" s="40" t="n">
        <v>603.855767988015</v>
      </c>
      <c r="F9" s="41" t="n">
        <v>2596175</v>
      </c>
      <c r="G9" s="42" t="n">
        <v>22529156</v>
      </c>
      <c r="H9" s="43" t="n">
        <v>89745549625</v>
      </c>
      <c r="I9" s="44" t="n">
        <v>34568.3744836153</v>
      </c>
      <c r="J9" s="45" t="n">
        <v>8.67782641771067</v>
      </c>
      <c r="K9" s="44" t="n">
        <v>3983.52914885049</v>
      </c>
      <c r="L9" s="46" t="s">
        <v>23</v>
      </c>
    </row>
    <row r="10" s="48" customFormat="true" ht="17.25" hidden="false" customHeight="true" outlineLevel="0" collapsed="false">
      <c r="A10" s="37" t="s">
        <v>24</v>
      </c>
      <c r="B10" s="38" t="n">
        <v>289486442895</v>
      </c>
      <c r="C10" s="39" t="n">
        <v>315841253</v>
      </c>
      <c r="D10" s="38" t="n">
        <v>196107030016</v>
      </c>
      <c r="E10" s="40" t="n">
        <v>620.903786802036</v>
      </c>
      <c r="F10" s="41" t="n">
        <v>2697336</v>
      </c>
      <c r="G10" s="42" t="n">
        <v>23538000</v>
      </c>
      <c r="H10" s="43" t="n">
        <v>93379412879</v>
      </c>
      <c r="I10" s="44" t="n">
        <v>34619.1252698959</v>
      </c>
      <c r="J10" s="45" t="n">
        <v>8.72638781375401</v>
      </c>
      <c r="K10" s="44" t="n">
        <v>3967.17702774237</v>
      </c>
      <c r="L10" s="46" t="s">
        <v>25</v>
      </c>
    </row>
    <row r="11" s="48" customFormat="true" ht="17.25" hidden="false" customHeight="true" outlineLevel="0" collapsed="false">
      <c r="A11" s="37" t="s">
        <v>26</v>
      </c>
      <c r="B11" s="38" t="n">
        <v>300925408756</v>
      </c>
      <c r="C11" s="39" t="n">
        <v>314727635</v>
      </c>
      <c r="D11" s="38" t="n">
        <v>201608193270</v>
      </c>
      <c r="E11" s="40" t="n">
        <v>640.579888289759</v>
      </c>
      <c r="F11" s="41" t="n">
        <v>2827011</v>
      </c>
      <c r="G11" s="42" t="n">
        <v>25028107</v>
      </c>
      <c r="H11" s="43" t="n">
        <v>99317215486</v>
      </c>
      <c r="I11" s="44" t="n">
        <v>35131.5277818162</v>
      </c>
      <c r="J11" s="45" t="n">
        <v>8.85320467447774</v>
      </c>
      <c r="K11" s="44" t="n">
        <v>3968.22722094004</v>
      </c>
      <c r="L11" s="46" t="s">
        <v>27</v>
      </c>
    </row>
    <row r="12" s="48" customFormat="true" ht="17.25" hidden="false" customHeight="true" outlineLevel="0" collapsed="false">
      <c r="A12" s="37" t="s">
        <v>28</v>
      </c>
      <c r="B12" s="38" t="n">
        <v>329208905945</v>
      </c>
      <c r="C12" s="39" t="n">
        <v>317992646</v>
      </c>
      <c r="D12" s="38" t="n">
        <v>218993535163</v>
      </c>
      <c r="E12" s="40" t="n">
        <v>688.674841754045</v>
      </c>
      <c r="F12" s="41" t="n">
        <v>2954988</v>
      </c>
      <c r="G12" s="42" t="n">
        <v>26810851</v>
      </c>
      <c r="H12" s="43" t="n">
        <v>110215370782</v>
      </c>
      <c r="I12" s="44" t="n">
        <v>37298.0772788248</v>
      </c>
      <c r="J12" s="45" t="n">
        <v>9.07308286869524</v>
      </c>
      <c r="K12" s="44" t="n">
        <v>4110.84940131143</v>
      </c>
      <c r="L12" s="46" t="s">
        <v>29</v>
      </c>
    </row>
    <row r="13" s="48" customFormat="true" ht="17.25" hidden="false" customHeight="true" outlineLevel="0" collapsed="false">
      <c r="A13" s="37" t="s">
        <v>30</v>
      </c>
      <c r="B13" s="38" t="n">
        <v>347914539391</v>
      </c>
      <c r="C13" s="39" t="n">
        <v>314737796</v>
      </c>
      <c r="D13" s="38" t="n">
        <v>232134677049</v>
      </c>
      <c r="E13" s="49" t="n">
        <v>737.549414144719</v>
      </c>
      <c r="F13" s="41" t="n">
        <v>2647376</v>
      </c>
      <c r="G13" s="42" t="n">
        <v>26451741</v>
      </c>
      <c r="H13" s="43" t="n">
        <v>115779862342</v>
      </c>
      <c r="I13" s="44" t="n">
        <v>43733.8188236201</v>
      </c>
      <c r="J13" s="45" t="n">
        <v>9.99168270770756</v>
      </c>
      <c r="K13" s="44" t="n">
        <v>4377.02237981235</v>
      </c>
      <c r="L13" s="46" t="s">
        <v>31</v>
      </c>
    </row>
    <row r="14" s="48" customFormat="true" ht="17.25" hidden="false" customHeight="true" outlineLevel="0" collapsed="false">
      <c r="A14" s="37" t="s">
        <v>32</v>
      </c>
      <c r="B14" s="38" t="n">
        <v>398095091211</v>
      </c>
      <c r="C14" s="39" t="n">
        <v>342829922</v>
      </c>
      <c r="D14" s="38" t="n">
        <v>260353857617</v>
      </c>
      <c r="E14" s="49" t="n">
        <v>759.425712021135</v>
      </c>
      <c r="F14" s="41" t="n">
        <v>2920563</v>
      </c>
      <c r="G14" s="42" t="n">
        <v>29153296</v>
      </c>
      <c r="H14" s="43" t="n">
        <v>137741233594</v>
      </c>
      <c r="I14" s="44" t="n">
        <v>47162.5620108178</v>
      </c>
      <c r="J14" s="45" t="n">
        <v>9.98208085221925</v>
      </c>
      <c r="K14" s="44" t="n">
        <v>4724.7225011539</v>
      </c>
      <c r="L14" s="46" t="s">
        <v>33</v>
      </c>
    </row>
    <row r="15" s="48" customFormat="true" ht="17.25" hidden="false" customHeight="true" outlineLevel="0" collapsed="false">
      <c r="A15" s="37" t="s">
        <v>34</v>
      </c>
      <c r="B15" s="38" t="n">
        <v>408400151385</v>
      </c>
      <c r="C15" s="39" t="n">
        <v>345097698</v>
      </c>
      <c r="D15" s="38" t="n">
        <v>267400170617</v>
      </c>
      <c r="E15" s="49" t="n">
        <v>774.853533265238</v>
      </c>
      <c r="F15" s="41" t="n">
        <v>2913703</v>
      </c>
      <c r="G15" s="42" t="n">
        <v>29352522</v>
      </c>
      <c r="H15" s="43" t="n">
        <v>140999980768</v>
      </c>
      <c r="I15" s="44" t="n">
        <v>48392.0223742777</v>
      </c>
      <c r="J15" s="45" t="n">
        <v>10.0739581213322</v>
      </c>
      <c r="K15" s="44" t="n">
        <v>4803.67515840717</v>
      </c>
      <c r="L15" s="46" t="s">
        <v>35</v>
      </c>
    </row>
    <row r="16" s="48" customFormat="true" ht="17.25" hidden="false" customHeight="true" outlineLevel="0" collapsed="false">
      <c r="A16" s="37" t="s">
        <v>36</v>
      </c>
      <c r="B16" s="38" t="n">
        <v>412663216317</v>
      </c>
      <c r="C16" s="50" t="n">
        <v>330052888</v>
      </c>
      <c r="D16" s="38" t="n">
        <v>271679765666</v>
      </c>
      <c r="E16" s="49" t="n">
        <v>823.140095250432</v>
      </c>
      <c r="F16" s="41" t="n">
        <v>2862633</v>
      </c>
      <c r="G16" s="42" t="n">
        <v>28900203</v>
      </c>
      <c r="H16" s="43" t="n">
        <v>140983450651</v>
      </c>
      <c r="I16" s="44" t="n">
        <v>49249.5722123653</v>
      </c>
      <c r="J16" s="45" t="n">
        <v>10.0956717120218</v>
      </c>
      <c r="K16" s="44" t="n">
        <v>4878.28582557015</v>
      </c>
      <c r="L16" s="46" t="s">
        <v>37</v>
      </c>
    </row>
    <row r="17" customFormat="false" ht="17.25" hidden="false" customHeight="true" outlineLevel="0" collapsed="false">
      <c r="A17" s="37" t="s">
        <v>38</v>
      </c>
      <c r="B17" s="38" t="n">
        <v>428189017576</v>
      </c>
      <c r="C17" s="50" t="n">
        <v>337533687</v>
      </c>
      <c r="D17" s="38" t="n">
        <v>283199734379</v>
      </c>
      <c r="E17" s="49" t="n">
        <v>839.026578046416</v>
      </c>
      <c r="F17" s="41" t="n">
        <v>2925201</v>
      </c>
      <c r="G17" s="42" t="n">
        <v>29742982</v>
      </c>
      <c r="H17" s="43" t="n">
        <v>144989283197</v>
      </c>
      <c r="I17" s="44" t="n">
        <v>49565.5796634146</v>
      </c>
      <c r="J17" s="45" t="n">
        <v>10.167842141446</v>
      </c>
      <c r="K17" s="44" t="n">
        <v>4874.73929806366</v>
      </c>
      <c r="L17" s="46" t="n">
        <v>2007</v>
      </c>
    </row>
    <row r="18" customFormat="false" ht="17.25" hidden="false" customHeight="true" outlineLevel="0" collapsed="false">
      <c r="A18" s="37" t="s">
        <v>39</v>
      </c>
      <c r="B18" s="38" t="n">
        <v>444398960713</v>
      </c>
      <c r="C18" s="50" t="n">
        <v>335472091</v>
      </c>
      <c r="D18" s="38" t="n">
        <v>295594065807</v>
      </c>
      <c r="E18" s="49" t="n">
        <v>881.128635547212</v>
      </c>
      <c r="F18" s="41" t="n">
        <v>2996447</v>
      </c>
      <c r="G18" s="42" t="n">
        <v>30656603</v>
      </c>
      <c r="H18" s="43" t="n">
        <v>148804894906</v>
      </c>
      <c r="I18" s="44" t="n">
        <v>49660.4461570654</v>
      </c>
      <c r="J18" s="45" t="n">
        <v>10.2309845627171</v>
      </c>
      <c r="K18" s="44" t="n">
        <v>4853.92640880661</v>
      </c>
      <c r="L18" s="46" t="n">
        <v>2008</v>
      </c>
    </row>
    <row r="19" customFormat="false" ht="17.25" hidden="false" customHeight="true" outlineLevel="0" collapsed="false">
      <c r="A19" s="37" t="s">
        <v>40</v>
      </c>
      <c r="B19" s="38" t="n">
        <v>474497912998</v>
      </c>
      <c r="C19" s="50" t="n">
        <v>356786122</v>
      </c>
      <c r="D19" s="38" t="n">
        <v>319034770719</v>
      </c>
      <c r="E19" s="49" t="n">
        <v>894.190527733027</v>
      </c>
      <c r="F19" s="41" t="n">
        <v>3143729</v>
      </c>
      <c r="G19" s="42" t="n">
        <v>32037634</v>
      </c>
      <c r="H19" s="43" t="n">
        <v>155463142279</v>
      </c>
      <c r="I19" s="44" t="n">
        <v>49451.8268842512</v>
      </c>
      <c r="J19" s="45" t="n">
        <v>10.1909655698694</v>
      </c>
      <c r="K19" s="44" t="n">
        <v>4852.51633372802</v>
      </c>
      <c r="L19" s="46" t="n">
        <v>2009</v>
      </c>
    </row>
    <row r="20" customFormat="false" ht="17.25" hidden="false" customHeight="true" outlineLevel="0" collapsed="false">
      <c r="A20" s="37" t="s">
        <v>41</v>
      </c>
      <c r="B20" s="38" t="n">
        <v>488736945504</v>
      </c>
      <c r="C20" s="50" t="n">
        <v>360646436</v>
      </c>
      <c r="D20" s="51" t="n">
        <v>329783013774</v>
      </c>
      <c r="E20" s="49" t="n">
        <v>914.421940312756</v>
      </c>
      <c r="F20" s="41" t="n">
        <v>3207102</v>
      </c>
      <c r="G20" s="41" t="n">
        <v>32740322</v>
      </c>
      <c r="H20" s="52" t="n">
        <v>158953931730</v>
      </c>
      <c r="I20" s="44" t="n">
        <v>49563.1045504633</v>
      </c>
      <c r="J20" s="45" t="n">
        <v>10.2086937054076</v>
      </c>
      <c r="K20" s="44" t="n">
        <v>4854.98987242703</v>
      </c>
      <c r="L20" s="46" t="n">
        <v>2010</v>
      </c>
    </row>
    <row r="21" customFormat="false" ht="17.25" hidden="false" customHeight="true" outlineLevel="0" collapsed="false">
      <c r="A21" s="37" t="s">
        <v>42</v>
      </c>
      <c r="B21" s="38" t="n">
        <v>516202466237</v>
      </c>
      <c r="C21" s="50" t="n">
        <v>375008070</v>
      </c>
      <c r="D21" s="51" t="n">
        <v>351107102717</v>
      </c>
      <c r="E21" s="49" t="n">
        <v>936.26545881266</v>
      </c>
      <c r="F21" s="41" t="n">
        <v>3277273</v>
      </c>
      <c r="G21" s="41" t="n">
        <v>33249061</v>
      </c>
      <c r="H21" s="52" t="n">
        <v>165095363520</v>
      </c>
      <c r="I21" s="44" t="n">
        <v>50375.8348846739</v>
      </c>
      <c r="J21" s="45" t="n">
        <v>10.1453437049645</v>
      </c>
      <c r="K21" s="44" t="n">
        <v>4965.4143171141</v>
      </c>
      <c r="L21" s="46" t="n">
        <v>2011</v>
      </c>
    </row>
    <row r="22" customFormat="false" ht="17.25" hidden="false" customHeight="true" outlineLevel="0" collapsed="false">
      <c r="A22" s="37" t="s">
        <v>43</v>
      </c>
      <c r="B22" s="38" t="n">
        <v>531682364890</v>
      </c>
      <c r="C22" s="50" t="n">
        <v>379781173</v>
      </c>
      <c r="D22" s="51" t="n">
        <v>364502742500</v>
      </c>
      <c r="E22" s="49" t="n">
        <v>959.770437330236</v>
      </c>
      <c r="F22" s="41" t="n">
        <v>3286925</v>
      </c>
      <c r="G22" s="41" t="n">
        <v>33428316</v>
      </c>
      <c r="H22" s="52" t="n">
        <v>167179622390</v>
      </c>
      <c r="I22" s="44" t="n">
        <v>50862.0130943055</v>
      </c>
      <c r="J22" s="45" t="n">
        <v>10.1700878480647</v>
      </c>
      <c r="K22" s="44" t="n">
        <v>5001.13802890938</v>
      </c>
      <c r="L22" s="46" t="n">
        <v>2012</v>
      </c>
    </row>
    <row r="23" customFormat="false" ht="17.25" hidden="false" customHeight="true" outlineLevel="0" collapsed="false">
      <c r="A23" s="37" t="s">
        <v>44</v>
      </c>
      <c r="B23" s="38" t="n">
        <v>540799953289</v>
      </c>
      <c r="C23" s="50" t="n">
        <v>351194607</v>
      </c>
      <c r="D23" s="51" t="n">
        <v>374370319218</v>
      </c>
      <c r="E23" s="49" t="n">
        <v>1065.99108231181</v>
      </c>
      <c r="F23" s="41" t="n">
        <v>3133733</v>
      </c>
      <c r="G23" s="41" t="n">
        <v>30848237</v>
      </c>
      <c r="H23" s="52" t="n">
        <v>166429634071</v>
      </c>
      <c r="I23" s="44" t="n">
        <v>53109.0664300373</v>
      </c>
      <c r="J23" s="45" t="n">
        <v>9.84392639704787</v>
      </c>
      <c r="K23" s="44" t="n">
        <v>5395.11006969377</v>
      </c>
      <c r="L23" s="46" t="n">
        <v>2013</v>
      </c>
    </row>
    <row r="24" customFormat="false" ht="17.25" hidden="false" customHeight="true" outlineLevel="0" collapsed="false">
      <c r="A24" s="37" t="s">
        <v>45</v>
      </c>
      <c r="B24" s="38" t="n">
        <v>568868484054</v>
      </c>
      <c r="C24" s="50" t="n">
        <v>357024958</v>
      </c>
      <c r="D24" s="38" t="n">
        <v>393228271348</v>
      </c>
      <c r="E24" s="40" t="n">
        <f aca="false">D24/C24</f>
        <v>1101.40275220759</v>
      </c>
      <c r="F24" s="41" t="n">
        <v>3207808</v>
      </c>
      <c r="G24" s="41" t="n">
        <v>31169977</v>
      </c>
      <c r="H24" s="52" t="n">
        <v>175640212706</v>
      </c>
      <c r="I24" s="44" t="n">
        <f aca="false">H24/F24</f>
        <v>54753.9667916534</v>
      </c>
      <c r="J24" s="45" t="n">
        <f aca="false">G24/F24</f>
        <v>9.71690855562428</v>
      </c>
      <c r="K24" s="53" t="n">
        <f aca="false">H24/G24</f>
        <v>5634.91633972011</v>
      </c>
      <c r="L24" s="46" t="n">
        <v>2014</v>
      </c>
    </row>
    <row r="25" customFormat="false" ht="17.25" hidden="false" customHeight="true" outlineLevel="0" collapsed="false">
      <c r="A25" s="54" t="s">
        <v>46</v>
      </c>
      <c r="B25" s="55" t="n">
        <v>48352074873</v>
      </c>
      <c r="C25" s="56" t="n">
        <v>32360169</v>
      </c>
      <c r="D25" s="57" t="n">
        <v>33293276567</v>
      </c>
      <c r="E25" s="58" t="n">
        <f aca="false">D25/C25</f>
        <v>1028.83506470563</v>
      </c>
      <c r="F25" s="59" t="n">
        <v>273215</v>
      </c>
      <c r="G25" s="59" t="n">
        <v>2725568</v>
      </c>
      <c r="H25" s="60" t="n">
        <v>15058798306</v>
      </c>
      <c r="I25" s="61" t="n">
        <f aca="false">H25/F25</f>
        <v>55117.0261735263</v>
      </c>
      <c r="J25" s="62" t="n">
        <f aca="false">G25/F25</f>
        <v>9.97590908259063</v>
      </c>
      <c r="K25" s="63" t="n">
        <f aca="false">H25/G25</f>
        <v>5525.01288025102</v>
      </c>
      <c r="L25" s="64" t="s">
        <v>47</v>
      </c>
    </row>
    <row r="26" customFormat="false" ht="17.25" hidden="false" customHeight="true" outlineLevel="0" collapsed="false">
      <c r="A26" s="54" t="s">
        <v>48</v>
      </c>
      <c r="B26" s="55" t="n">
        <v>40599978486</v>
      </c>
      <c r="C26" s="56" t="n">
        <v>26472539</v>
      </c>
      <c r="D26" s="57" t="n">
        <v>28689088832</v>
      </c>
      <c r="E26" s="58" t="n">
        <f aca="false">D26/C26</f>
        <v>1083.73015644627</v>
      </c>
      <c r="F26" s="59" t="n">
        <v>224967</v>
      </c>
      <c r="G26" s="59" t="n">
        <v>2153322</v>
      </c>
      <c r="H26" s="60" t="n">
        <v>11910889654</v>
      </c>
      <c r="I26" s="61" t="n">
        <f aca="false">H26/F26</f>
        <v>52945.0526254962</v>
      </c>
      <c r="J26" s="62" t="n">
        <f aca="false">G26/F26</f>
        <v>9.57172385283175</v>
      </c>
      <c r="K26" s="63" t="n">
        <f aca="false">H26/G26</f>
        <v>5531.40201697656</v>
      </c>
      <c r="L26" s="64" t="s">
        <v>49</v>
      </c>
    </row>
    <row r="27" customFormat="false" ht="17.25" hidden="false" customHeight="true" outlineLevel="0" collapsed="false">
      <c r="A27" s="54" t="s">
        <v>50</v>
      </c>
      <c r="B27" s="55" t="n">
        <v>48269056394</v>
      </c>
      <c r="C27" s="56" t="n">
        <v>31812533</v>
      </c>
      <c r="D27" s="57" t="n">
        <v>33416995115</v>
      </c>
      <c r="E27" s="58" t="n">
        <f aca="false">D27/C27</f>
        <v>1050.43490611075</v>
      </c>
      <c r="F27" s="59" t="n">
        <v>272081</v>
      </c>
      <c r="G27" s="59" t="n">
        <v>2625995</v>
      </c>
      <c r="H27" s="60" t="n">
        <v>14852061279</v>
      </c>
      <c r="I27" s="61" t="n">
        <f aca="false">H27/F27</f>
        <v>54586.9108059732</v>
      </c>
      <c r="J27" s="62" t="n">
        <f aca="false">G27/F27</f>
        <v>9.65151921670385</v>
      </c>
      <c r="K27" s="63" t="n">
        <f aca="false">H27/G27</f>
        <v>5655.78429471496</v>
      </c>
      <c r="L27" s="64" t="s">
        <v>51</v>
      </c>
    </row>
    <row r="28" customFormat="false" ht="17.25" hidden="false" customHeight="true" outlineLevel="0" collapsed="false">
      <c r="A28" s="54" t="s">
        <v>52</v>
      </c>
      <c r="B28" s="55" t="n">
        <v>48510377404</v>
      </c>
      <c r="C28" s="56" t="n">
        <v>30673321</v>
      </c>
      <c r="D28" s="57" t="n">
        <v>33532681280</v>
      </c>
      <c r="E28" s="58" t="n">
        <f aca="false">D28/C28</f>
        <v>1093.21978145112</v>
      </c>
      <c r="F28" s="59" t="n">
        <v>267913</v>
      </c>
      <c r="G28" s="59" t="n">
        <v>2682893</v>
      </c>
      <c r="H28" s="60" t="n">
        <v>14977696124</v>
      </c>
      <c r="I28" s="61" t="n">
        <f aca="false">H28/F28</f>
        <v>55905.0741248092</v>
      </c>
      <c r="J28" s="62" t="n">
        <f aca="false">G28/F28</f>
        <v>10.0140456043566</v>
      </c>
      <c r="K28" s="63" t="n">
        <f aca="false">H28/G28</f>
        <v>5582.66622038225</v>
      </c>
      <c r="L28" s="64" t="s">
        <v>53</v>
      </c>
    </row>
    <row r="29" customFormat="false" ht="17.25" hidden="false" customHeight="true" outlineLevel="0" collapsed="false">
      <c r="A29" s="54" t="s">
        <v>54</v>
      </c>
      <c r="B29" s="55" t="n">
        <v>48747593141</v>
      </c>
      <c r="C29" s="56" t="n">
        <v>30535502</v>
      </c>
      <c r="D29" s="57" t="n">
        <v>33601900194</v>
      </c>
      <c r="E29" s="58" t="n">
        <f aca="false">D29/C29</f>
        <v>1100.420755945</v>
      </c>
      <c r="F29" s="59" t="n">
        <v>278205</v>
      </c>
      <c r="G29" s="59" t="n">
        <v>2704800</v>
      </c>
      <c r="H29" s="60" t="n">
        <v>15145692947</v>
      </c>
      <c r="I29" s="61" t="n">
        <f aca="false">H29/F29</f>
        <v>54440.7647130713</v>
      </c>
      <c r="J29" s="62" t="n">
        <f aca="false">G29/F29</f>
        <v>9.72232706098021</v>
      </c>
      <c r="K29" s="63" t="n">
        <f aca="false">H29/G29</f>
        <v>5599.56113095238</v>
      </c>
      <c r="L29" s="64" t="s">
        <v>55</v>
      </c>
    </row>
    <row r="30" customFormat="false" ht="17.25" hidden="false" customHeight="true" outlineLevel="0" collapsed="false">
      <c r="A30" s="54" t="s">
        <v>56</v>
      </c>
      <c r="B30" s="55" t="n">
        <v>45744629835</v>
      </c>
      <c r="C30" s="56" t="n">
        <v>28378288</v>
      </c>
      <c r="D30" s="57" t="n">
        <v>31567175811</v>
      </c>
      <c r="E30" s="58" t="n">
        <f aca="false">D30/C30</f>
        <v>1112.37069026151</v>
      </c>
      <c r="F30" s="59" t="n">
        <v>261569</v>
      </c>
      <c r="G30" s="59" t="n">
        <v>2568024</v>
      </c>
      <c r="H30" s="60" t="n">
        <v>14177454024</v>
      </c>
      <c r="I30" s="61" t="n">
        <f aca="false">H30/F30</f>
        <v>54201.583612737</v>
      </c>
      <c r="J30" s="62" t="n">
        <f aca="false">G30/F30</f>
        <v>9.81776892521667</v>
      </c>
      <c r="K30" s="63" t="n">
        <f aca="false">H30/G30</f>
        <v>5520.76383398286</v>
      </c>
      <c r="L30" s="64" t="s">
        <v>57</v>
      </c>
    </row>
    <row r="31" customFormat="false" ht="17.25" hidden="false" customHeight="true" outlineLevel="0" collapsed="false">
      <c r="A31" s="54" t="s">
        <v>58</v>
      </c>
      <c r="B31" s="55" t="n">
        <v>49287179939</v>
      </c>
      <c r="C31" s="56" t="n">
        <v>29202512</v>
      </c>
      <c r="D31" s="57" t="n">
        <v>33686219224</v>
      </c>
      <c r="E31" s="58" t="n">
        <f aca="false">D31/C31</f>
        <v>1153.53840875059</v>
      </c>
      <c r="F31" s="59" t="n">
        <v>284112</v>
      </c>
      <c r="G31" s="59" t="n">
        <v>2739604</v>
      </c>
      <c r="H31" s="60" t="n">
        <v>15600960715</v>
      </c>
      <c r="I31" s="61" t="n">
        <f aca="false">H31/F31</f>
        <v>54911.3051015093</v>
      </c>
      <c r="J31" s="62" t="n">
        <f aca="false">G31/F31</f>
        <v>9.64269020667906</v>
      </c>
      <c r="K31" s="63" t="n">
        <f aca="false">H31/G31</f>
        <v>5694.60429865046</v>
      </c>
      <c r="L31" s="64" t="s">
        <v>59</v>
      </c>
    </row>
    <row r="32" customFormat="false" ht="17.25" hidden="false" customHeight="true" outlineLevel="0" collapsed="false">
      <c r="A32" s="54" t="s">
        <v>60</v>
      </c>
      <c r="B32" s="55" t="n">
        <v>46759420798</v>
      </c>
      <c r="C32" s="56" t="n">
        <v>28398037</v>
      </c>
      <c r="D32" s="57" t="n">
        <v>32253496002</v>
      </c>
      <c r="E32" s="58" t="n">
        <f aca="false">D32/C32</f>
        <v>1135.76498269933</v>
      </c>
      <c r="F32" s="59" t="n">
        <v>268261</v>
      </c>
      <c r="G32" s="59" t="n">
        <v>2606070</v>
      </c>
      <c r="H32" s="60" t="n">
        <v>14505924796</v>
      </c>
      <c r="I32" s="61" t="n">
        <f aca="false">H32/F32</f>
        <v>54073.923514786</v>
      </c>
      <c r="J32" s="62" t="n">
        <f aca="false">G32/F32</f>
        <v>9.71468085185696</v>
      </c>
      <c r="K32" s="63" t="n">
        <f aca="false">H32/G32</f>
        <v>5566.20689237051</v>
      </c>
      <c r="L32" s="64" t="s">
        <v>61</v>
      </c>
    </row>
    <row r="33" customFormat="false" ht="17.25" hidden="false" customHeight="true" outlineLevel="0" collapsed="false">
      <c r="A33" s="54" t="s">
        <v>62</v>
      </c>
      <c r="B33" s="55" t="n">
        <v>47359780714</v>
      </c>
      <c r="C33" s="56" t="n">
        <v>29277815</v>
      </c>
      <c r="D33" s="57" t="n">
        <v>32744507638</v>
      </c>
      <c r="E33" s="58" t="n">
        <f aca="false">D33/C33</f>
        <v>1118.40680863651</v>
      </c>
      <c r="F33" s="59" t="n">
        <v>268572</v>
      </c>
      <c r="G33" s="59" t="n">
        <v>2557612</v>
      </c>
      <c r="H33" s="60" t="n">
        <v>14615273076</v>
      </c>
      <c r="I33" s="61" t="n">
        <f aca="false">H33/F33</f>
        <v>54418.4541798847</v>
      </c>
      <c r="J33" s="62" t="n">
        <f aca="false">G33/F33</f>
        <v>9.52300314254651</v>
      </c>
      <c r="K33" s="63" t="n">
        <f aca="false">H33/G33</f>
        <v>5714.42152914516</v>
      </c>
      <c r="L33" s="64" t="s">
        <v>63</v>
      </c>
    </row>
    <row r="34" customFormat="false" ht="17.25" hidden="false" customHeight="true" outlineLevel="0" collapsed="false">
      <c r="A34" s="54" t="s">
        <v>64</v>
      </c>
      <c r="B34" s="55" t="n">
        <v>49539657153</v>
      </c>
      <c r="C34" s="56" t="n">
        <v>30875310</v>
      </c>
      <c r="D34" s="57" t="n">
        <v>34323428722</v>
      </c>
      <c r="E34" s="58" t="n">
        <f aca="false">D34/C34</f>
        <v>1111.6788372975</v>
      </c>
      <c r="F34" s="59" t="n">
        <v>276866</v>
      </c>
      <c r="G34" s="59" t="n">
        <v>2668842</v>
      </c>
      <c r="H34" s="60" t="n">
        <v>15216228431</v>
      </c>
      <c r="I34" s="61" t="n">
        <f aca="false">H34/F34</f>
        <v>54958.8191796754</v>
      </c>
      <c r="J34" s="62" t="n">
        <f aca="false">G34/F34</f>
        <v>9.63947180224369</v>
      </c>
      <c r="K34" s="63" t="n">
        <f aca="false">H34/G34</f>
        <v>5701.43471625522</v>
      </c>
      <c r="L34" s="64" t="s">
        <v>65</v>
      </c>
    </row>
    <row r="35" customFormat="false" ht="17.25" hidden="false" customHeight="true" outlineLevel="0" collapsed="false">
      <c r="A35" s="54" t="s">
        <v>66</v>
      </c>
      <c r="B35" s="55" t="n">
        <v>45939047402</v>
      </c>
      <c r="C35" s="56" t="n">
        <v>28162147</v>
      </c>
      <c r="D35" s="57" t="n">
        <v>31558815082</v>
      </c>
      <c r="E35" s="58" t="n">
        <f aca="false">D35/C35</f>
        <v>1120.61111967067</v>
      </c>
      <c r="F35" s="59" t="n">
        <v>259598</v>
      </c>
      <c r="G35" s="59" t="n">
        <v>2530000</v>
      </c>
      <c r="H35" s="60" t="n">
        <v>14380232320</v>
      </c>
      <c r="I35" s="61" t="n">
        <f aca="false">H35/F35</f>
        <v>55394.2338538818</v>
      </c>
      <c r="J35" s="62" t="n">
        <f aca="false">G35/F35</f>
        <v>9.74583779536052</v>
      </c>
      <c r="K35" s="63" t="n">
        <f aca="false">H35/G35</f>
        <v>5683.88629249012</v>
      </c>
      <c r="L35" s="64" t="s">
        <v>67</v>
      </c>
    </row>
    <row r="36" customFormat="false" ht="17.25" hidden="false" customHeight="true" outlineLevel="0" collapsed="false">
      <c r="A36" s="65" t="s">
        <v>68</v>
      </c>
      <c r="B36" s="66" t="n">
        <v>49759687915</v>
      </c>
      <c r="C36" s="67" t="n">
        <v>30876785</v>
      </c>
      <c r="D36" s="68" t="n">
        <v>34560686881</v>
      </c>
      <c r="E36" s="69" t="n">
        <f aca="false">D36/C36</f>
        <v>1119.30976236678</v>
      </c>
      <c r="F36" s="70" t="n">
        <v>272449</v>
      </c>
      <c r="G36" s="70" t="n">
        <v>2607247</v>
      </c>
      <c r="H36" s="71" t="n">
        <v>15199001034</v>
      </c>
      <c r="I36" s="72" t="n">
        <f aca="false">H36/F36</f>
        <v>55786.5913767347</v>
      </c>
      <c r="J36" s="73" t="n">
        <f aca="false">G36/F36</f>
        <v>9.56966991987491</v>
      </c>
      <c r="K36" s="74" t="n">
        <f aca="false">H36/G36</f>
        <v>5829.52095984769</v>
      </c>
      <c r="L36" s="75" t="s">
        <v>69</v>
      </c>
    </row>
    <row r="37" s="1" customFormat="true" ht="14.25" hidden="false" customHeight="true" outlineLevel="0" collapsed="false">
      <c r="A37" s="76" t="s">
        <v>70</v>
      </c>
      <c r="B37" s="77"/>
      <c r="C37" s="77"/>
      <c r="D37" s="77"/>
      <c r="F37" s="77"/>
      <c r="H37" s="78" t="s">
        <v>71</v>
      </c>
      <c r="I37" s="79"/>
      <c r="J37" s="79"/>
      <c r="K37" s="79"/>
    </row>
    <row r="38" s="1" customFormat="true" ht="14.25" hidden="false" customHeight="true" outlineLevel="0" collapsed="false">
      <c r="A38" s="80" t="s">
        <v>72</v>
      </c>
      <c r="B38" s="77"/>
      <c r="C38" s="77"/>
      <c r="D38" s="77"/>
      <c r="F38" s="77"/>
      <c r="H38" s="78" t="s">
        <v>73</v>
      </c>
      <c r="I38" s="79"/>
      <c r="J38" s="79"/>
      <c r="K38" s="79"/>
    </row>
    <row r="39" s="1" customFormat="true" ht="14.25" hidden="false" customHeight="true" outlineLevel="0" collapsed="false">
      <c r="A39" s="80" t="s">
        <v>74</v>
      </c>
      <c r="B39" s="77"/>
      <c r="C39" s="77"/>
      <c r="D39" s="77"/>
      <c r="F39" s="77"/>
      <c r="H39" s="78" t="s">
        <v>75</v>
      </c>
      <c r="I39" s="79"/>
      <c r="J39" s="79"/>
      <c r="K39" s="79"/>
    </row>
    <row r="40" customFormat="false" ht="18" hidden="false" customHeight="true" outlineLevel="0" collapsed="false">
      <c r="A40" s="81"/>
      <c r="B40" s="82"/>
      <c r="C40" s="83"/>
      <c r="D40" s="83"/>
      <c r="E40" s="3"/>
      <c r="G40" s="1"/>
      <c r="H40" s="80"/>
      <c r="I40" s="84"/>
      <c r="J40" s="84"/>
      <c r="K40" s="84"/>
      <c r="L40" s="85"/>
    </row>
    <row r="41" customFormat="false" ht="15.75" hidden="false" customHeight="false" outlineLevel="0" collapsed="false">
      <c r="B41" s="86"/>
      <c r="C41" s="86"/>
      <c r="D41" s="86"/>
      <c r="E41" s="86"/>
      <c r="F41" s="86"/>
      <c r="G41" s="86"/>
      <c r="H41" s="86"/>
      <c r="I41" s="87"/>
      <c r="J41" s="87"/>
      <c r="K41" s="88"/>
      <c r="L41" s="89"/>
    </row>
    <row r="42" customFormat="false" ht="15.75" hidden="false" customHeight="false" outlineLevel="0" collapsed="false">
      <c r="B42" s="86"/>
      <c r="C42" s="86"/>
      <c r="D42" s="86"/>
      <c r="E42" s="86"/>
      <c r="F42" s="86"/>
      <c r="G42" s="86"/>
      <c r="H42" s="86"/>
      <c r="I42" s="87"/>
      <c r="J42" s="87"/>
      <c r="K42" s="88"/>
      <c r="L42" s="89"/>
    </row>
    <row r="43" customFormat="false" ht="15.75" hidden="false" customHeight="false" outlineLevel="0" collapsed="false">
      <c r="B43" s="86"/>
      <c r="C43" s="86"/>
      <c r="D43" s="86"/>
      <c r="E43" s="86"/>
      <c r="F43" s="86"/>
      <c r="G43" s="86"/>
      <c r="H43" s="86"/>
      <c r="I43" s="87"/>
      <c r="J43" s="87"/>
      <c r="K43" s="88"/>
      <c r="L43" s="89"/>
    </row>
    <row r="44" customFormat="false" ht="15.75" hidden="false" customHeight="false" outlineLevel="0" collapsed="false">
      <c r="B44" s="86"/>
      <c r="C44" s="86"/>
      <c r="D44" s="86"/>
      <c r="E44" s="86"/>
      <c r="F44" s="86"/>
      <c r="G44" s="86"/>
      <c r="H44" s="86"/>
      <c r="I44" s="87"/>
      <c r="J44" s="87"/>
      <c r="K44" s="88"/>
      <c r="L44" s="89"/>
    </row>
    <row r="45" customFormat="false" ht="15.75" hidden="false" customHeight="false" outlineLevel="0" collapsed="false">
      <c r="B45" s="86"/>
      <c r="C45" s="86"/>
      <c r="D45" s="86"/>
      <c r="E45" s="86"/>
      <c r="F45" s="86"/>
      <c r="G45" s="86"/>
      <c r="H45" s="86"/>
      <c r="I45" s="87"/>
      <c r="J45" s="87"/>
      <c r="K45" s="88"/>
    </row>
    <row r="46" customFormat="false" ht="15.75" hidden="false" customHeight="false" outlineLevel="0" collapsed="false">
      <c r="B46" s="86"/>
      <c r="C46" s="86"/>
      <c r="D46" s="86"/>
      <c r="E46" s="86"/>
      <c r="F46" s="86"/>
      <c r="G46" s="86"/>
      <c r="H46" s="86"/>
      <c r="I46" s="87"/>
      <c r="J46" s="87"/>
      <c r="K46" s="88"/>
    </row>
    <row r="47" customFormat="false" ht="15.75" hidden="false" customHeight="false" outlineLevel="0" collapsed="false">
      <c r="B47" s="86"/>
      <c r="C47" s="86"/>
      <c r="D47" s="86"/>
      <c r="E47" s="86"/>
      <c r="F47" s="86"/>
      <c r="G47" s="86"/>
      <c r="H47" s="86"/>
      <c r="I47" s="87"/>
      <c r="J47" s="87"/>
      <c r="K47" s="88"/>
    </row>
    <row r="48" customFormat="false" ht="15.75" hidden="false" customHeight="false" outlineLevel="0" collapsed="false">
      <c r="B48" s="86"/>
      <c r="C48" s="86"/>
      <c r="D48" s="86"/>
      <c r="E48" s="86"/>
      <c r="F48" s="86"/>
      <c r="G48" s="86"/>
      <c r="H48" s="86"/>
      <c r="I48" s="87"/>
      <c r="J48" s="87"/>
      <c r="K48" s="88"/>
    </row>
    <row r="49" customFormat="false" ht="15.75" hidden="false" customHeight="false" outlineLevel="0" collapsed="false">
      <c r="B49" s="86"/>
      <c r="C49" s="86"/>
      <c r="D49" s="86"/>
      <c r="E49" s="86"/>
      <c r="F49" s="86"/>
      <c r="G49" s="86"/>
      <c r="H49" s="86"/>
      <c r="I49" s="87"/>
      <c r="J49" s="87"/>
      <c r="K49" s="88"/>
    </row>
    <row r="50" customFormat="false" ht="15.75" hidden="false" customHeight="false" outlineLevel="0" collapsed="false">
      <c r="B50" s="86"/>
      <c r="C50" s="86"/>
      <c r="D50" s="86"/>
      <c r="E50" s="86"/>
      <c r="F50" s="86"/>
      <c r="G50" s="86"/>
      <c r="H50" s="86"/>
      <c r="I50" s="87"/>
      <c r="J50" s="87"/>
      <c r="K50" s="88"/>
    </row>
    <row r="51" customFormat="false" ht="15.75" hidden="false" customHeight="false" outlineLevel="0" collapsed="false">
      <c r="B51" s="86"/>
      <c r="C51" s="86"/>
      <c r="D51" s="86"/>
      <c r="E51" s="86"/>
      <c r="F51" s="86"/>
      <c r="G51" s="86"/>
      <c r="H51" s="86"/>
      <c r="I51" s="87"/>
      <c r="J51" s="87"/>
      <c r="K51" s="88"/>
    </row>
    <row r="52" customFormat="false" ht="15.75" hidden="false" customHeight="false" outlineLevel="0" collapsed="false">
      <c r="B52" s="86"/>
      <c r="C52" s="86"/>
      <c r="D52" s="86"/>
      <c r="E52" s="86"/>
      <c r="F52" s="86"/>
      <c r="G52" s="86"/>
      <c r="H52" s="86"/>
      <c r="I52" s="87"/>
      <c r="J52" s="87"/>
      <c r="K52" s="88"/>
    </row>
    <row r="53" customFormat="false" ht="15.75" hidden="false" customHeight="false" outlineLevel="0" collapsed="false">
      <c r="B53" s="86"/>
      <c r="C53" s="86"/>
      <c r="D53" s="86"/>
      <c r="E53" s="86"/>
      <c r="F53" s="86"/>
      <c r="G53" s="86"/>
      <c r="H53" s="86"/>
      <c r="I53" s="87"/>
      <c r="J53" s="87"/>
      <c r="K53" s="88"/>
    </row>
    <row r="55" customFormat="false" ht="15.75" hidden="false" customHeight="false" outlineLevel="0" collapsed="false">
      <c r="C55" s="2"/>
      <c r="D55" s="2"/>
      <c r="E55" s="2"/>
      <c r="F55" s="2"/>
      <c r="G55" s="2"/>
      <c r="H55" s="2"/>
      <c r="I55" s="2"/>
      <c r="J55" s="2"/>
      <c r="K55" s="2"/>
    </row>
    <row r="56" customFormat="false" ht="15.75" hidden="false" customHeight="false" outlineLevel="0" collapsed="false">
      <c r="C56" s="2"/>
      <c r="D56" s="2"/>
      <c r="E56" s="2"/>
      <c r="F56" s="2"/>
      <c r="G56" s="2"/>
      <c r="H56" s="2"/>
      <c r="I56" s="2"/>
      <c r="J56" s="2"/>
      <c r="K56" s="2"/>
    </row>
    <row r="57" customFormat="false" ht="15.75" hidden="false" customHeight="false" outlineLevel="0" collapsed="false">
      <c r="C57" s="2"/>
      <c r="D57" s="2"/>
      <c r="E57" s="2"/>
      <c r="F57" s="2"/>
      <c r="G57" s="2"/>
      <c r="H57" s="2"/>
      <c r="I57" s="2"/>
      <c r="J57" s="2"/>
      <c r="K57" s="2"/>
    </row>
    <row r="58" customFormat="false" ht="15.75" hidden="false" customHeight="false" outlineLevel="0" collapsed="false">
      <c r="C58" s="2"/>
      <c r="D58" s="2"/>
      <c r="E58" s="2"/>
      <c r="F58" s="2"/>
      <c r="G58" s="2"/>
      <c r="H58" s="2"/>
      <c r="I58" s="2"/>
      <c r="J58" s="2"/>
      <c r="K58" s="2"/>
    </row>
    <row r="59" customFormat="false" ht="15.75" hidden="false" customHeight="false" outlineLevel="0" collapsed="false">
      <c r="C59" s="2"/>
      <c r="D59" s="2"/>
      <c r="E59" s="2"/>
      <c r="F59" s="2"/>
      <c r="G59" s="2"/>
      <c r="H59" s="2"/>
      <c r="I59" s="2"/>
      <c r="J59" s="2"/>
      <c r="K59" s="2"/>
    </row>
    <row r="60" customFormat="false" ht="15.75" hidden="false" customHeight="false" outlineLevel="0" collapsed="false">
      <c r="C60" s="2"/>
      <c r="D60" s="2"/>
      <c r="E60" s="2"/>
      <c r="F60" s="2"/>
      <c r="G60" s="2"/>
      <c r="H60" s="2"/>
      <c r="I60" s="2"/>
      <c r="J60" s="2"/>
      <c r="K60" s="2"/>
    </row>
    <row r="61" customFormat="false" ht="15.75" hidden="false" customHeight="false" outlineLevel="0" collapsed="false">
      <c r="C61" s="2"/>
      <c r="D61" s="2"/>
      <c r="E61" s="2"/>
      <c r="F61" s="2"/>
      <c r="G61" s="2"/>
      <c r="H61" s="2"/>
      <c r="I61" s="2"/>
      <c r="J61" s="2"/>
      <c r="K61" s="2"/>
    </row>
    <row r="62" customFormat="false" ht="15.75" hidden="false" customHeight="false" outlineLevel="0" collapsed="false">
      <c r="C62" s="2"/>
      <c r="D62" s="2"/>
      <c r="E62" s="2"/>
      <c r="F62" s="2"/>
      <c r="G62" s="2"/>
      <c r="H62" s="2"/>
      <c r="I62" s="2"/>
      <c r="J62" s="2"/>
      <c r="K62" s="2"/>
    </row>
    <row r="63" customFormat="false" ht="15.75" hidden="false" customHeight="false" outlineLevel="0" collapsed="false">
      <c r="C63" s="2"/>
      <c r="D63" s="2"/>
      <c r="E63" s="2"/>
      <c r="F63" s="2"/>
      <c r="G63" s="2"/>
      <c r="H63" s="2"/>
      <c r="I63" s="2"/>
      <c r="J63" s="2"/>
      <c r="K63" s="2"/>
    </row>
    <row r="64" customFormat="false" ht="15.75" hidden="false" customHeight="false" outlineLevel="0" collapsed="false">
      <c r="C64" s="2"/>
      <c r="D64" s="2"/>
      <c r="E64" s="2"/>
      <c r="F64" s="2"/>
      <c r="G64" s="2"/>
      <c r="H64" s="2"/>
      <c r="I64" s="2"/>
      <c r="J64" s="2"/>
      <c r="K64" s="2"/>
    </row>
    <row r="65" customFormat="false" ht="15.75" hidden="false" customHeight="false" outlineLevel="0" collapsed="false">
      <c r="C65" s="2"/>
      <c r="D65" s="2"/>
      <c r="E65" s="2"/>
      <c r="F65" s="2"/>
      <c r="G65" s="2"/>
      <c r="H65" s="2"/>
      <c r="I65" s="2"/>
      <c r="J65" s="2"/>
      <c r="K65" s="2"/>
    </row>
    <row r="66" customFormat="false" ht="15.75" hidden="false" customHeight="false" outlineLevel="0" collapsed="false">
      <c r="C66" s="2"/>
      <c r="D66" s="2"/>
      <c r="E66" s="2"/>
      <c r="F66" s="2"/>
      <c r="G66" s="2"/>
      <c r="H66" s="2"/>
      <c r="I66" s="2"/>
      <c r="J66" s="2"/>
      <c r="K66" s="2"/>
    </row>
    <row r="67" customFormat="false" ht="15.75" hidden="false" customHeight="false" outlineLevel="0" collapsed="false">
      <c r="C67" s="2"/>
      <c r="D67" s="2"/>
      <c r="E67" s="2"/>
      <c r="F67" s="2"/>
      <c r="G67" s="2"/>
      <c r="H67" s="2"/>
      <c r="I67" s="2"/>
      <c r="J67" s="2"/>
      <c r="K67" s="2"/>
    </row>
    <row r="68" customFormat="false" ht="15.75" hidden="false" customHeight="false" outlineLevel="0" collapsed="false">
      <c r="C68" s="2"/>
      <c r="D68" s="2"/>
      <c r="E68" s="2"/>
      <c r="F68" s="2"/>
      <c r="G68" s="2"/>
      <c r="H68" s="2"/>
      <c r="I68" s="2"/>
      <c r="J68" s="2"/>
      <c r="K68" s="2"/>
    </row>
    <row r="69" customFormat="false" ht="15.75" hidden="false" customHeight="false" outlineLevel="0" collapsed="false">
      <c r="E69" s="2"/>
      <c r="I69" s="2"/>
      <c r="J69" s="2"/>
      <c r="K69" s="2"/>
    </row>
    <row r="70" customFormat="false" ht="15.75" hidden="false" customHeight="false" outlineLevel="0" collapsed="false">
      <c r="E70" s="2"/>
      <c r="I70" s="2"/>
      <c r="J70" s="2"/>
      <c r="K70" s="2"/>
    </row>
    <row r="71" customFormat="false" ht="15.75" hidden="false" customHeight="false" outlineLevel="0" collapsed="false">
      <c r="E71" s="2"/>
      <c r="I71" s="2"/>
      <c r="J71" s="2"/>
      <c r="K71" s="2"/>
    </row>
    <row r="72" customFormat="false" ht="15.75" hidden="false" customHeight="false" outlineLevel="0" collapsed="false">
      <c r="E72" s="2"/>
      <c r="I72" s="2"/>
      <c r="J72" s="2"/>
      <c r="K72" s="2"/>
    </row>
    <row r="73" customFormat="false" ht="15.75" hidden="false" customHeight="false" outlineLevel="0" collapsed="false">
      <c r="E73" s="2"/>
      <c r="I73" s="2"/>
      <c r="J73" s="2"/>
      <c r="K73" s="2"/>
    </row>
    <row r="74" customFormat="false" ht="15.75" hidden="false" customHeight="false" outlineLevel="0" collapsed="false">
      <c r="E74" s="2"/>
      <c r="I74" s="2"/>
      <c r="J74" s="2"/>
      <c r="K74" s="2"/>
    </row>
    <row r="75" customFormat="false" ht="15.75" hidden="false" customHeight="false" outlineLevel="0" collapsed="false">
      <c r="E75" s="2"/>
      <c r="I75" s="2"/>
      <c r="J75" s="2"/>
      <c r="K75" s="2"/>
    </row>
    <row r="76" customFormat="false" ht="15.75" hidden="false" customHeight="false" outlineLevel="0" collapsed="false">
      <c r="E76" s="2"/>
      <c r="I76" s="2"/>
      <c r="J76" s="2"/>
      <c r="K76" s="2"/>
    </row>
    <row r="77" customFormat="false" ht="15.75" hidden="false" customHeight="false" outlineLevel="0" collapsed="false">
      <c r="E77" s="2"/>
    </row>
  </sheetData>
  <mergeCells count="8">
    <mergeCell ref="A1:G1"/>
    <mergeCell ref="H1:L1"/>
    <mergeCell ref="A3:G3"/>
    <mergeCell ref="H3:L3"/>
    <mergeCell ref="A5:A6"/>
    <mergeCell ref="C5:E5"/>
    <mergeCell ref="H5:K5"/>
    <mergeCell ref="L5:L6"/>
  </mergeCells>
  <printOptions headings="false" gridLines="false" gridLinesSet="true" horizontalCentered="true" verticalCentered="false"/>
  <pageMargins left="0.7875" right="0.7875" top="1.18125" bottom="0.709027777777778" header="0.511811023622047" footer="0.39375"/>
  <pageSetup paperSize="9" scale="100" fitToWidth="1" fitToHeight="1" pageOrder="downThenOver" orientation="portrait" blackAndWhite="false" draft="false" cellComments="none" firstPageNumber="186" useFirstPageNumber="true" horizontalDpi="300" verticalDpi="300" copies="1"/>
  <headerFooter differentFirst="false" differentOddEven="false">
    <oddHeader/>
    <oddFooter>&amp;C&amp;"Times New Roman,Regular"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08:21:07Z</dcterms:created>
  <dc:creator>CWC</dc:creator>
  <dc:description/>
  <dc:language>en-US</dc:language>
  <cp:lastModifiedBy>NHI</cp:lastModifiedBy>
  <cp:lastPrinted>2015-08-03T09:08:38Z</cp:lastPrinted>
  <dcterms:modified xsi:type="dcterms:W3CDTF">2015-08-25T03:22:18Z</dcterms:modified>
  <cp:revision>0</cp:revision>
  <dc:subject/>
  <dc:title/>
</cp:coreProperties>
</file>