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醫療費用核付金額狀況</t>
    </r>
  </si>
  <si>
    <t xml:space="preserve">Table 28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2002 - 2014</t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Million NT$, 1,000 Cases, 1,000 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產製，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資料更新日期為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s : 1. This table was initially compiled in 2007. 2002-2006 data updated on May 31, 2008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排除代辦案件。</t>
    </r>
  </si>
  <si>
    <t xml:space="preserve">            2. Commission cases excluded since 2013.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門診件數排除慢連箋領藥案件。</t>
    </r>
  </si>
  <si>
    <t xml:space="preserve">            3. Outpatient cases exclude cases of refillable prescriptions for patients with chronic illnesses since 2013.</t>
  </si>
  <si>
    <r>
      <rPr>
        <sz val="10"/>
        <rFont val="Times New Roman"/>
        <family val="1"/>
      </rPr>
      <t xml:space="preserve">            4.</t>
    </r>
    <r>
      <rPr>
        <sz val="10"/>
        <rFont val="Noto Sans"/>
        <family val="2"/>
      </rPr>
      <t xml:space="preserve">金額不含部分負擔。</t>
    </r>
  </si>
  <si>
    <t xml:space="preserve">            4. Copayments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  <numFmt numFmtId="176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false" outlineLevel="0" max="4" min="4" style="3" width="10.24"/>
    <col collapsed="false" customWidth="true" hidden="false" outlineLevel="0" max="5" min="5" style="4" width="23.12"/>
    <col collapsed="false" customWidth="true" hidden="false" outlineLevel="0" max="6" min="6" style="3" width="9.12"/>
    <col collapsed="false" customWidth="true" hidden="false" outlineLevel="0" max="7" min="7" style="3" width="10.74"/>
    <col collapsed="false" customWidth="true" hidden="false" outlineLevel="0" max="8" min="8" style="5" width="13.49"/>
    <col collapsed="false" customWidth="true" hidden="false" outlineLevel="0" max="9" min="9" style="3" width="17.36"/>
    <col collapsed="false" customWidth="true" hidden="false" outlineLevel="0" max="10" min="10" style="4" width="20.12"/>
    <col collapsed="false" customWidth="true" hidden="false" outlineLevel="0" max="11" min="11" style="4" width="17.36"/>
    <col collapsed="false" customWidth="true" hidden="false" outlineLevel="0" max="12" min="12" style="6" width="16.12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35.2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4.75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6</v>
      </c>
      <c r="J6" s="33" t="s">
        <v>17</v>
      </c>
      <c r="K6" s="34" t="s">
        <v>18</v>
      </c>
      <c r="L6" s="28"/>
    </row>
    <row r="7" s="46" customFormat="true" ht="20.25" hidden="false" customHeight="true" outlineLevel="0" collapsed="false">
      <c r="A7" s="36" t="s">
        <v>19</v>
      </c>
      <c r="B7" s="37" t="n">
        <v>333591908173</v>
      </c>
      <c r="C7" s="38" t="n">
        <v>318023819</v>
      </c>
      <c r="D7" s="37" t="n">
        <v>221892110001</v>
      </c>
      <c r="E7" s="39" t="n"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v>37782.2931532408</v>
      </c>
      <c r="J7" s="44" t="n">
        <v>9.07141508980837</v>
      </c>
      <c r="K7" s="43" t="n">
        <v>4164.98338783866</v>
      </c>
      <c r="L7" s="45" t="s">
        <v>20</v>
      </c>
    </row>
    <row r="8" s="46" customFormat="true" ht="20.25" hidden="false" customHeight="true" outlineLevel="0" collapsed="false">
      <c r="A8" s="47" t="s">
        <v>21</v>
      </c>
      <c r="B8" s="37" t="n">
        <v>344238223747</v>
      </c>
      <c r="C8" s="38" t="n">
        <v>314763504</v>
      </c>
      <c r="D8" s="37" t="n">
        <v>230875962207</v>
      </c>
      <c r="E8" s="39" t="n"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v>42815.4532678424</v>
      </c>
      <c r="J8" s="44" t="n">
        <v>9.99134190305152</v>
      </c>
      <c r="K8" s="43" t="n">
        <v>4285.25554257791</v>
      </c>
      <c r="L8" s="48" t="s">
        <v>22</v>
      </c>
    </row>
    <row r="9" s="46" customFormat="true" ht="20.25" hidden="false" customHeight="true" outlineLevel="0" collapsed="false">
      <c r="A9" s="47" t="s">
        <v>23</v>
      </c>
      <c r="B9" s="37" t="n">
        <v>375423643370</v>
      </c>
      <c r="C9" s="38" t="n">
        <v>342986239</v>
      </c>
      <c r="D9" s="37" t="n">
        <v>247493881698</v>
      </c>
      <c r="E9" s="39" t="n"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v>43738.6145955205</v>
      </c>
      <c r="J9" s="44" t="n">
        <v>9.99180476397242</v>
      </c>
      <c r="K9" s="43" t="n">
        <v>4377.44888223091</v>
      </c>
      <c r="L9" s="48" t="s">
        <v>24</v>
      </c>
    </row>
    <row r="10" s="46" customFormat="true" ht="20.25" hidden="false" customHeight="true" outlineLevel="0" collapsed="false">
      <c r="A10" s="47" t="s">
        <v>25</v>
      </c>
      <c r="B10" s="37" t="n">
        <v>372152482403</v>
      </c>
      <c r="C10" s="38" t="n">
        <v>345317454</v>
      </c>
      <c r="D10" s="37" t="n">
        <v>246371730095</v>
      </c>
      <c r="E10" s="39" t="n"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v>43089.8994591013</v>
      </c>
      <c r="J10" s="44" t="n">
        <v>10.0843218177539</v>
      </c>
      <c r="K10" s="43" t="n">
        <v>4272.95957406274</v>
      </c>
      <c r="L10" s="48" t="s">
        <v>26</v>
      </c>
    </row>
    <row r="11" s="46" customFormat="true" ht="20.25" hidden="false" customHeight="true" outlineLevel="0" collapsed="false">
      <c r="A11" s="47" t="s">
        <v>27</v>
      </c>
      <c r="B11" s="37" t="n">
        <v>389626463252</v>
      </c>
      <c r="C11" s="49" t="n">
        <v>330221140</v>
      </c>
      <c r="D11" s="50" t="n">
        <v>258041411669</v>
      </c>
      <c r="E11" s="39" t="n"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v>45955.9581484351</v>
      </c>
      <c r="J11" s="44" t="n">
        <v>10.0969043958585</v>
      </c>
      <c r="K11" s="43" t="n">
        <v>4551.48987716326</v>
      </c>
      <c r="L11" s="48" t="s">
        <v>28</v>
      </c>
    </row>
    <row r="12" s="51" customFormat="true" ht="20.25" hidden="false" customHeight="true" outlineLevel="0" collapsed="false">
      <c r="A12" s="47" t="s">
        <v>29</v>
      </c>
      <c r="B12" s="37" t="n">
        <v>403101518875</v>
      </c>
      <c r="C12" s="49" t="n">
        <v>337533687</v>
      </c>
      <c r="D12" s="50" t="n">
        <v>269143168086</v>
      </c>
      <c r="E12" s="39" t="n">
        <v>797.381649452963</v>
      </c>
      <c r="F12" s="40" t="n">
        <v>2925201</v>
      </c>
      <c r="G12" s="41" t="n">
        <v>29742982</v>
      </c>
      <c r="H12" s="42" t="n">
        <v>133958350789</v>
      </c>
      <c r="I12" s="43" t="n">
        <v>45794.57985588</v>
      </c>
      <c r="J12" s="44" t="n">
        <v>10.167842141446</v>
      </c>
      <c r="K12" s="43" t="n">
        <v>4503.86416496503</v>
      </c>
      <c r="L12" s="48" t="s">
        <v>30</v>
      </c>
    </row>
    <row r="13" s="51" customFormat="true" ht="20.25" hidden="false" customHeight="true" outlineLevel="0" collapsed="false">
      <c r="A13" s="47" t="s">
        <v>31</v>
      </c>
      <c r="B13" s="37" t="n">
        <v>417327574812</v>
      </c>
      <c r="C13" s="49" t="n">
        <v>335472091</v>
      </c>
      <c r="D13" s="50" t="n">
        <v>279176899132</v>
      </c>
      <c r="E13" s="39" t="n">
        <v>832.191131905515</v>
      </c>
      <c r="F13" s="40" t="n">
        <v>2996447</v>
      </c>
      <c r="G13" s="41" t="n">
        <v>30656603</v>
      </c>
      <c r="H13" s="42" t="n">
        <v>138150675680</v>
      </c>
      <c r="I13" s="43" t="n">
        <v>46104.8287121381</v>
      </c>
      <c r="J13" s="44" t="n">
        <v>10.2309845627171</v>
      </c>
      <c r="K13" s="43" t="n">
        <v>4506.39216876051</v>
      </c>
      <c r="L13" s="48" t="s">
        <v>32</v>
      </c>
    </row>
    <row r="14" s="51" customFormat="true" ht="20.25" hidden="false" customHeight="true" outlineLevel="0" collapsed="false">
      <c r="A14" s="47" t="s">
        <v>33</v>
      </c>
      <c r="B14" s="37" t="n">
        <v>443609652674</v>
      </c>
      <c r="C14" s="49" t="n">
        <v>356786122</v>
      </c>
      <c r="D14" s="50" t="n">
        <v>299510467641</v>
      </c>
      <c r="E14" s="39" t="n">
        <v>839.467818877215</v>
      </c>
      <c r="F14" s="40" t="n">
        <v>3143729</v>
      </c>
      <c r="G14" s="41" t="n">
        <v>32037634</v>
      </c>
      <c r="H14" s="42" t="n">
        <v>144099185033</v>
      </c>
      <c r="I14" s="43" t="n">
        <v>45837.0250848594</v>
      </c>
      <c r="J14" s="44" t="n">
        <v>10.1909655698694</v>
      </c>
      <c r="K14" s="43" t="n">
        <v>4497.80982681181</v>
      </c>
      <c r="L14" s="48" t="s">
        <v>34</v>
      </c>
    </row>
    <row r="15" s="51" customFormat="true" ht="20.25" hidden="false" customHeight="true" outlineLevel="0" collapsed="false">
      <c r="A15" s="47" t="s">
        <v>35</v>
      </c>
      <c r="B15" s="37" t="n">
        <v>458761518653</v>
      </c>
      <c r="C15" s="49" t="n">
        <v>360646436</v>
      </c>
      <c r="D15" s="50" t="n">
        <v>310697044603</v>
      </c>
      <c r="E15" s="39" t="n">
        <v>861.500388161329</v>
      </c>
      <c r="F15" s="40" t="n">
        <v>3207102</v>
      </c>
      <c r="G15" s="41" t="n">
        <v>32740322</v>
      </c>
      <c r="H15" s="42" t="n">
        <v>148064474050</v>
      </c>
      <c r="I15" s="43" t="n">
        <v>46167.6847353156</v>
      </c>
      <c r="J15" s="44" t="n">
        <v>10.2086937054076</v>
      </c>
      <c r="K15" s="43" t="n">
        <v>4522.38906049855</v>
      </c>
      <c r="L15" s="48" t="n">
        <v>2010</v>
      </c>
    </row>
    <row r="16" s="51" customFormat="true" ht="20.25" hidden="false" customHeight="true" outlineLevel="0" collapsed="false">
      <c r="A16" s="47" t="s">
        <v>36</v>
      </c>
      <c r="B16" s="37" t="n">
        <v>471524668059</v>
      </c>
      <c r="C16" s="49" t="n">
        <v>375008070</v>
      </c>
      <c r="D16" s="50" t="n">
        <v>322088793280</v>
      </c>
      <c r="E16" s="39" t="n">
        <v>858.884965542208</v>
      </c>
      <c r="F16" s="40" t="n">
        <v>3277273</v>
      </c>
      <c r="G16" s="41" t="n">
        <v>33249061</v>
      </c>
      <c r="H16" s="42" t="n">
        <v>149435874779</v>
      </c>
      <c r="I16" s="43" t="n">
        <v>45597.6278994762</v>
      </c>
      <c r="J16" s="44" t="n">
        <v>10.1453437049645</v>
      </c>
      <c r="K16" s="43" t="n">
        <v>4494.43894908792</v>
      </c>
      <c r="L16" s="48" t="n">
        <v>2011</v>
      </c>
    </row>
    <row r="17" s="51" customFormat="true" ht="20.25" hidden="false" customHeight="true" outlineLevel="0" collapsed="false">
      <c r="A17" s="47" t="s">
        <v>37</v>
      </c>
      <c r="B17" s="37" t="n">
        <v>491098421351</v>
      </c>
      <c r="C17" s="49" t="n">
        <v>379781173</v>
      </c>
      <c r="D17" s="50" t="n">
        <v>337267563151</v>
      </c>
      <c r="E17" s="39" t="n">
        <v>888.057616144653</v>
      </c>
      <c r="F17" s="40" t="n">
        <v>3286925</v>
      </c>
      <c r="G17" s="41" t="n">
        <v>33428316</v>
      </c>
      <c r="H17" s="42" t="n">
        <v>153830858200</v>
      </c>
      <c r="I17" s="43" t="n">
        <v>46800.8421853252</v>
      </c>
      <c r="J17" s="44" t="n">
        <v>10.1700878480647</v>
      </c>
      <c r="K17" s="43" t="n">
        <v>4601.81297197262</v>
      </c>
      <c r="L17" s="48" t="n">
        <v>2012</v>
      </c>
    </row>
    <row r="18" s="51" customFormat="true" ht="20.25" hidden="false" customHeight="true" outlineLevel="0" collapsed="false">
      <c r="A18" s="47" t="s">
        <v>38</v>
      </c>
      <c r="B18" s="37" t="n">
        <v>502830351445</v>
      </c>
      <c r="C18" s="49" t="n">
        <v>351194607</v>
      </c>
      <c r="D18" s="50" t="n">
        <v>348789577853</v>
      </c>
      <c r="E18" s="39" t="n">
        <v>993.151861961821</v>
      </c>
      <c r="F18" s="40" t="n">
        <v>3133733</v>
      </c>
      <c r="G18" s="41" t="n">
        <v>30848237</v>
      </c>
      <c r="H18" s="42" t="n">
        <v>154040773592</v>
      </c>
      <c r="I18" s="43" t="n">
        <v>49155.6790549801</v>
      </c>
      <c r="J18" s="44" t="n">
        <v>9.84392639704787</v>
      </c>
      <c r="K18" s="43" t="n">
        <v>4993.50331080509</v>
      </c>
      <c r="L18" s="48" t="n">
        <v>2013</v>
      </c>
    </row>
    <row r="19" s="51" customFormat="true" ht="20.25" hidden="false" customHeight="true" outlineLevel="0" collapsed="false">
      <c r="A19" s="47" t="s">
        <v>39</v>
      </c>
      <c r="B19" s="37" t="n">
        <v>519494913894</v>
      </c>
      <c r="C19" s="49" t="n">
        <v>357024958</v>
      </c>
      <c r="D19" s="50" t="n">
        <v>360995694548</v>
      </c>
      <c r="E19" s="39" t="n">
        <f aca="false">D19/C19</f>
        <v>1011.12173381447</v>
      </c>
      <c r="F19" s="40" t="n">
        <v>3207808</v>
      </c>
      <c r="G19" s="41" t="n">
        <v>31169977</v>
      </c>
      <c r="H19" s="42" t="n">
        <v>158499219346</v>
      </c>
      <c r="I19" s="43" t="n">
        <f aca="false">H19/F19</f>
        <v>49410.4445608964</v>
      </c>
      <c r="J19" s="44" t="n">
        <f aca="false">G19/F19</f>
        <v>9.71690855562428</v>
      </c>
      <c r="K19" s="52" t="n">
        <f aca="false">H19/G19</f>
        <v>5084.99635229118</v>
      </c>
      <c r="L19" s="48" t="n">
        <v>2014</v>
      </c>
    </row>
    <row r="20" s="51" customFormat="true" ht="20.25" hidden="false" customHeight="true" outlineLevel="0" collapsed="false">
      <c r="A20" s="53" t="s">
        <v>40</v>
      </c>
      <c r="B20" s="54" t="n">
        <v>46256817482</v>
      </c>
      <c r="C20" s="55" t="n">
        <v>32360169</v>
      </c>
      <c r="D20" s="56" t="n">
        <v>32309328362</v>
      </c>
      <c r="E20" s="57" t="n">
        <f aca="false">D20/C20</f>
        <v>998.428913087568</v>
      </c>
      <c r="F20" s="58" t="n">
        <v>273215</v>
      </c>
      <c r="G20" s="58" t="n">
        <v>2725568</v>
      </c>
      <c r="H20" s="59" t="n">
        <v>13947489120</v>
      </c>
      <c r="I20" s="60" t="n">
        <f aca="false">H20/F20</f>
        <v>51049.4999176473</v>
      </c>
      <c r="J20" s="61" t="n">
        <f aca="false">G20/F20</f>
        <v>9.97590908259063</v>
      </c>
      <c r="K20" s="62" t="n">
        <f aca="false">H20/G20</f>
        <v>5117.2779838918</v>
      </c>
      <c r="L20" s="63" t="s">
        <v>41</v>
      </c>
    </row>
    <row r="21" s="51" customFormat="true" ht="20.25" hidden="false" customHeight="true" outlineLevel="0" collapsed="false">
      <c r="A21" s="53" t="s">
        <v>42</v>
      </c>
      <c r="B21" s="54" t="n">
        <v>35623178231</v>
      </c>
      <c r="C21" s="55" t="n">
        <v>26472539</v>
      </c>
      <c r="D21" s="56" t="n">
        <v>25271918764</v>
      </c>
      <c r="E21" s="57" t="n">
        <f aca="false">D21/C21</f>
        <v>954.646577874529</v>
      </c>
      <c r="F21" s="58" t="n">
        <v>224967</v>
      </c>
      <c r="G21" s="58" t="n">
        <v>2153322</v>
      </c>
      <c r="H21" s="59" t="n">
        <v>10351259467</v>
      </c>
      <c r="I21" s="60" t="n">
        <f aca="false">H21/F21</f>
        <v>46012.3461085404</v>
      </c>
      <c r="J21" s="61" t="n">
        <f aca="false">G21/F21</f>
        <v>9.57172385283175</v>
      </c>
      <c r="K21" s="62" t="n">
        <f aca="false">H21/G21</f>
        <v>4807.11174037139</v>
      </c>
      <c r="L21" s="63" t="s">
        <v>43</v>
      </c>
    </row>
    <row r="22" s="51" customFormat="true" ht="20.25" hidden="false" customHeight="true" outlineLevel="0" collapsed="false">
      <c r="A22" s="53" t="s">
        <v>44</v>
      </c>
      <c r="B22" s="54" t="n">
        <v>42012752965</v>
      </c>
      <c r="C22" s="55" t="n">
        <v>31812533</v>
      </c>
      <c r="D22" s="56" t="n">
        <v>29177319710</v>
      </c>
      <c r="E22" s="57" t="n">
        <f aca="false">D22/C22</f>
        <v>917.164304709719</v>
      </c>
      <c r="F22" s="58" t="n">
        <v>272081</v>
      </c>
      <c r="G22" s="58" t="n">
        <v>2625995</v>
      </c>
      <c r="H22" s="59" t="n">
        <v>12835433255</v>
      </c>
      <c r="I22" s="60" t="n">
        <f aca="false">H22/F22</f>
        <v>47175.0443985431</v>
      </c>
      <c r="J22" s="61" t="n">
        <f aca="false">G22/F22</f>
        <v>9.65151921670385</v>
      </c>
      <c r="K22" s="62" t="n">
        <f aca="false">H22/G22</f>
        <v>4887.83613639782</v>
      </c>
      <c r="L22" s="63" t="s">
        <v>45</v>
      </c>
    </row>
    <row r="23" s="51" customFormat="true" ht="20.25" hidden="false" customHeight="true" outlineLevel="0" collapsed="false">
      <c r="A23" s="53" t="s">
        <v>46</v>
      </c>
      <c r="B23" s="54" t="n">
        <v>49911382344</v>
      </c>
      <c r="C23" s="55" t="n">
        <v>30673321</v>
      </c>
      <c r="D23" s="56" t="n">
        <v>34224000506</v>
      </c>
      <c r="E23" s="57" t="n">
        <f aca="false">D23/C23</f>
        <v>1115.75790916152</v>
      </c>
      <c r="F23" s="58" t="n">
        <v>267913</v>
      </c>
      <c r="G23" s="58" t="n">
        <v>2682893</v>
      </c>
      <c r="H23" s="59" t="n">
        <v>15687381838</v>
      </c>
      <c r="I23" s="60" t="n">
        <f aca="false">H23/F23</f>
        <v>58554.0150645919</v>
      </c>
      <c r="J23" s="61" t="n">
        <f aca="false">G23/F23</f>
        <v>10.0140456043566</v>
      </c>
      <c r="K23" s="62" t="n">
        <f aca="false">H23/G23</f>
        <v>5847.18877644394</v>
      </c>
      <c r="L23" s="63" t="s">
        <v>47</v>
      </c>
    </row>
    <row r="24" s="51" customFormat="true" ht="20.25" hidden="false" customHeight="true" outlineLevel="0" collapsed="false">
      <c r="A24" s="53" t="s">
        <v>48</v>
      </c>
      <c r="B24" s="54" t="n">
        <v>42492488929</v>
      </c>
      <c r="C24" s="55" t="n">
        <v>30535502</v>
      </c>
      <c r="D24" s="56" t="n">
        <v>29378389952</v>
      </c>
      <c r="E24" s="57" t="n">
        <f aca="false">D24/C24</f>
        <v>962.10600867148</v>
      </c>
      <c r="F24" s="58" t="n">
        <v>278205</v>
      </c>
      <c r="G24" s="58" t="n">
        <v>2704800</v>
      </c>
      <c r="H24" s="59" t="n">
        <v>13114098977</v>
      </c>
      <c r="I24" s="60" t="n">
        <f aca="false">H24/F24</f>
        <v>47138.2576768929</v>
      </c>
      <c r="J24" s="61" t="n">
        <f aca="false">G24/F24</f>
        <v>9.72232706098021</v>
      </c>
      <c r="K24" s="62" t="n">
        <f aca="false">H24/G24</f>
        <v>4848.45422101449</v>
      </c>
      <c r="L24" s="63" t="s">
        <v>49</v>
      </c>
    </row>
    <row r="25" s="51" customFormat="true" ht="20.25" hidden="false" customHeight="true" outlineLevel="0" collapsed="false">
      <c r="A25" s="53" t="s">
        <v>50</v>
      </c>
      <c r="B25" s="54" t="n">
        <v>40069853376</v>
      </c>
      <c r="C25" s="55" t="n">
        <v>28378288</v>
      </c>
      <c r="D25" s="56" t="n">
        <v>27618872791</v>
      </c>
      <c r="E25" s="57" t="n">
        <f aca="false">D25/C25</f>
        <v>973.2395693144</v>
      </c>
      <c r="F25" s="58" t="n">
        <v>261569</v>
      </c>
      <c r="G25" s="58" t="n">
        <v>2568024</v>
      </c>
      <c r="H25" s="59" t="n">
        <v>12450980585</v>
      </c>
      <c r="I25" s="60" t="n">
        <f aca="false">H25/F25</f>
        <v>47601.1323398415</v>
      </c>
      <c r="J25" s="61" t="n">
        <f aca="false">G25/F25</f>
        <v>9.81776892521667</v>
      </c>
      <c r="K25" s="62" t="n">
        <f aca="false">H25/G25</f>
        <v>4848.46737608371</v>
      </c>
      <c r="L25" s="63" t="s">
        <v>51</v>
      </c>
    </row>
    <row r="26" s="51" customFormat="true" ht="20.25" hidden="false" customHeight="true" outlineLevel="0" collapsed="false">
      <c r="A26" s="53" t="s">
        <v>52</v>
      </c>
      <c r="B26" s="54" t="n">
        <v>49347299679</v>
      </c>
      <c r="C26" s="55" t="n">
        <v>29202512</v>
      </c>
      <c r="D26" s="56" t="n">
        <v>34295754411</v>
      </c>
      <c r="E26" s="57" t="n">
        <f aca="false">D26/C26</f>
        <v>1174.41110583227</v>
      </c>
      <c r="F26" s="58" t="n">
        <v>284112</v>
      </c>
      <c r="G26" s="58" t="n">
        <v>2739604</v>
      </c>
      <c r="H26" s="59" t="n">
        <v>15051545268</v>
      </c>
      <c r="I26" s="60" t="n">
        <f aca="false">H26/F26</f>
        <v>52977.5062932928</v>
      </c>
      <c r="J26" s="61" t="n">
        <f aca="false">G26/F26</f>
        <v>9.64269020667906</v>
      </c>
      <c r="K26" s="62" t="n">
        <f aca="false">H26/G26</f>
        <v>5494.05872819575</v>
      </c>
      <c r="L26" s="63" t="s">
        <v>53</v>
      </c>
    </row>
    <row r="27" s="51" customFormat="true" ht="20.25" hidden="false" customHeight="true" outlineLevel="0" collapsed="false">
      <c r="A27" s="53" t="s">
        <v>54</v>
      </c>
      <c r="B27" s="54" t="n">
        <v>40670604222</v>
      </c>
      <c r="C27" s="55" t="n">
        <v>28398037</v>
      </c>
      <c r="D27" s="56" t="n">
        <v>28003545309</v>
      </c>
      <c r="E27" s="57" t="n">
        <f aca="false">D27/C27</f>
        <v>986.108487322557</v>
      </c>
      <c r="F27" s="58" t="n">
        <v>268261</v>
      </c>
      <c r="G27" s="58" t="n">
        <v>2606070</v>
      </c>
      <c r="H27" s="59" t="n">
        <v>12667058913</v>
      </c>
      <c r="I27" s="60" t="n">
        <f aca="false">H27/F27</f>
        <v>47219.1593746389</v>
      </c>
      <c r="J27" s="61" t="n">
        <f aca="false">G27/F27</f>
        <v>9.71468085185696</v>
      </c>
      <c r="K27" s="62" t="n">
        <f aca="false">H27/G27</f>
        <v>4860.59810864635</v>
      </c>
      <c r="L27" s="63" t="s">
        <v>55</v>
      </c>
    </row>
    <row r="28" s="51" customFormat="true" ht="20.25" hidden="false" customHeight="true" outlineLevel="0" collapsed="false">
      <c r="A28" s="53" t="s">
        <v>56</v>
      </c>
      <c r="B28" s="54" t="n">
        <v>40879808741</v>
      </c>
      <c r="C28" s="55" t="n">
        <v>29277815</v>
      </c>
      <c r="D28" s="56" t="n">
        <v>28235762474</v>
      </c>
      <c r="E28" s="57" t="n">
        <f aca="false">D28/C28</f>
        <v>964.40811836539</v>
      </c>
      <c r="F28" s="58" t="n">
        <v>268572</v>
      </c>
      <c r="G28" s="58" t="n">
        <v>2557612</v>
      </c>
      <c r="H28" s="59" t="n">
        <v>12644046267</v>
      </c>
      <c r="I28" s="60" t="n">
        <f aca="false">H28/F28</f>
        <v>47078.79550735</v>
      </c>
      <c r="J28" s="61" t="n">
        <f aca="false">G28/F28</f>
        <v>9.52300314254651</v>
      </c>
      <c r="K28" s="62" t="n">
        <f aca="false">H28/G28</f>
        <v>4943.69211084402</v>
      </c>
      <c r="L28" s="63" t="s">
        <v>57</v>
      </c>
    </row>
    <row r="29" s="51" customFormat="true" ht="20.25" hidden="false" customHeight="true" outlineLevel="0" collapsed="false">
      <c r="A29" s="53" t="s">
        <v>58</v>
      </c>
      <c r="B29" s="54" t="n">
        <v>46855609843</v>
      </c>
      <c r="C29" s="55" t="n">
        <v>30875310</v>
      </c>
      <c r="D29" s="56" t="n">
        <v>33241143113</v>
      </c>
      <c r="E29" s="57" t="n">
        <f aca="false">D29/C29</f>
        <v>1076.62540434412</v>
      </c>
      <c r="F29" s="58" t="n">
        <v>276866</v>
      </c>
      <c r="G29" s="58" t="n">
        <v>2668842</v>
      </c>
      <c r="H29" s="59" t="n">
        <v>13614466730</v>
      </c>
      <c r="I29" s="60" t="n">
        <f aca="false">H29/F29</f>
        <v>49173.4872826566</v>
      </c>
      <c r="J29" s="61" t="n">
        <f aca="false">G29/F29</f>
        <v>9.63947180224369</v>
      </c>
      <c r="K29" s="62" t="n">
        <f aca="false">H29/G29</f>
        <v>5101.2636679129</v>
      </c>
      <c r="L29" s="63" t="s">
        <v>59</v>
      </c>
    </row>
    <row r="30" s="51" customFormat="true" ht="20.25" hidden="false" customHeight="true" outlineLevel="0" collapsed="false">
      <c r="A30" s="53" t="s">
        <v>60</v>
      </c>
      <c r="B30" s="54" t="n">
        <v>40720892828</v>
      </c>
      <c r="C30" s="55" t="n">
        <v>28162147</v>
      </c>
      <c r="D30" s="56" t="n">
        <v>27867726177</v>
      </c>
      <c r="E30" s="57" t="n">
        <f aca="false">D30/C30</f>
        <v>989.545512172776</v>
      </c>
      <c r="F30" s="58" t="n">
        <v>259598</v>
      </c>
      <c r="G30" s="58" t="n">
        <v>2530000</v>
      </c>
      <c r="H30" s="59" t="n">
        <v>12853166651</v>
      </c>
      <c r="I30" s="60" t="n">
        <f aca="false">H30/F30</f>
        <v>49511.8092242621</v>
      </c>
      <c r="J30" s="61" t="n">
        <f aca="false">G30/F30</f>
        <v>9.74583779536052</v>
      </c>
      <c r="K30" s="62" t="n">
        <f aca="false">H30/G30</f>
        <v>5080.30302411067</v>
      </c>
      <c r="L30" s="63" t="s">
        <v>61</v>
      </c>
    </row>
    <row r="31" s="51" customFormat="true" ht="20.25" hidden="false" customHeight="true" outlineLevel="0" collapsed="false">
      <c r="A31" s="64" t="s">
        <v>62</v>
      </c>
      <c r="B31" s="65" t="n">
        <v>44654225254</v>
      </c>
      <c r="C31" s="66" t="n">
        <v>30876785</v>
      </c>
      <c r="D31" s="67" t="n">
        <v>31371932979</v>
      </c>
      <c r="E31" s="68" t="n">
        <f aca="false">D31/C31</f>
        <v>1016.03625438983</v>
      </c>
      <c r="F31" s="69" t="n">
        <v>272449</v>
      </c>
      <c r="G31" s="69" t="n">
        <v>2607247</v>
      </c>
      <c r="H31" s="70" t="n">
        <v>13282292275</v>
      </c>
      <c r="I31" s="71" t="n">
        <f aca="false">H31/F31</f>
        <v>48751.4811028853</v>
      </c>
      <c r="J31" s="72" t="n">
        <f aca="false">G31/F31</f>
        <v>9.56966991987491</v>
      </c>
      <c r="K31" s="73" t="n">
        <f aca="false">H31/G31</f>
        <v>5094.37436307339</v>
      </c>
      <c r="L31" s="74" t="s">
        <v>63</v>
      </c>
    </row>
    <row r="32" s="1" customFormat="true" ht="14.25" hidden="false" customHeight="true" outlineLevel="0" collapsed="false">
      <c r="A32" s="75" t="s">
        <v>64</v>
      </c>
      <c r="B32" s="76"/>
      <c r="C32" s="76"/>
      <c r="D32" s="76"/>
      <c r="F32" s="76"/>
      <c r="H32" s="77" t="s">
        <v>65</v>
      </c>
      <c r="I32" s="78"/>
      <c r="J32" s="78"/>
      <c r="K32" s="78"/>
    </row>
    <row r="33" s="1" customFormat="true" ht="14.25" hidden="false" customHeight="true" outlineLevel="0" collapsed="false">
      <c r="A33" s="79" t="s">
        <v>66</v>
      </c>
      <c r="B33" s="76"/>
      <c r="C33" s="76"/>
      <c r="D33" s="76"/>
      <c r="F33" s="76"/>
      <c r="H33" s="77" t="s">
        <v>67</v>
      </c>
      <c r="I33" s="78"/>
      <c r="J33" s="78"/>
      <c r="K33" s="78"/>
    </row>
    <row r="34" s="1" customFormat="true" ht="14.25" hidden="false" customHeight="true" outlineLevel="0" collapsed="false">
      <c r="A34" s="79" t="s">
        <v>68</v>
      </c>
      <c r="B34" s="76"/>
      <c r="C34" s="76"/>
      <c r="D34" s="76"/>
      <c r="F34" s="76"/>
      <c r="H34" s="77" t="s">
        <v>69</v>
      </c>
      <c r="I34" s="78"/>
      <c r="J34" s="78"/>
      <c r="K34" s="78"/>
    </row>
    <row r="35" s="1" customFormat="true" ht="14.25" hidden="false" customHeight="true" outlineLevel="0" collapsed="false">
      <c r="A35" s="79" t="s">
        <v>70</v>
      </c>
      <c r="B35" s="76"/>
      <c r="C35" s="76"/>
      <c r="D35" s="76"/>
      <c r="F35" s="76"/>
      <c r="H35" s="77" t="s">
        <v>71</v>
      </c>
      <c r="I35" s="78"/>
      <c r="J35" s="78"/>
      <c r="K35" s="78"/>
    </row>
    <row r="36" customFormat="false" ht="20.25" hidden="false" customHeight="true" outlineLevel="0" collapsed="false">
      <c r="B36" s="80"/>
      <c r="C36" s="81"/>
      <c r="D36" s="82"/>
      <c r="E36" s="83"/>
      <c r="F36" s="84"/>
      <c r="G36" s="84"/>
      <c r="H36" s="85"/>
      <c r="I36" s="83"/>
      <c r="J36" s="86"/>
      <c r="K36" s="83"/>
    </row>
    <row r="37" customFormat="false" ht="15.75" hidden="false" customHeight="false" outlineLevel="0" collapsed="false">
      <c r="B37" s="80"/>
      <c r="C37" s="87"/>
      <c r="D37" s="87"/>
      <c r="E37" s="87"/>
      <c r="F37" s="87"/>
      <c r="G37" s="87"/>
      <c r="H37" s="85"/>
      <c r="I37" s="83"/>
      <c r="J37" s="86"/>
      <c r="K37" s="83"/>
    </row>
    <row r="38" customFormat="false" ht="15.75" hidden="false" customHeight="false" outlineLevel="0" collapsed="false">
      <c r="B38" s="80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.75" hidden="false" customHeight="false" outlineLevel="0" collapsed="false">
      <c r="B39" s="80"/>
      <c r="C39" s="87"/>
      <c r="D39" s="87"/>
      <c r="E39" s="87"/>
      <c r="F39" s="87"/>
      <c r="G39" s="87"/>
      <c r="H39" s="85"/>
      <c r="I39" s="83"/>
      <c r="J39" s="86"/>
      <c r="K39" s="83"/>
    </row>
    <row r="40" customFormat="false" ht="15.75" hidden="false" customHeight="false" outlineLevel="0" collapsed="false">
      <c r="B40" s="88"/>
      <c r="C40" s="87"/>
      <c r="D40" s="87"/>
      <c r="E40" s="87"/>
      <c r="F40" s="87"/>
      <c r="G40" s="87"/>
      <c r="H40" s="85"/>
      <c r="I40" s="83"/>
      <c r="J40" s="86"/>
      <c r="K40" s="83"/>
    </row>
    <row r="41" customFormat="false" ht="15.75" hidden="false" customHeight="false" outlineLevel="0" collapsed="false">
      <c r="B41" s="88"/>
      <c r="C41" s="87"/>
      <c r="D41" s="87"/>
      <c r="E41" s="87"/>
      <c r="F41" s="87"/>
      <c r="G41" s="87"/>
      <c r="H41" s="85"/>
      <c r="I41" s="83"/>
      <c r="J41" s="86"/>
      <c r="K41" s="83"/>
    </row>
    <row r="42" customFormat="false" ht="15.75" hidden="false" customHeight="false" outlineLevel="0" collapsed="false">
      <c r="B42" s="88"/>
      <c r="C42" s="87"/>
      <c r="D42" s="87"/>
      <c r="E42" s="87"/>
      <c r="F42" s="87"/>
      <c r="G42" s="87"/>
      <c r="H42" s="85"/>
      <c r="I42" s="83"/>
      <c r="J42" s="86"/>
      <c r="K42" s="83"/>
    </row>
    <row r="43" customFormat="false" ht="15.75" hidden="false" customHeight="false" outlineLevel="0" collapsed="false">
      <c r="B43" s="88"/>
      <c r="C43" s="87"/>
      <c r="D43" s="87"/>
      <c r="E43" s="87"/>
      <c r="F43" s="87"/>
      <c r="G43" s="87"/>
      <c r="H43" s="85"/>
      <c r="I43" s="83"/>
      <c r="J43" s="86"/>
      <c r="K43" s="83"/>
    </row>
    <row r="44" customFormat="false" ht="15.75" hidden="false" customHeight="false" outlineLevel="0" collapsed="false">
      <c r="B44" s="88"/>
      <c r="C44" s="87"/>
      <c r="D44" s="87"/>
      <c r="E44" s="87"/>
      <c r="F44" s="87"/>
      <c r="G44" s="87"/>
      <c r="H44" s="85"/>
      <c r="I44" s="83"/>
      <c r="J44" s="86"/>
      <c r="K44" s="83"/>
    </row>
    <row r="45" customFormat="false" ht="15.75" hidden="false" customHeight="false" outlineLevel="0" collapsed="false">
      <c r="B45" s="88"/>
      <c r="C45" s="87"/>
      <c r="D45" s="87"/>
      <c r="E45" s="87"/>
      <c r="F45" s="87"/>
      <c r="G45" s="87"/>
      <c r="H45" s="85"/>
      <c r="I45" s="83"/>
      <c r="J45" s="86"/>
      <c r="K45" s="83"/>
    </row>
    <row r="46" customFormat="false" ht="15.75" hidden="false" customHeight="false" outlineLevel="0" collapsed="false">
      <c r="B46" s="88"/>
      <c r="C46" s="87"/>
      <c r="D46" s="87"/>
      <c r="E46" s="87"/>
      <c r="F46" s="87"/>
      <c r="G46" s="87"/>
      <c r="H46" s="85"/>
      <c r="I46" s="83"/>
      <c r="J46" s="86"/>
      <c r="K46" s="83"/>
    </row>
    <row r="47" customFormat="false" ht="15.75" hidden="false" customHeight="false" outlineLevel="0" collapsed="false">
      <c r="B47" s="88"/>
      <c r="C47" s="87"/>
      <c r="D47" s="87"/>
      <c r="E47" s="87"/>
      <c r="F47" s="87"/>
      <c r="G47" s="87"/>
      <c r="H47" s="85"/>
      <c r="I47" s="83"/>
      <c r="J47" s="86"/>
      <c r="K47" s="83"/>
    </row>
    <row r="48" customFormat="false" ht="15.75" hidden="false" customHeight="false" outlineLevel="0" collapsed="false">
      <c r="B48" s="88"/>
      <c r="C48" s="87"/>
      <c r="D48" s="87"/>
      <c r="E48" s="87"/>
      <c r="F48" s="87"/>
      <c r="G48" s="87"/>
      <c r="H48" s="85"/>
      <c r="I48" s="83"/>
      <c r="J48" s="86"/>
      <c r="K48" s="83"/>
    </row>
    <row r="49" customFormat="false" ht="15.75" hidden="false" customHeight="false" outlineLevel="0" collapsed="false">
      <c r="C49" s="87"/>
      <c r="D49" s="87"/>
      <c r="E49" s="87"/>
      <c r="F49" s="87"/>
      <c r="G49" s="87"/>
    </row>
    <row r="50" customFormat="false" ht="15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5-08-03T09:12:46Z</cp:lastPrinted>
  <dcterms:modified xsi:type="dcterms:W3CDTF">2015-08-25T03:22:19Z</dcterms:modified>
  <cp:revision>0</cp:revision>
  <dc:subject/>
  <dc:title/>
</cp:coreProperties>
</file>