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7</t>
    </r>
    <r>
      <rPr>
        <sz val="17"/>
        <rFont val="Noto Sans"/>
        <family val="2"/>
      </rPr>
      <t xml:space="preserve">　保險對象人數－按年齡性別分</t>
    </r>
  </si>
  <si>
    <t xml:space="preserve">Table 37     Beneficiaries by Age and Gender</t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</t>
    </r>
  </si>
  <si>
    <t xml:space="preserve">End of 2014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齡別</t>
  </si>
  <si>
    <r>
      <rPr>
        <sz val="10"/>
        <rFont val="Noto Sans"/>
        <family val="2"/>
      </rPr>
      <t xml:space="preserve">保險對象
</t>
    </r>
    <r>
      <rPr>
        <sz val="10"/>
        <rFont val="Times New Roman"/>
        <family val="1"/>
      </rPr>
      <t xml:space="preserve">Beneficiaries</t>
    </r>
  </si>
  <si>
    <r>
      <rPr>
        <sz val="10"/>
        <rFont val="Noto Sans"/>
        <family val="2"/>
      </rPr>
      <t xml:space="preserve">被保險人                                                                                          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屬
</t>
    </r>
    <r>
      <rPr>
        <sz val="10"/>
        <rFont val="Times New Roman"/>
        <family val="1"/>
      </rPr>
      <t xml:space="preserve">Dependents</t>
    </r>
  </si>
  <si>
    <t xml:space="preserve">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t xml:space="preserve">男
</t>
  </si>
  <si>
    <r>
      <rPr>
        <sz val="9"/>
        <rFont val="Noto Sans"/>
        <family val="2"/>
      </rPr>
      <t xml:space="preserve">百分比
</t>
    </r>
    <r>
      <rPr>
        <sz val="9"/>
        <rFont val="Times New Roman"/>
        <family val="1"/>
      </rPr>
      <t xml:space="preserve">%</t>
    </r>
  </si>
  <si>
    <t xml:space="preserve">Male</t>
  </si>
  <si>
    <t xml:space="preserve"> 總   計</t>
  </si>
  <si>
    <t xml:space="preserve">  Grand Total</t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4 </t>
    </r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t xml:space="preserve">      100+</t>
  </si>
  <si>
    <t xml:space="preserve">平均年齡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_);_(@_)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62"/>
    <col collapsed="false" customWidth="true" hidden="false" outlineLevel="0" max="3" min="3" style="2" width="6.62"/>
    <col collapsed="false" customWidth="true" hidden="false" outlineLevel="0" max="4" min="4" style="2" width="9.62"/>
    <col collapsed="false" customWidth="true" hidden="false" outlineLevel="0" max="5" min="5" style="2" width="6.62"/>
    <col collapsed="false" customWidth="true" hidden="false" outlineLevel="0" max="6" min="6" style="2" width="9.62"/>
    <col collapsed="false" customWidth="true" hidden="false" outlineLevel="0" max="7" min="7" style="2" width="6.62"/>
    <col collapsed="false" customWidth="true" hidden="false" outlineLevel="0" max="8" min="8" style="3" width="9.62"/>
    <col collapsed="false" customWidth="true" hidden="false" outlineLevel="0" max="9" min="9" style="3" width="6.62"/>
    <col collapsed="false" customWidth="true" hidden="false" outlineLevel="0" max="10" min="10" style="3" width="9.62"/>
    <col collapsed="false" customWidth="true" hidden="false" outlineLevel="0" max="11" min="11" style="3" width="6.62"/>
    <col collapsed="false" customWidth="true" hidden="false" outlineLevel="0" max="12" min="12" style="3" width="9.62"/>
    <col collapsed="false" customWidth="true" hidden="false" outlineLevel="0" max="13" min="13" style="3" width="6.62"/>
    <col collapsed="false" customWidth="true" hidden="false" outlineLevel="0" max="14" min="14" style="3" width="9.62"/>
    <col collapsed="false" customWidth="true" hidden="false" outlineLevel="0" max="15" min="15" style="3" width="6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8" min="18" style="3" width="9.62"/>
    <col collapsed="false" customWidth="true" hidden="false" outlineLevel="0" max="19" min="19" style="3" width="6.62"/>
    <col collapsed="false" customWidth="true" hidden="false" outlineLevel="0" max="20" min="20" style="3" width="10.62"/>
    <col collapsed="false" customWidth="true" hidden="false" outlineLevel="0" max="21" min="21" style="3" width="2.2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9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/>
    </row>
    <row r="4" s="1" customFormat="true" ht="21" hidden="false" customHeight="true" outlineLevel="0" collapsed="false">
      <c r="A4" s="12" t="s">
        <v>4</v>
      </c>
      <c r="D4" s="13"/>
      <c r="E4" s="13"/>
      <c r="J4" s="13"/>
      <c r="L4" s="13"/>
      <c r="M4" s="12"/>
      <c r="O4" s="13"/>
      <c r="P4" s="12"/>
      <c r="T4" s="14" t="s">
        <v>5</v>
      </c>
    </row>
    <row r="5" s="1" customFormat="true" ht="30.75" hidden="false" customHeight="true" outlineLevel="0" collapsed="false">
      <c r="A5" s="15" t="s">
        <v>6</v>
      </c>
      <c r="B5" s="16" t="s">
        <v>7</v>
      </c>
      <c r="C5" s="16"/>
      <c r="D5" s="16"/>
      <c r="E5" s="16"/>
      <c r="F5" s="16"/>
      <c r="G5" s="16"/>
      <c r="H5" s="17"/>
      <c r="I5" s="18" t="s">
        <v>8</v>
      </c>
      <c r="J5" s="18"/>
      <c r="K5" s="19"/>
      <c r="L5" s="19"/>
      <c r="M5" s="19"/>
      <c r="N5" s="16" t="s">
        <v>9</v>
      </c>
      <c r="O5" s="16"/>
      <c r="P5" s="16"/>
      <c r="Q5" s="16"/>
      <c r="R5" s="16"/>
      <c r="S5" s="16"/>
      <c r="T5" s="20" t="s">
        <v>10</v>
      </c>
    </row>
    <row r="6" customFormat="false" ht="26.25" hidden="false" customHeight="true" outlineLevel="0" collapsed="false">
      <c r="A6" s="15"/>
      <c r="B6" s="21" t="s">
        <v>11</v>
      </c>
      <c r="C6" s="22"/>
      <c r="D6" s="21" t="s">
        <v>12</v>
      </c>
      <c r="E6" s="22"/>
      <c r="F6" s="21" t="s">
        <v>13</v>
      </c>
      <c r="G6" s="23"/>
      <c r="H6" s="21" t="s">
        <v>11</v>
      </c>
      <c r="I6" s="22"/>
      <c r="J6" s="24" t="s">
        <v>14</v>
      </c>
      <c r="K6" s="22"/>
      <c r="L6" s="21" t="s">
        <v>13</v>
      </c>
      <c r="M6" s="23"/>
      <c r="N6" s="21" t="s">
        <v>11</v>
      </c>
      <c r="O6" s="22"/>
      <c r="P6" s="21" t="s">
        <v>12</v>
      </c>
      <c r="Q6" s="22"/>
      <c r="R6" s="21" t="s">
        <v>13</v>
      </c>
      <c r="S6" s="23"/>
      <c r="T6" s="20"/>
    </row>
    <row r="7" customFormat="false" ht="25.5" hidden="false" customHeight="true" outlineLevel="0" collapsed="false">
      <c r="A7" s="15"/>
      <c r="B7" s="21"/>
      <c r="C7" s="25" t="s">
        <v>15</v>
      </c>
      <c r="D7" s="21"/>
      <c r="E7" s="25" t="s">
        <v>15</v>
      </c>
      <c r="F7" s="21"/>
      <c r="G7" s="25" t="s">
        <v>15</v>
      </c>
      <c r="H7" s="21"/>
      <c r="I7" s="25" t="s">
        <v>15</v>
      </c>
      <c r="J7" s="26" t="s">
        <v>16</v>
      </c>
      <c r="K7" s="25" t="s">
        <v>15</v>
      </c>
      <c r="L7" s="21"/>
      <c r="M7" s="25" t="s">
        <v>15</v>
      </c>
      <c r="N7" s="21"/>
      <c r="O7" s="25" t="s">
        <v>15</v>
      </c>
      <c r="P7" s="21"/>
      <c r="Q7" s="25" t="s">
        <v>15</v>
      </c>
      <c r="R7" s="21"/>
      <c r="S7" s="25" t="s">
        <v>15</v>
      </c>
      <c r="T7" s="20"/>
    </row>
    <row r="8" s="32" customFormat="true" ht="23.25" hidden="false" customHeight="true" outlineLevel="0" collapsed="false">
      <c r="A8" s="27" t="s">
        <v>17</v>
      </c>
      <c r="B8" s="28" t="n">
        <v>23621599</v>
      </c>
      <c r="C8" s="29" t="n">
        <f aca="false">B8/B$8*100</f>
        <v>100</v>
      </c>
      <c r="D8" s="28" t="n">
        <v>11728872</v>
      </c>
      <c r="E8" s="29" t="n">
        <f aca="false">D8/D$8*100</f>
        <v>100</v>
      </c>
      <c r="F8" s="28" t="n">
        <v>11892727</v>
      </c>
      <c r="G8" s="29" t="n">
        <f aca="false">F8/F$8*100</f>
        <v>100</v>
      </c>
      <c r="H8" s="30" t="n">
        <v>15501531</v>
      </c>
      <c r="I8" s="29" t="n">
        <f aca="false">H8/H$8*100</f>
        <v>100</v>
      </c>
      <c r="J8" s="30" t="n">
        <v>8052525</v>
      </c>
      <c r="K8" s="29" t="n">
        <f aca="false">J8/J$8*100</f>
        <v>100</v>
      </c>
      <c r="L8" s="30" t="n">
        <v>7449006</v>
      </c>
      <c r="M8" s="29" t="n">
        <f aca="false">L8/L$8*100</f>
        <v>100</v>
      </c>
      <c r="N8" s="30" t="n">
        <v>8120068</v>
      </c>
      <c r="O8" s="29" t="n">
        <f aca="false">N8/N$8*100</f>
        <v>100</v>
      </c>
      <c r="P8" s="30" t="n">
        <v>3676347</v>
      </c>
      <c r="Q8" s="29" t="n">
        <f aca="false">P8/P$8*100</f>
        <v>100</v>
      </c>
      <c r="R8" s="30" t="n">
        <v>4443721</v>
      </c>
      <c r="S8" s="29" t="n">
        <f aca="false">R8/R$8*100</f>
        <v>100</v>
      </c>
      <c r="T8" s="31" t="s">
        <v>18</v>
      </c>
    </row>
    <row r="9" customFormat="false" ht="23.25" hidden="false" customHeight="true" outlineLevel="0" collapsed="false">
      <c r="A9" s="33" t="s">
        <v>19</v>
      </c>
      <c r="B9" s="34" t="n">
        <v>984060</v>
      </c>
      <c r="C9" s="35" t="n">
        <f aca="false">B9/B$8*100</f>
        <v>4.16593305135694</v>
      </c>
      <c r="D9" s="34" t="n">
        <v>510169</v>
      </c>
      <c r="E9" s="35" t="n">
        <f aca="false">D9/D$8*100</f>
        <v>4.34968511890999</v>
      </c>
      <c r="F9" s="34" t="n">
        <v>473891</v>
      </c>
      <c r="G9" s="35" t="n">
        <f aca="false">F9/F$8*100</f>
        <v>3.9847126735525</v>
      </c>
      <c r="H9" s="36" t="n">
        <v>14034</v>
      </c>
      <c r="I9" s="35" t="n">
        <f aca="false">H9/H$8*100</f>
        <v>0.090532993160482</v>
      </c>
      <c r="J9" s="37" t="n">
        <v>7341</v>
      </c>
      <c r="K9" s="35" t="n">
        <f aca="false">J9/J$8*100</f>
        <v>0.0911639516797526</v>
      </c>
      <c r="L9" s="37" t="n">
        <v>6693</v>
      </c>
      <c r="M9" s="35" t="n">
        <f aca="false">L9/L$8*100</f>
        <v>0.0898509143367585</v>
      </c>
      <c r="N9" s="36" t="n">
        <v>970026</v>
      </c>
      <c r="O9" s="35" t="n">
        <f aca="false">N9/N$8*100</f>
        <v>11.946032964256</v>
      </c>
      <c r="P9" s="38" t="n">
        <v>502828</v>
      </c>
      <c r="Q9" s="35" t="n">
        <f aca="false">P9/P$8*100</f>
        <v>13.6773813788524</v>
      </c>
      <c r="R9" s="38" t="n">
        <v>467198</v>
      </c>
      <c r="S9" s="35" t="n">
        <f aca="false">R9/R$8*100</f>
        <v>10.5136663620421</v>
      </c>
      <c r="T9" s="39" t="s">
        <v>19</v>
      </c>
    </row>
    <row r="10" customFormat="false" ht="23.25" hidden="false" customHeight="true" outlineLevel="0" collapsed="false">
      <c r="A10" s="33" t="s">
        <v>20</v>
      </c>
      <c r="B10" s="34" t="n">
        <v>996123</v>
      </c>
      <c r="C10" s="35" t="n">
        <f aca="false">B10/B$8*100</f>
        <v>4.2170007204</v>
      </c>
      <c r="D10" s="34" t="n">
        <v>520206</v>
      </c>
      <c r="E10" s="35" t="n">
        <f aca="false">D10/D$8*100</f>
        <v>4.43526027055287</v>
      </c>
      <c r="F10" s="34" t="n">
        <v>475917</v>
      </c>
      <c r="G10" s="35" t="n">
        <f aca="false">F10/F$8*100</f>
        <v>4.00174829540777</v>
      </c>
      <c r="H10" s="36" t="n">
        <v>31454</v>
      </c>
      <c r="I10" s="35" t="n">
        <f aca="false">H10/H$8*100</f>
        <v>0.202908990086205</v>
      </c>
      <c r="J10" s="37" t="n">
        <v>16214</v>
      </c>
      <c r="K10" s="35" t="n">
        <f aca="false">J10/J$8*100</f>
        <v>0.201352991763453</v>
      </c>
      <c r="L10" s="37" t="n">
        <v>15240</v>
      </c>
      <c r="M10" s="35" t="n">
        <f aca="false">L10/L$8*100</f>
        <v>0.204591055504587</v>
      </c>
      <c r="N10" s="36" t="n">
        <v>964669</v>
      </c>
      <c r="O10" s="35" t="n">
        <f aca="false">N10/N$8*100</f>
        <v>11.8800606103299</v>
      </c>
      <c r="P10" s="38" t="n">
        <v>503992</v>
      </c>
      <c r="Q10" s="35" t="n">
        <f aca="false">P10/P$8*100</f>
        <v>13.7090432431977</v>
      </c>
      <c r="R10" s="38" t="n">
        <v>460677</v>
      </c>
      <c r="S10" s="35" t="n">
        <f aca="false">R10/R$8*100</f>
        <v>10.366919975399</v>
      </c>
      <c r="T10" s="39" t="s">
        <v>20</v>
      </c>
    </row>
    <row r="11" customFormat="false" ht="23.25" hidden="false" customHeight="true" outlineLevel="0" collapsed="false">
      <c r="A11" s="33" t="s">
        <v>21</v>
      </c>
      <c r="B11" s="34" t="n">
        <v>1234252</v>
      </c>
      <c r="C11" s="35" t="n">
        <f aca="false">B11/B$8*100</f>
        <v>5.22509928307563</v>
      </c>
      <c r="D11" s="34" t="n">
        <v>645500</v>
      </c>
      <c r="E11" s="35" t="n">
        <f aca="false">D11/D$8*100</f>
        <v>5.50351304029919</v>
      </c>
      <c r="F11" s="34" t="n">
        <v>588752</v>
      </c>
      <c r="G11" s="35" t="n">
        <f aca="false">F11/F$8*100</f>
        <v>4.95052144054093</v>
      </c>
      <c r="H11" s="36" t="n">
        <v>60231</v>
      </c>
      <c r="I11" s="35" t="n">
        <f aca="false">H11/H$8*100</f>
        <v>0.3885487181879</v>
      </c>
      <c r="J11" s="37" t="n">
        <v>30539</v>
      </c>
      <c r="K11" s="35" t="n">
        <f aca="false">J11/J$8*100</f>
        <v>0.379247503112378</v>
      </c>
      <c r="L11" s="37" t="n">
        <v>29692</v>
      </c>
      <c r="M11" s="35" t="n">
        <f aca="false">L11/L$8*100</f>
        <v>0.398603518375472</v>
      </c>
      <c r="N11" s="36" t="n">
        <v>1174021</v>
      </c>
      <c r="O11" s="35" t="n">
        <f aca="false">N11/N$8*100</f>
        <v>14.4582656204357</v>
      </c>
      <c r="P11" s="38" t="n">
        <v>614961</v>
      </c>
      <c r="Q11" s="35" t="n">
        <f aca="false">P11/P$8*100</f>
        <v>16.7275015116908</v>
      </c>
      <c r="R11" s="38" t="n">
        <v>559060</v>
      </c>
      <c r="S11" s="35" t="n">
        <f aca="false">R11/R$8*100</f>
        <v>12.5808978556485</v>
      </c>
      <c r="T11" s="39" t="s">
        <v>21</v>
      </c>
    </row>
    <row r="12" customFormat="false" ht="23.25" hidden="false" customHeight="true" outlineLevel="0" collapsed="false">
      <c r="A12" s="33" t="s">
        <v>22</v>
      </c>
      <c r="B12" s="34" t="n">
        <v>1511472</v>
      </c>
      <c r="C12" s="35" t="n">
        <f aca="false">B12/B$8*100</f>
        <v>6.3986862193368</v>
      </c>
      <c r="D12" s="34" t="n">
        <v>787871</v>
      </c>
      <c r="E12" s="35" t="n">
        <f aca="false">D12/D$8*100</f>
        <v>6.71736378400242</v>
      </c>
      <c r="F12" s="34" t="n">
        <v>723601</v>
      </c>
      <c r="G12" s="35" t="n">
        <f aca="false">F12/F$8*100</f>
        <v>6.08439931396727</v>
      </c>
      <c r="H12" s="36" t="n">
        <v>221249</v>
      </c>
      <c r="I12" s="35" t="n">
        <f aca="false">H12/H$8*100</f>
        <v>1.42727192559238</v>
      </c>
      <c r="J12" s="37" t="n">
        <v>128041</v>
      </c>
      <c r="K12" s="35" t="n">
        <f aca="false">J12/J$8*100</f>
        <v>1.5900726790665</v>
      </c>
      <c r="L12" s="37" t="n">
        <v>93208</v>
      </c>
      <c r="M12" s="35" t="n">
        <f aca="false">L12/L$8*100</f>
        <v>1.25128104340364</v>
      </c>
      <c r="N12" s="36" t="n">
        <v>1290223</v>
      </c>
      <c r="O12" s="35" t="n">
        <f aca="false">N12/N$8*100</f>
        <v>15.8893127495977</v>
      </c>
      <c r="P12" s="38" t="n">
        <v>659830</v>
      </c>
      <c r="Q12" s="35" t="n">
        <f aca="false">P12/P$8*100</f>
        <v>17.9479793392735</v>
      </c>
      <c r="R12" s="38" t="n">
        <v>630393</v>
      </c>
      <c r="S12" s="35" t="n">
        <f aca="false">R12/R$8*100</f>
        <v>14.186151650835</v>
      </c>
      <c r="T12" s="39" t="s">
        <v>22</v>
      </c>
    </row>
    <row r="13" customFormat="false" ht="23.25" hidden="false" customHeight="true" outlineLevel="0" collapsed="false">
      <c r="A13" s="33" t="s">
        <v>23</v>
      </c>
      <c r="B13" s="34" t="n">
        <v>1694736</v>
      </c>
      <c r="C13" s="35" t="n">
        <f aca="false">B13/B$8*100</f>
        <v>7.17451854127233</v>
      </c>
      <c r="D13" s="34" t="n">
        <v>882606</v>
      </c>
      <c r="E13" s="35" t="n">
        <f aca="false">D13/D$8*100</f>
        <v>7.52507146467282</v>
      </c>
      <c r="F13" s="34" t="n">
        <v>812130</v>
      </c>
      <c r="G13" s="35" t="n">
        <f aca="false">F13/F$8*100</f>
        <v>6.82879544783968</v>
      </c>
      <c r="H13" s="36" t="n">
        <v>1019261</v>
      </c>
      <c r="I13" s="35" t="n">
        <f aca="false">H13/H$8*100</f>
        <v>6.57522795651604</v>
      </c>
      <c r="J13" s="37" t="n">
        <v>547324</v>
      </c>
      <c r="K13" s="35" t="n">
        <f aca="false">J13/J$8*100</f>
        <v>6.79692394621563</v>
      </c>
      <c r="L13" s="37" t="n">
        <v>471937</v>
      </c>
      <c r="M13" s="35" t="n">
        <f aca="false">L13/L$8*100</f>
        <v>6.33557014184174</v>
      </c>
      <c r="N13" s="36" t="n">
        <v>675475</v>
      </c>
      <c r="O13" s="35" t="n">
        <f aca="false">N13/N$8*100</f>
        <v>8.31858797241599</v>
      </c>
      <c r="P13" s="38" t="n">
        <v>335282</v>
      </c>
      <c r="Q13" s="35" t="n">
        <f aca="false">P13/P$8*100</f>
        <v>9.11997697714606</v>
      </c>
      <c r="R13" s="38" t="n">
        <v>340193</v>
      </c>
      <c r="S13" s="35" t="n">
        <f aca="false">R13/R$8*100</f>
        <v>7.65558863844062</v>
      </c>
      <c r="T13" s="39" t="s">
        <v>23</v>
      </c>
    </row>
    <row r="14" customFormat="false" ht="23.25" hidden="false" customHeight="true" outlineLevel="0" collapsed="false">
      <c r="A14" s="33" t="s">
        <v>24</v>
      </c>
      <c r="B14" s="34" t="n">
        <v>1693041</v>
      </c>
      <c r="C14" s="35" t="n">
        <f aca="false">B14/B$8*100</f>
        <v>7.16734290510985</v>
      </c>
      <c r="D14" s="34" t="n">
        <v>851940</v>
      </c>
      <c r="E14" s="35" t="n">
        <f aca="false">D14/D$8*100</f>
        <v>7.26361409690548</v>
      </c>
      <c r="F14" s="34" t="n">
        <v>841101</v>
      </c>
      <c r="G14" s="35" t="n">
        <f aca="false">F14/F$8*100</f>
        <v>7.07239811356975</v>
      </c>
      <c r="H14" s="36" t="n">
        <v>1571293</v>
      </c>
      <c r="I14" s="35" t="n">
        <f aca="false">H14/H$8*100</f>
        <v>10.1363729814816</v>
      </c>
      <c r="J14" s="37" t="n">
        <v>809268</v>
      </c>
      <c r="K14" s="35" t="n">
        <f aca="false">J14/J$8*100</f>
        <v>10.0498663462703</v>
      </c>
      <c r="L14" s="37" t="n">
        <v>762025</v>
      </c>
      <c r="M14" s="35" t="n">
        <f aca="false">L14/L$8*100</f>
        <v>10.2298883904779</v>
      </c>
      <c r="N14" s="36" t="n">
        <v>121748</v>
      </c>
      <c r="O14" s="35" t="n">
        <f aca="false">N14/N$8*100</f>
        <v>1.49934704980303</v>
      </c>
      <c r="P14" s="38" t="n">
        <v>42672</v>
      </c>
      <c r="Q14" s="35" t="n">
        <f aca="false">P14/P$8*100</f>
        <v>1.16071741867675</v>
      </c>
      <c r="R14" s="38" t="n">
        <v>79076</v>
      </c>
      <c r="S14" s="35" t="n">
        <f aca="false">R14/R$8*100</f>
        <v>1.77949965805684</v>
      </c>
      <c r="T14" s="39" t="s">
        <v>24</v>
      </c>
    </row>
    <row r="15" customFormat="false" ht="23.25" hidden="false" customHeight="true" outlineLevel="0" collapsed="false">
      <c r="A15" s="33" t="s">
        <v>25</v>
      </c>
      <c r="B15" s="34" t="n">
        <v>2071423</v>
      </c>
      <c r="C15" s="35" t="n">
        <f aca="false">B15/B$8*100</f>
        <v>8.76919043456796</v>
      </c>
      <c r="D15" s="34" t="n">
        <v>1010004</v>
      </c>
      <c r="E15" s="35" t="n">
        <f aca="false">D15/D$8*100</f>
        <v>8.61126287336071</v>
      </c>
      <c r="F15" s="34" t="n">
        <v>1061419</v>
      </c>
      <c r="G15" s="35" t="n">
        <f aca="false">F15/F$8*100</f>
        <v>8.92494210957672</v>
      </c>
      <c r="H15" s="36" t="n">
        <v>1942029</v>
      </c>
      <c r="I15" s="35" t="n">
        <f aca="false">H15/H$8*100</f>
        <v>12.5279819135284</v>
      </c>
      <c r="J15" s="37" t="n">
        <v>987113</v>
      </c>
      <c r="K15" s="35" t="n">
        <f aca="false">J15/J$8*100</f>
        <v>12.2584282569753</v>
      </c>
      <c r="L15" s="37" t="n">
        <v>954916</v>
      </c>
      <c r="M15" s="35" t="n">
        <f aca="false">L15/L$8*100</f>
        <v>12.8193748266547</v>
      </c>
      <c r="N15" s="36" t="n">
        <v>129394</v>
      </c>
      <c r="O15" s="35" t="n">
        <f aca="false">N15/N$8*100</f>
        <v>1.59350882283252</v>
      </c>
      <c r="P15" s="38" t="n">
        <v>22891</v>
      </c>
      <c r="Q15" s="35" t="n">
        <f aca="false">P15/P$8*100</f>
        <v>0.622656131208507</v>
      </c>
      <c r="R15" s="38" t="n">
        <v>106503</v>
      </c>
      <c r="S15" s="35" t="n">
        <f aca="false">R15/R$8*100</f>
        <v>2.39670762408351</v>
      </c>
      <c r="T15" s="39" t="s">
        <v>25</v>
      </c>
    </row>
    <row r="16" customFormat="false" ht="23.25" hidden="false" customHeight="true" outlineLevel="0" collapsed="false">
      <c r="A16" s="33" t="s">
        <v>26</v>
      </c>
      <c r="B16" s="34" t="n">
        <v>2049727</v>
      </c>
      <c r="C16" s="35" t="n">
        <f aca="false">B16/B$8*100</f>
        <v>8.67734229168821</v>
      </c>
      <c r="D16" s="34" t="n">
        <v>998394</v>
      </c>
      <c r="E16" s="35" t="n">
        <f aca="false">D16/D$8*100</f>
        <v>8.51227637235703</v>
      </c>
      <c r="F16" s="34" t="n">
        <v>1051333</v>
      </c>
      <c r="G16" s="35" t="n">
        <f aca="false">F16/F$8*100</f>
        <v>8.84013397431893</v>
      </c>
      <c r="H16" s="36" t="n">
        <v>1911525</v>
      </c>
      <c r="I16" s="35" t="n">
        <f aca="false">H16/H$8*100</f>
        <v>12.3312013503698</v>
      </c>
      <c r="J16" s="37" t="n">
        <v>970771</v>
      </c>
      <c r="K16" s="35" t="n">
        <f aca="false">J16/J$8*100</f>
        <v>12.0554857016898</v>
      </c>
      <c r="L16" s="37" t="n">
        <v>940754</v>
      </c>
      <c r="M16" s="35" t="n">
        <f aca="false">L16/L$8*100</f>
        <v>12.6292555006668</v>
      </c>
      <c r="N16" s="36" t="n">
        <v>138202</v>
      </c>
      <c r="O16" s="35" t="n">
        <f aca="false">N16/N$8*100</f>
        <v>1.70198082085027</v>
      </c>
      <c r="P16" s="38" t="n">
        <v>27623</v>
      </c>
      <c r="Q16" s="35" t="n">
        <f aca="false">P16/P$8*100</f>
        <v>0.751370858082765</v>
      </c>
      <c r="R16" s="38" t="n">
        <v>110579</v>
      </c>
      <c r="S16" s="35" t="n">
        <f aca="false">R16/R$8*100</f>
        <v>2.48843255460908</v>
      </c>
      <c r="T16" s="39" t="s">
        <v>26</v>
      </c>
    </row>
    <row r="17" customFormat="false" ht="23.25" hidden="false" customHeight="true" outlineLevel="0" collapsed="false">
      <c r="A17" s="33" t="s">
        <v>27</v>
      </c>
      <c r="B17" s="34" t="n">
        <v>1823615</v>
      </c>
      <c r="C17" s="35" t="n">
        <f aca="false">B17/B$8*100</f>
        <v>7.72011666102705</v>
      </c>
      <c r="D17" s="34" t="n">
        <v>891765</v>
      </c>
      <c r="E17" s="35" t="n">
        <f aca="false">D17/D$8*100</f>
        <v>7.60316081546461</v>
      </c>
      <c r="F17" s="34" t="n">
        <v>931850</v>
      </c>
      <c r="G17" s="35" t="n">
        <f aca="false">F17/F$8*100</f>
        <v>7.83546111837933</v>
      </c>
      <c r="H17" s="36" t="n">
        <v>1687254</v>
      </c>
      <c r="I17" s="35" t="n">
        <f aca="false">H17/H$8*100</f>
        <v>10.8844345761719</v>
      </c>
      <c r="J17" s="37" t="n">
        <v>859043</v>
      </c>
      <c r="K17" s="35" t="n">
        <f aca="false">J17/J$8*100</f>
        <v>10.6679954424233</v>
      </c>
      <c r="L17" s="37" t="n">
        <v>828211</v>
      </c>
      <c r="M17" s="35" t="n">
        <f aca="false">L17/L$8*100</f>
        <v>11.1184096240492</v>
      </c>
      <c r="N17" s="36" t="n">
        <v>136361</v>
      </c>
      <c r="O17" s="35" t="n">
        <f aca="false">N17/N$8*100</f>
        <v>1.67930859692308</v>
      </c>
      <c r="P17" s="38" t="n">
        <v>32722</v>
      </c>
      <c r="Q17" s="35" t="n">
        <f aca="false">P17/P$8*100</f>
        <v>0.890068320536663</v>
      </c>
      <c r="R17" s="38" t="n">
        <v>103639</v>
      </c>
      <c r="S17" s="35" t="n">
        <f aca="false">R17/R$8*100</f>
        <v>2.33225713315485</v>
      </c>
      <c r="T17" s="39" t="s">
        <v>27</v>
      </c>
    </row>
    <row r="18" customFormat="false" ht="23.25" hidden="false" customHeight="true" outlineLevel="0" collapsed="false">
      <c r="A18" s="33" t="s">
        <v>28</v>
      </c>
      <c r="B18" s="34" t="n">
        <v>1840501</v>
      </c>
      <c r="C18" s="35" t="n">
        <f aca="false">B18/B$8*100</f>
        <v>7.79160208417728</v>
      </c>
      <c r="D18" s="34" t="n">
        <v>912915</v>
      </c>
      <c r="E18" s="35" t="n">
        <f aca="false">D18/D$8*100</f>
        <v>7.78348506147906</v>
      </c>
      <c r="F18" s="34" t="n">
        <v>927586</v>
      </c>
      <c r="G18" s="35" t="n">
        <f aca="false">F18/F$8*100</f>
        <v>7.79960727257928</v>
      </c>
      <c r="H18" s="36" t="n">
        <v>1687329</v>
      </c>
      <c r="I18" s="35" t="n">
        <f aca="false">H18/H$8*100</f>
        <v>10.8849183993504</v>
      </c>
      <c r="J18" s="37" t="n">
        <v>869415</v>
      </c>
      <c r="K18" s="35" t="n">
        <f aca="false">J18/J$8*100</f>
        <v>10.7967997615655</v>
      </c>
      <c r="L18" s="37" t="n">
        <v>817914</v>
      </c>
      <c r="M18" s="35" t="n">
        <f aca="false">L18/L$8*100</f>
        <v>10.9801764154842</v>
      </c>
      <c r="N18" s="36" t="n">
        <v>153172</v>
      </c>
      <c r="O18" s="35" t="n">
        <f aca="false">N18/N$8*100</f>
        <v>1.88633888287635</v>
      </c>
      <c r="P18" s="38" t="n">
        <v>43500</v>
      </c>
      <c r="Q18" s="35" t="n">
        <f aca="false">P18/P$8*100</f>
        <v>1.1832397757883</v>
      </c>
      <c r="R18" s="38" t="n">
        <v>109672</v>
      </c>
      <c r="S18" s="35" t="n">
        <f aca="false">R18/R$8*100</f>
        <v>2.46802173223746</v>
      </c>
      <c r="T18" s="39" t="s">
        <v>28</v>
      </c>
    </row>
    <row r="19" customFormat="false" ht="23.25" hidden="false" customHeight="true" outlineLevel="0" collapsed="false">
      <c r="A19" s="33" t="s">
        <v>29</v>
      </c>
      <c r="B19" s="34" t="n">
        <v>1849882</v>
      </c>
      <c r="C19" s="35" t="n">
        <f aca="false">B19/B$8*100</f>
        <v>7.83131573777034</v>
      </c>
      <c r="D19" s="34" t="n">
        <v>915717</v>
      </c>
      <c r="E19" s="35" t="n">
        <f aca="false">D19/D$8*100</f>
        <v>7.80737482683757</v>
      </c>
      <c r="F19" s="34" t="n">
        <v>934165</v>
      </c>
      <c r="G19" s="35" t="n">
        <f aca="false">F19/F$8*100</f>
        <v>7.8549267968566</v>
      </c>
      <c r="H19" s="36" t="n">
        <v>1619505</v>
      </c>
      <c r="I19" s="35" t="n">
        <f aca="false">H19/H$8*100</f>
        <v>10.4473874225714</v>
      </c>
      <c r="J19" s="37" t="n">
        <v>842014</v>
      </c>
      <c r="K19" s="35" t="n">
        <f aca="false">J19/J$8*100</f>
        <v>10.4565214016721</v>
      </c>
      <c r="L19" s="37" t="n">
        <v>777491</v>
      </c>
      <c r="M19" s="35" t="n">
        <f aca="false">L19/L$8*100</f>
        <v>10.4375134078292</v>
      </c>
      <c r="N19" s="36" t="n">
        <v>230377</v>
      </c>
      <c r="O19" s="35" t="n">
        <f aca="false">N19/N$8*100</f>
        <v>2.83713141318521</v>
      </c>
      <c r="P19" s="38" t="n">
        <v>73703</v>
      </c>
      <c r="Q19" s="35" t="n">
        <f aca="false">P19/P$8*100</f>
        <v>2.00478899298679</v>
      </c>
      <c r="R19" s="38" t="n">
        <v>156674</v>
      </c>
      <c r="S19" s="35" t="n">
        <f aca="false">R19/R$8*100</f>
        <v>3.5257389021498</v>
      </c>
      <c r="T19" s="39" t="s">
        <v>29</v>
      </c>
    </row>
    <row r="20" customFormat="false" ht="23.25" hidden="false" customHeight="true" outlineLevel="0" collapsed="false">
      <c r="A20" s="33" t="s">
        <v>30</v>
      </c>
      <c r="B20" s="34" t="n">
        <v>1683387</v>
      </c>
      <c r="C20" s="35" t="n">
        <f aca="false">B20/B$8*100</f>
        <v>7.12647352958621</v>
      </c>
      <c r="D20" s="34" t="n">
        <v>825686</v>
      </c>
      <c r="E20" s="35" t="n">
        <f aca="false">D20/D$8*100</f>
        <v>7.03977330471336</v>
      </c>
      <c r="F20" s="34" t="n">
        <v>857701</v>
      </c>
      <c r="G20" s="35" t="n">
        <f aca="false">F20/F$8*100</f>
        <v>7.21197922057742</v>
      </c>
      <c r="H20" s="36" t="n">
        <v>1322181</v>
      </c>
      <c r="I20" s="35" t="n">
        <f aca="false">H20/H$8*100</f>
        <v>8.52935751958952</v>
      </c>
      <c r="J20" s="37" t="n">
        <v>698054</v>
      </c>
      <c r="K20" s="35" t="n">
        <f aca="false">J20/J$8*100</f>
        <v>8.6687591780218</v>
      </c>
      <c r="L20" s="37" t="n">
        <v>624127</v>
      </c>
      <c r="M20" s="35" t="n">
        <f aca="false">L20/L$8*100</f>
        <v>8.37866152879995</v>
      </c>
      <c r="N20" s="36" t="n">
        <v>361206</v>
      </c>
      <c r="O20" s="35" t="n">
        <f aca="false">N20/N$8*100</f>
        <v>4.44831250181649</v>
      </c>
      <c r="P20" s="38" t="n">
        <v>127632</v>
      </c>
      <c r="Q20" s="35" t="n">
        <f aca="false">P20/P$8*100</f>
        <v>3.47170710490604</v>
      </c>
      <c r="R20" s="38" t="n">
        <v>233574</v>
      </c>
      <c r="S20" s="35" t="n">
        <f aca="false">R20/R$8*100</f>
        <v>5.2562705894452</v>
      </c>
      <c r="T20" s="39" t="s">
        <v>30</v>
      </c>
    </row>
    <row r="21" customFormat="false" ht="23.25" hidden="false" customHeight="true" outlineLevel="0" collapsed="false">
      <c r="A21" s="33" t="s">
        <v>31</v>
      </c>
      <c r="B21" s="34" t="n">
        <v>1418123</v>
      </c>
      <c r="C21" s="35" t="n">
        <f aca="false">B21/B$8*100</f>
        <v>6.00350128710592</v>
      </c>
      <c r="D21" s="34" t="n">
        <v>688047</v>
      </c>
      <c r="E21" s="35" t="n">
        <f aca="false">D21/D$8*100</f>
        <v>5.86626744669053</v>
      </c>
      <c r="F21" s="34" t="n">
        <v>730076</v>
      </c>
      <c r="G21" s="35" t="n">
        <f aca="false">F21/F$8*100</f>
        <v>6.13884435420068</v>
      </c>
      <c r="H21" s="36" t="n">
        <v>890572</v>
      </c>
      <c r="I21" s="35" t="n">
        <f aca="false">H21/H$8*100</f>
        <v>5.7450583429469</v>
      </c>
      <c r="J21" s="37" t="n">
        <v>487100</v>
      </c>
      <c r="K21" s="35" t="n">
        <f aca="false">J21/J$8*100</f>
        <v>6.04903430911422</v>
      </c>
      <c r="L21" s="37" t="n">
        <v>403472</v>
      </c>
      <c r="M21" s="35" t="n">
        <f aca="false">L21/L$8*100</f>
        <v>5.41645422221435</v>
      </c>
      <c r="N21" s="36" t="n">
        <v>527551</v>
      </c>
      <c r="O21" s="35" t="n">
        <f aca="false">N21/N$8*100</f>
        <v>6.49687909017511</v>
      </c>
      <c r="P21" s="38" t="n">
        <v>200947</v>
      </c>
      <c r="Q21" s="35" t="n">
        <f aca="false">P21/P$8*100</f>
        <v>5.46594214311108</v>
      </c>
      <c r="R21" s="38" t="n">
        <v>326604</v>
      </c>
      <c r="S21" s="35" t="n">
        <f aca="false">R21/R$8*100</f>
        <v>7.34978636147499</v>
      </c>
      <c r="T21" s="39" t="s">
        <v>31</v>
      </c>
    </row>
    <row r="22" customFormat="false" ht="23.25" hidden="false" customHeight="true" outlineLevel="0" collapsed="false">
      <c r="A22" s="33" t="s">
        <v>32</v>
      </c>
      <c r="B22" s="34" t="n">
        <v>848669</v>
      </c>
      <c r="C22" s="35" t="n">
        <f aca="false">B22/B$8*100</f>
        <v>3.59276694181457</v>
      </c>
      <c r="D22" s="34" t="n">
        <v>405660</v>
      </c>
      <c r="E22" s="35" t="n">
        <f aca="false">D22/D$8*100</f>
        <v>3.4586446164644</v>
      </c>
      <c r="F22" s="34" t="n">
        <v>443009</v>
      </c>
      <c r="G22" s="35" t="n">
        <f aca="false">F22/F$8*100</f>
        <v>3.7250413635157</v>
      </c>
      <c r="H22" s="36" t="n">
        <v>422542</v>
      </c>
      <c r="I22" s="35" t="n">
        <f aca="false">H22/H$8*100</f>
        <v>2.72580817985011</v>
      </c>
      <c r="J22" s="37" t="n">
        <v>230107</v>
      </c>
      <c r="K22" s="35" t="n">
        <f aca="false">J22/J$8*100</f>
        <v>2.85757572935197</v>
      </c>
      <c r="L22" s="37" t="n">
        <v>192435</v>
      </c>
      <c r="M22" s="35" t="n">
        <f aca="false">L22/L$8*100</f>
        <v>2.58336481404365</v>
      </c>
      <c r="N22" s="36" t="n">
        <v>426127</v>
      </c>
      <c r="O22" s="35" t="n">
        <f aca="false">N22/N$8*100</f>
        <v>5.24782551082085</v>
      </c>
      <c r="P22" s="38" t="n">
        <v>175553</v>
      </c>
      <c r="Q22" s="35" t="n">
        <f aca="false">P22/P$8*100</f>
        <v>4.77520212319457</v>
      </c>
      <c r="R22" s="38" t="n">
        <v>250574</v>
      </c>
      <c r="S22" s="35" t="n">
        <f aca="false">R22/R$8*100</f>
        <v>5.63883286101895</v>
      </c>
      <c r="T22" s="39" t="s">
        <v>32</v>
      </c>
    </row>
    <row r="23" customFormat="false" ht="23.25" hidden="false" customHeight="true" outlineLevel="0" collapsed="false">
      <c r="A23" s="33" t="s">
        <v>33</v>
      </c>
      <c r="B23" s="34" t="n">
        <v>690057</v>
      </c>
      <c r="C23" s="35" t="n">
        <f aca="false">B23/B$8*100</f>
        <v>2.92129673355305</v>
      </c>
      <c r="D23" s="34" t="n">
        <v>319956</v>
      </c>
      <c r="E23" s="35" t="n">
        <f aca="false">D23/D$8*100</f>
        <v>2.72793496254371</v>
      </c>
      <c r="F23" s="34" t="n">
        <v>370101</v>
      </c>
      <c r="G23" s="35" t="n">
        <f aca="false">F23/F$8*100</f>
        <v>3.11199441473768</v>
      </c>
      <c r="H23" s="36" t="n">
        <v>350569</v>
      </c>
      <c r="I23" s="35" t="n">
        <f aca="false">H23/H$8*100</f>
        <v>2.26151210483661</v>
      </c>
      <c r="J23" s="37" t="n">
        <v>180299</v>
      </c>
      <c r="K23" s="35" t="n">
        <f aca="false">J23/J$8*100</f>
        <v>2.23903682385339</v>
      </c>
      <c r="L23" s="37" t="n">
        <v>170270</v>
      </c>
      <c r="M23" s="35" t="n">
        <f aca="false">L23/L$8*100</f>
        <v>2.28580833469593</v>
      </c>
      <c r="N23" s="36" t="n">
        <v>339488</v>
      </c>
      <c r="O23" s="35" t="n">
        <f aca="false">N23/N$8*100</f>
        <v>4.18085168744892</v>
      </c>
      <c r="P23" s="38" t="n">
        <v>139657</v>
      </c>
      <c r="Q23" s="35" t="n">
        <f aca="false">P23/P$8*100</f>
        <v>3.79879810039694</v>
      </c>
      <c r="R23" s="38" t="n">
        <v>199831</v>
      </c>
      <c r="S23" s="35" t="n">
        <f aca="false">R23/R$8*100</f>
        <v>4.49692948769736</v>
      </c>
      <c r="T23" s="39" t="s">
        <v>33</v>
      </c>
    </row>
    <row r="24" customFormat="false" ht="22.5" hidden="false" customHeight="true" outlineLevel="0" collapsed="false">
      <c r="A24" s="33" t="s">
        <v>34</v>
      </c>
      <c r="B24" s="34" t="n">
        <v>535509</v>
      </c>
      <c r="C24" s="35" t="n">
        <f aca="false">B24/B$8*100</f>
        <v>2.26703111842683</v>
      </c>
      <c r="D24" s="34" t="n">
        <v>236631</v>
      </c>
      <c r="E24" s="35" t="n">
        <f aca="false">D24/D$8*100</f>
        <v>2.01750858906125</v>
      </c>
      <c r="F24" s="34" t="n">
        <v>298878</v>
      </c>
      <c r="G24" s="35" t="n">
        <f aca="false">F24/F$8*100</f>
        <v>2.51311578917098</v>
      </c>
      <c r="H24" s="36" t="n">
        <v>297826</v>
      </c>
      <c r="I24" s="35" t="n">
        <f aca="false">H24/H$8*100</f>
        <v>1.92126829278992</v>
      </c>
      <c r="J24" s="37" t="n">
        <v>145670</v>
      </c>
      <c r="K24" s="35" t="n">
        <f aca="false">J24/J$8*100</f>
        <v>1.80899779882708</v>
      </c>
      <c r="L24" s="37" t="n">
        <v>152156</v>
      </c>
      <c r="M24" s="35" t="n">
        <f aca="false">L24/L$8*100</f>
        <v>2.0426349502202</v>
      </c>
      <c r="N24" s="36" t="n">
        <v>237683</v>
      </c>
      <c r="O24" s="35" t="n">
        <f aca="false">N24/N$8*100</f>
        <v>2.92710602916133</v>
      </c>
      <c r="P24" s="38" t="n">
        <v>90961</v>
      </c>
      <c r="Q24" s="35" t="n">
        <f aca="false">P24/P$8*100</f>
        <v>2.47422237345931</v>
      </c>
      <c r="R24" s="38" t="n">
        <v>146722</v>
      </c>
      <c r="S24" s="35" t="n">
        <f aca="false">R24/R$8*100</f>
        <v>3.30178244763791</v>
      </c>
      <c r="T24" s="39" t="s">
        <v>34</v>
      </c>
    </row>
    <row r="25" customFormat="false" ht="23.25" hidden="false" customHeight="true" outlineLevel="0" collapsed="false">
      <c r="A25" s="33" t="s">
        <v>35</v>
      </c>
      <c r="B25" s="34" t="n">
        <v>379956</v>
      </c>
      <c r="C25" s="35" t="n">
        <f aca="false">B25/B$8*100</f>
        <v>1.6085109225671</v>
      </c>
      <c r="D25" s="34" t="n">
        <v>175290</v>
      </c>
      <c r="E25" s="35" t="n">
        <f aca="false">D25/D$8*100</f>
        <v>1.49451711980487</v>
      </c>
      <c r="F25" s="34" t="n">
        <v>204666</v>
      </c>
      <c r="G25" s="35" t="n">
        <f aca="false">F25/F$8*100</f>
        <v>1.7209341473995</v>
      </c>
      <c r="H25" s="36" t="n">
        <v>238130</v>
      </c>
      <c r="I25" s="35" t="n">
        <f aca="false">H25/H$8*100</f>
        <v>1.53617084660864</v>
      </c>
      <c r="J25" s="37" t="n">
        <v>125451</v>
      </c>
      <c r="K25" s="35" t="n">
        <f aca="false">J25/J$8*100</f>
        <v>1.55790885467602</v>
      </c>
      <c r="L25" s="37" t="n">
        <v>112679</v>
      </c>
      <c r="M25" s="35" t="n">
        <f aca="false">L25/L$8*100</f>
        <v>1.51267162356964</v>
      </c>
      <c r="N25" s="36" t="n">
        <v>141826</v>
      </c>
      <c r="O25" s="35" t="n">
        <f aca="false">N25/N$8*100</f>
        <v>1.74661098897201</v>
      </c>
      <c r="P25" s="38" t="n">
        <v>49839</v>
      </c>
      <c r="Q25" s="35" t="n">
        <f aca="false">P25/P$8*100</f>
        <v>1.35566637208076</v>
      </c>
      <c r="R25" s="38" t="n">
        <v>91987</v>
      </c>
      <c r="S25" s="35" t="n">
        <f aca="false">R25/R$8*100</f>
        <v>2.07004445148559</v>
      </c>
      <c r="T25" s="39" t="s">
        <v>35</v>
      </c>
    </row>
    <row r="26" customFormat="false" ht="23.25" hidden="false" customHeight="true" outlineLevel="0" collapsed="false">
      <c r="A26" s="33" t="s">
        <v>36</v>
      </c>
      <c r="B26" s="34" t="n">
        <v>223202</v>
      </c>
      <c r="C26" s="35" t="n">
        <f aca="false">B26/B$8*100</f>
        <v>0.944906396895485</v>
      </c>
      <c r="D26" s="34" t="n">
        <v>109126</v>
      </c>
      <c r="E26" s="35" t="n">
        <f aca="false">D26/D$8*100</f>
        <v>0.930404901681935</v>
      </c>
      <c r="F26" s="34" t="n">
        <v>114076</v>
      </c>
      <c r="G26" s="35" t="n">
        <f aca="false">F26/F$8*100</f>
        <v>0.959208094157042</v>
      </c>
      <c r="H26" s="36" t="n">
        <v>152450</v>
      </c>
      <c r="I26" s="35" t="n">
        <f aca="false">H26/H$8*100</f>
        <v>0.983451247492909</v>
      </c>
      <c r="J26" s="37" t="n">
        <v>86753</v>
      </c>
      <c r="K26" s="35" t="n">
        <f aca="false">J26/J$8*100</f>
        <v>1.0773390955011</v>
      </c>
      <c r="L26" s="37" t="n">
        <v>65697</v>
      </c>
      <c r="M26" s="35" t="n">
        <f aca="false">L26/L$8*100</f>
        <v>0.881956599310029</v>
      </c>
      <c r="N26" s="36" t="n">
        <v>70752</v>
      </c>
      <c r="O26" s="35" t="n">
        <f aca="false">N26/N$8*100</f>
        <v>0.871322752469561</v>
      </c>
      <c r="P26" s="38" t="n">
        <v>22373</v>
      </c>
      <c r="Q26" s="35" t="n">
        <f aca="false">P26/P$8*100</f>
        <v>0.608566057556591</v>
      </c>
      <c r="R26" s="38" t="n">
        <v>48379</v>
      </c>
      <c r="S26" s="35" t="n">
        <f aca="false">R26/R$8*100</f>
        <v>1.08870471390981</v>
      </c>
      <c r="T26" s="39" t="s">
        <v>36</v>
      </c>
    </row>
    <row r="27" customFormat="false" ht="23.25" hidden="false" customHeight="true" outlineLevel="0" collapsed="false">
      <c r="A27" s="33" t="s">
        <v>37</v>
      </c>
      <c r="B27" s="34" t="n">
        <v>76444</v>
      </c>
      <c r="C27" s="35" t="n">
        <f aca="false">B27/B$8*100</f>
        <v>0.323619074221013</v>
      </c>
      <c r="D27" s="34" t="n">
        <v>34285</v>
      </c>
      <c r="E27" s="35" t="n">
        <f aca="false">D27/D$8*100</f>
        <v>0.292312849863141</v>
      </c>
      <c r="F27" s="34" t="n">
        <v>42159</v>
      </c>
      <c r="G27" s="35" t="n">
        <f aca="false">F27/F$8*100</f>
        <v>0.35449396929737</v>
      </c>
      <c r="H27" s="36" t="n">
        <v>50915</v>
      </c>
      <c r="I27" s="35" t="n">
        <f aca="false">H27/H$8*100</f>
        <v>0.328451428442778</v>
      </c>
      <c r="J27" s="37" t="n">
        <v>26620</v>
      </c>
      <c r="K27" s="35" t="n">
        <f aca="false">J27/J$8*100</f>
        <v>0.330579538716117</v>
      </c>
      <c r="L27" s="37" t="n">
        <v>24295</v>
      </c>
      <c r="M27" s="35" t="n">
        <f aca="false">L27/L$8*100</f>
        <v>0.326150898522568</v>
      </c>
      <c r="N27" s="36" t="n">
        <v>25529</v>
      </c>
      <c r="O27" s="35" t="n">
        <f aca="false">N27/N$8*100</f>
        <v>0.31439391886866</v>
      </c>
      <c r="P27" s="38" t="n">
        <v>7665</v>
      </c>
      <c r="Q27" s="35" t="n">
        <f aca="false">P27/P$8*100</f>
        <v>0.208495008768215</v>
      </c>
      <c r="R27" s="38" t="n">
        <v>17864</v>
      </c>
      <c r="S27" s="35" t="n">
        <f aca="false">R27/R$8*100</f>
        <v>0.402005436434916</v>
      </c>
      <c r="T27" s="39" t="s">
        <v>37</v>
      </c>
    </row>
    <row r="28" customFormat="false" ht="23.25" hidden="false" customHeight="true" outlineLevel="0" collapsed="false">
      <c r="A28" s="33" t="s">
        <v>38</v>
      </c>
      <c r="B28" s="34" t="n">
        <v>15116</v>
      </c>
      <c r="C28" s="35" t="n">
        <f aca="false">B28/B$8*100</f>
        <v>0.0639922809628595</v>
      </c>
      <c r="D28" s="34" t="n">
        <v>6194</v>
      </c>
      <c r="E28" s="35" t="n">
        <f aca="false">D28/D$8*100</f>
        <v>0.0528098524734518</v>
      </c>
      <c r="F28" s="34" t="n">
        <v>8922</v>
      </c>
      <c r="G28" s="35" t="n">
        <f aca="false">F28/F$8*100</f>
        <v>0.0750206407664113</v>
      </c>
      <c r="H28" s="36" t="n">
        <v>9740</v>
      </c>
      <c r="I28" s="35" t="n">
        <f aca="false">H28/H$8*100</f>
        <v>0.0628325034475627</v>
      </c>
      <c r="J28" s="37" t="n">
        <v>4717</v>
      </c>
      <c r="K28" s="35" t="n">
        <f aca="false">J28/J$8*100</f>
        <v>0.0585778994787349</v>
      </c>
      <c r="L28" s="37" t="n">
        <v>5023</v>
      </c>
      <c r="M28" s="35" t="n">
        <f aca="false">L28/L$8*100</f>
        <v>0.0674318157348779</v>
      </c>
      <c r="N28" s="36" t="n">
        <v>5376</v>
      </c>
      <c r="O28" s="35" t="n">
        <f aca="false">N28/N$8*100</f>
        <v>0.0662063421143764</v>
      </c>
      <c r="P28" s="38" t="n">
        <v>1477</v>
      </c>
      <c r="Q28" s="35" t="n">
        <f aca="false">P28/P$8*100</f>
        <v>0.0401757505480304</v>
      </c>
      <c r="R28" s="38" t="n">
        <v>3899</v>
      </c>
      <c r="S28" s="35" t="n">
        <f aca="false">R28/R$8*100</f>
        <v>0.0877417821685925</v>
      </c>
      <c r="T28" s="39" t="s">
        <v>38</v>
      </c>
    </row>
    <row r="29" customFormat="false" ht="23.25" hidden="false" customHeight="true" outlineLevel="0" collapsed="false">
      <c r="A29" s="40" t="s">
        <v>39</v>
      </c>
      <c r="B29" s="34" t="n">
        <v>2304</v>
      </c>
      <c r="C29" s="35" t="n">
        <f aca="false">B29/B$8*100</f>
        <v>0.0097537850845745</v>
      </c>
      <c r="D29" s="34" t="n">
        <v>910</v>
      </c>
      <c r="E29" s="35" t="n">
        <f aca="false">D29/D$8*100</f>
        <v>0.00775863186161466</v>
      </c>
      <c r="F29" s="34" t="n">
        <v>1394</v>
      </c>
      <c r="G29" s="35" t="n">
        <f aca="false">F29/F$8*100</f>
        <v>0.0117214495884754</v>
      </c>
      <c r="H29" s="36" t="n">
        <v>1442</v>
      </c>
      <c r="I29" s="35" t="n">
        <f aca="false">H29/H$8*100</f>
        <v>0.00930230697858167</v>
      </c>
      <c r="J29" s="37" t="n">
        <v>671</v>
      </c>
      <c r="K29" s="35" t="n">
        <f aca="false">J29/J$8*100</f>
        <v>0.0083327900254889</v>
      </c>
      <c r="L29" s="37" t="n">
        <v>771</v>
      </c>
      <c r="M29" s="35" t="n">
        <f aca="false">L29/L$8*100</f>
        <v>0.0103503742647006</v>
      </c>
      <c r="N29" s="36" t="n">
        <v>862</v>
      </c>
      <c r="O29" s="35" t="n">
        <f aca="false">N29/N$8*100</f>
        <v>0.0106156746470596</v>
      </c>
      <c r="P29" s="38" t="n">
        <v>239</v>
      </c>
      <c r="Q29" s="35" t="n">
        <f aca="false">P29/P$8*100</f>
        <v>0.00650101853823918</v>
      </c>
      <c r="R29" s="38" t="n">
        <v>623</v>
      </c>
      <c r="S29" s="35" t="n">
        <f aca="false">R29/R$8*100</f>
        <v>0.0140197820700264</v>
      </c>
      <c r="T29" s="41" t="s">
        <v>39</v>
      </c>
    </row>
    <row r="30" customFormat="false" ht="23.25" hidden="false" customHeight="true" outlineLevel="0" collapsed="false">
      <c r="A30" s="42" t="s">
        <v>40</v>
      </c>
      <c r="B30" s="43" t="n">
        <v>39.137447680828</v>
      </c>
      <c r="C30" s="44"/>
      <c r="D30" s="44" t="n">
        <v>38.4657829840755</v>
      </c>
      <c r="E30" s="44"/>
      <c r="F30" s="44" t="n">
        <v>39.7998583504019</v>
      </c>
      <c r="G30" s="44"/>
      <c r="H30" s="44" t="n">
        <v>44.0337450539563</v>
      </c>
      <c r="I30" s="44"/>
      <c r="J30" s="45" t="n">
        <v>44.1185018363805</v>
      </c>
      <c r="K30" s="46"/>
      <c r="L30" s="44" t="n">
        <v>43.9421212709454</v>
      </c>
      <c r="M30" s="44"/>
      <c r="N30" s="44" t="n">
        <v>29.7902223232613</v>
      </c>
      <c r="O30" s="44"/>
      <c r="P30" s="44" t="n">
        <v>26.0842912815357</v>
      </c>
      <c r="Q30" s="44"/>
      <c r="R30" s="44" t="n">
        <v>32.8561862907235</v>
      </c>
      <c r="S30" s="47"/>
      <c r="T30" s="48" t="s">
        <v>41</v>
      </c>
    </row>
  </sheetData>
  <mergeCells count="18">
    <mergeCell ref="A1:J1"/>
    <mergeCell ref="K1:T1"/>
    <mergeCell ref="A3:J3"/>
    <mergeCell ref="K3:T3"/>
    <mergeCell ref="A5:A7"/>
    <mergeCell ref="B5:G5"/>
    <mergeCell ref="I5:J5"/>
    <mergeCell ref="K5:M5"/>
    <mergeCell ref="N5:S5"/>
    <mergeCell ref="T5:T7"/>
    <mergeCell ref="B6:B7"/>
    <mergeCell ref="D6:D7"/>
    <mergeCell ref="F6:F7"/>
    <mergeCell ref="H6:H7"/>
    <mergeCell ref="L6:L7"/>
    <mergeCell ref="N6:N7"/>
    <mergeCell ref="P6:P7"/>
    <mergeCell ref="R6:R7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8:21:18Z</dcterms:created>
  <dc:creator>中央健康保險署主計室</dc:creator>
  <dc:description/>
  <dc:language>en-US</dc:language>
  <cp:lastModifiedBy>楊麗娟</cp:lastModifiedBy>
  <cp:lastPrinted>2014-03-03T08:32:37Z</cp:lastPrinted>
  <dcterms:modified xsi:type="dcterms:W3CDTF">2015-09-07T07:04:17Z</dcterms:modified>
  <cp:revision>0</cp:revision>
  <dc:subject/>
  <dc:title/>
</cp:coreProperties>
</file>