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9" sheetId="1" state="visible" r:id="rId2"/>
    <sheet name="表39-1" sheetId="2" state="visible" r:id="rId3"/>
  </sheets>
  <definedNames>
    <definedName function="false" hidden="false" localSheetId="0" name="_xlnm.Print_Area" vbProcedure="false">表39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</t>
    </r>
    <r>
      <rPr>
        <sz val="17"/>
        <rFont val="Noto Sans"/>
        <family val="2"/>
      </rPr>
      <t xml:space="preserve">　被保險人人數－按保險對象類目及投保金額分</t>
    </r>
  </si>
  <si>
    <t xml:space="preserve">Table 39   The Insured by Beneficiary Category</t>
  </si>
  <si>
    <t xml:space="preserve">               Table 7    
</t>
  </si>
  <si>
    <t xml:space="preserve">  and Insured Payroll-Related Amount</t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t xml:space="preserve">單位：人</t>
  </si>
  <si>
    <t xml:space="preserve">Unit : Person</t>
  </si>
  <si>
    <t xml:space="preserve">投保金額</t>
  </si>
  <si>
    <r>
      <rPr>
        <sz val="9"/>
        <rFont val="Noto Sans"/>
        <family val="2"/>
      </rPr>
      <t xml:space="preserve">總計                </t>
    </r>
    <r>
      <rPr>
        <sz val="9"/>
        <rFont val="Times New Roman"/>
        <family val="1"/>
      </rPr>
      <t xml:space="preserve">Grand Total</t>
    </r>
  </si>
  <si>
    <t xml:space="preserve">第一類　</t>
  </si>
  <si>
    <t xml:space="preserve">Category 1</t>
  </si>
  <si>
    <r>
      <rPr>
        <sz val="9"/>
        <rFont val="Noto Sans"/>
        <family val="2"/>
      </rPr>
      <t xml:space="preserve">第二類  </t>
    </r>
    <r>
      <rPr>
        <sz val="9"/>
        <rFont val="Times New Roman"/>
        <family val="1"/>
      </rPr>
      <t xml:space="preserve">Category 2</t>
    </r>
  </si>
  <si>
    <t xml:space="preserve">Insured 
Payroll-related 
Amount</t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9"/>
        <rFont val="Noto Sans"/>
        <family val="2"/>
      </rPr>
      <t xml:space="preserve">百分比
</t>
    </r>
    <r>
      <rPr>
        <sz val="9"/>
        <rFont val="Times New Roman"/>
        <family val="1"/>
      </rPr>
      <t xml:space="preserve">%</t>
    </r>
  </si>
  <si>
    <t xml:space="preserve">  總  計</t>
  </si>
  <si>
    <t xml:space="preserve">Grand Total</t>
  </si>
  <si>
    <r>
      <rPr>
        <sz val="7"/>
        <rFont val="Times New Roman"/>
        <family val="1"/>
      </rPr>
      <t xml:space="preserve">        19,273</t>
    </r>
    <r>
      <rPr>
        <sz val="7"/>
        <rFont val="Noto Sans"/>
        <family val="2"/>
      </rPr>
      <t xml:space="preserve">元</t>
    </r>
  </si>
  <si>
    <t xml:space="preserve">NT$   19,273</t>
  </si>
  <si>
    <r>
      <rPr>
        <sz val="7"/>
        <rFont val="Times New Roman"/>
        <family val="1"/>
      </rPr>
      <t xml:space="preserve">        20,100</t>
    </r>
    <r>
      <rPr>
        <sz val="7"/>
        <rFont val="Noto Sans"/>
        <family val="2"/>
      </rPr>
      <t xml:space="preserve">元</t>
    </r>
  </si>
  <si>
    <t xml:space="preserve">NT$   20,100</t>
  </si>
  <si>
    <r>
      <rPr>
        <sz val="7"/>
        <rFont val="Times New Roman"/>
        <family val="1"/>
      </rPr>
      <t xml:space="preserve">        21,000</t>
    </r>
    <r>
      <rPr>
        <sz val="7"/>
        <rFont val="Noto Sans"/>
        <family val="2"/>
      </rPr>
      <t xml:space="preserve">元</t>
    </r>
  </si>
  <si>
    <t xml:space="preserve">NT$   21,000</t>
  </si>
  <si>
    <r>
      <rPr>
        <sz val="7"/>
        <rFont val="Times New Roman"/>
        <family val="1"/>
      </rPr>
      <t xml:space="preserve">        21,900</t>
    </r>
    <r>
      <rPr>
        <sz val="7"/>
        <rFont val="Noto Sans"/>
        <family val="2"/>
      </rPr>
      <t xml:space="preserve">元</t>
    </r>
  </si>
  <si>
    <t xml:space="preserve">NT$   21,900</t>
  </si>
  <si>
    <r>
      <rPr>
        <sz val="7"/>
        <rFont val="Times New Roman"/>
        <family val="1"/>
      </rPr>
      <t xml:space="preserve">        22,800</t>
    </r>
    <r>
      <rPr>
        <sz val="7"/>
        <rFont val="Noto Sans"/>
        <family val="2"/>
      </rPr>
      <t xml:space="preserve">元</t>
    </r>
  </si>
  <si>
    <t xml:space="preserve">NT$   22,800</t>
  </si>
  <si>
    <r>
      <rPr>
        <sz val="7"/>
        <rFont val="Times New Roman"/>
        <family val="1"/>
      </rPr>
      <t xml:space="preserve">        24,000</t>
    </r>
    <r>
      <rPr>
        <sz val="7"/>
        <rFont val="Noto Sans"/>
        <family val="2"/>
      </rPr>
      <t xml:space="preserve">元</t>
    </r>
  </si>
  <si>
    <t xml:space="preserve">NT$   24,000</t>
  </si>
  <si>
    <r>
      <rPr>
        <sz val="7"/>
        <rFont val="Times New Roman"/>
        <family val="1"/>
      </rPr>
      <t xml:space="preserve">        25,200</t>
    </r>
    <r>
      <rPr>
        <sz val="7"/>
        <rFont val="Noto Sans"/>
        <family val="2"/>
      </rPr>
      <t xml:space="preserve">元</t>
    </r>
  </si>
  <si>
    <t xml:space="preserve">NT$   25,200</t>
  </si>
  <si>
    <r>
      <rPr>
        <sz val="7"/>
        <rFont val="Times New Roman"/>
        <family val="1"/>
      </rPr>
      <t xml:space="preserve">        26,400</t>
    </r>
    <r>
      <rPr>
        <sz val="7"/>
        <rFont val="Noto Sans"/>
        <family val="2"/>
      </rPr>
      <t xml:space="preserve">元</t>
    </r>
  </si>
  <si>
    <t xml:space="preserve">NT$   26,400</t>
  </si>
  <si>
    <r>
      <rPr>
        <sz val="7"/>
        <rFont val="Times New Roman"/>
        <family val="1"/>
      </rPr>
      <t xml:space="preserve">        27,600</t>
    </r>
    <r>
      <rPr>
        <sz val="7"/>
        <rFont val="Noto Sans"/>
        <family val="2"/>
      </rPr>
      <t xml:space="preserve">元</t>
    </r>
  </si>
  <si>
    <t xml:space="preserve">NT$   27,600</t>
  </si>
  <si>
    <r>
      <rPr>
        <sz val="7"/>
        <rFont val="Times New Roman"/>
        <family val="1"/>
      </rPr>
      <t xml:space="preserve">        28,800</t>
    </r>
    <r>
      <rPr>
        <sz val="7"/>
        <rFont val="Noto Sans"/>
        <family val="2"/>
      </rPr>
      <t xml:space="preserve">元</t>
    </r>
  </si>
  <si>
    <t xml:space="preserve">NT$   28,800</t>
  </si>
  <si>
    <r>
      <rPr>
        <sz val="7"/>
        <rFont val="Times New Roman"/>
        <family val="1"/>
      </rPr>
      <t xml:space="preserve">        30,300</t>
    </r>
    <r>
      <rPr>
        <sz val="7"/>
        <rFont val="Noto Sans"/>
        <family val="2"/>
      </rPr>
      <t xml:space="preserve">元</t>
    </r>
  </si>
  <si>
    <t xml:space="preserve">NT$   30,300</t>
  </si>
  <si>
    <r>
      <rPr>
        <sz val="7"/>
        <rFont val="Times New Roman"/>
        <family val="1"/>
      </rPr>
      <t xml:space="preserve">        31,800</t>
    </r>
    <r>
      <rPr>
        <sz val="7"/>
        <rFont val="Noto Sans"/>
        <family val="2"/>
      </rPr>
      <t xml:space="preserve">元</t>
    </r>
  </si>
  <si>
    <t xml:space="preserve">NT$   31,800</t>
  </si>
  <si>
    <r>
      <rPr>
        <sz val="7"/>
        <rFont val="Times New Roman"/>
        <family val="1"/>
      </rPr>
      <t xml:space="preserve">        33,300</t>
    </r>
    <r>
      <rPr>
        <sz val="7"/>
        <rFont val="Noto Sans"/>
        <family val="2"/>
      </rPr>
      <t xml:space="preserve">元</t>
    </r>
  </si>
  <si>
    <t xml:space="preserve">NT$   33,300</t>
  </si>
  <si>
    <r>
      <rPr>
        <sz val="7"/>
        <rFont val="Times New Roman"/>
        <family val="1"/>
      </rPr>
      <t xml:space="preserve">        34,800</t>
    </r>
    <r>
      <rPr>
        <sz val="7"/>
        <rFont val="Noto Sans"/>
        <family val="2"/>
      </rPr>
      <t xml:space="preserve">元</t>
    </r>
  </si>
  <si>
    <t xml:space="preserve">NT$   34,800</t>
  </si>
  <si>
    <r>
      <rPr>
        <sz val="7"/>
        <rFont val="Times New Roman"/>
        <family val="1"/>
      </rPr>
      <t xml:space="preserve">        36,300</t>
    </r>
    <r>
      <rPr>
        <sz val="7"/>
        <rFont val="Noto Sans"/>
        <family val="2"/>
      </rPr>
      <t xml:space="preserve">元</t>
    </r>
  </si>
  <si>
    <t xml:space="preserve">NT$   36,300</t>
  </si>
  <si>
    <r>
      <rPr>
        <sz val="7"/>
        <rFont val="Times New Roman"/>
        <family val="1"/>
      </rPr>
      <t xml:space="preserve">        38,200</t>
    </r>
    <r>
      <rPr>
        <sz val="7"/>
        <rFont val="Noto Sans"/>
        <family val="2"/>
      </rPr>
      <t xml:space="preserve">元</t>
    </r>
  </si>
  <si>
    <t xml:space="preserve">NT$   38,200</t>
  </si>
  <si>
    <r>
      <rPr>
        <sz val="7"/>
        <rFont val="Times New Roman"/>
        <family val="1"/>
      </rPr>
      <t xml:space="preserve">        40,100</t>
    </r>
    <r>
      <rPr>
        <sz val="7"/>
        <rFont val="Noto Sans"/>
        <family val="2"/>
      </rPr>
      <t xml:space="preserve">元</t>
    </r>
  </si>
  <si>
    <t xml:space="preserve">NT$   40,100</t>
  </si>
  <si>
    <r>
      <rPr>
        <sz val="7"/>
        <rFont val="Times New Roman"/>
        <family val="1"/>
      </rPr>
      <t xml:space="preserve">        42,000</t>
    </r>
    <r>
      <rPr>
        <sz val="7"/>
        <rFont val="Noto Sans"/>
        <family val="2"/>
      </rPr>
      <t xml:space="preserve">元</t>
    </r>
  </si>
  <si>
    <t xml:space="preserve">NT$   42,000</t>
  </si>
  <si>
    <r>
      <rPr>
        <sz val="7"/>
        <rFont val="Times New Roman"/>
        <family val="1"/>
      </rPr>
      <t xml:space="preserve">        43,900</t>
    </r>
    <r>
      <rPr>
        <sz val="7"/>
        <rFont val="Noto Sans"/>
        <family val="2"/>
      </rPr>
      <t xml:space="preserve">元</t>
    </r>
  </si>
  <si>
    <t xml:space="preserve">NT$   43,900</t>
  </si>
  <si>
    <r>
      <rPr>
        <sz val="7"/>
        <rFont val="Times New Roman"/>
        <family val="1"/>
      </rPr>
      <t xml:space="preserve">        45,800</t>
    </r>
    <r>
      <rPr>
        <sz val="7"/>
        <rFont val="Noto Sans"/>
        <family val="2"/>
      </rPr>
      <t xml:space="preserve">元</t>
    </r>
  </si>
  <si>
    <t xml:space="preserve">NT$   45,800</t>
  </si>
  <si>
    <r>
      <rPr>
        <sz val="7"/>
        <rFont val="Times New Roman"/>
        <family val="1"/>
      </rPr>
      <t xml:space="preserve">        48,200</t>
    </r>
    <r>
      <rPr>
        <sz val="7"/>
        <rFont val="Noto Sans"/>
        <family val="2"/>
      </rPr>
      <t xml:space="preserve">元</t>
    </r>
  </si>
  <si>
    <t xml:space="preserve">NT$   48,200</t>
  </si>
  <si>
    <r>
      <rPr>
        <sz val="7"/>
        <rFont val="Times New Roman"/>
        <family val="1"/>
      </rPr>
      <t xml:space="preserve">        50,600</t>
    </r>
    <r>
      <rPr>
        <sz val="7"/>
        <rFont val="Noto Sans"/>
        <family val="2"/>
      </rPr>
      <t xml:space="preserve">元</t>
    </r>
  </si>
  <si>
    <t xml:space="preserve">NT$   50,600</t>
  </si>
  <si>
    <r>
      <rPr>
        <sz val="7"/>
        <rFont val="Times New Roman"/>
        <family val="1"/>
      </rPr>
      <t xml:space="preserve">        53,000</t>
    </r>
    <r>
      <rPr>
        <sz val="7"/>
        <rFont val="Noto Sans"/>
        <family val="2"/>
      </rPr>
      <t xml:space="preserve">元</t>
    </r>
  </si>
  <si>
    <t xml:space="preserve">NT$   53,000</t>
  </si>
  <si>
    <r>
      <rPr>
        <sz val="7"/>
        <rFont val="Times New Roman"/>
        <family val="1"/>
      </rPr>
      <t xml:space="preserve">        55,400</t>
    </r>
    <r>
      <rPr>
        <sz val="7"/>
        <rFont val="Noto Sans"/>
        <family val="2"/>
      </rPr>
      <t xml:space="preserve">元</t>
    </r>
  </si>
  <si>
    <t xml:space="preserve">NT$   55,400</t>
  </si>
  <si>
    <r>
      <rPr>
        <sz val="7"/>
        <rFont val="Times New Roman"/>
        <family val="1"/>
      </rPr>
      <t xml:space="preserve">        57,800</t>
    </r>
    <r>
      <rPr>
        <sz val="7"/>
        <rFont val="Noto Sans"/>
        <family val="2"/>
      </rPr>
      <t xml:space="preserve">元</t>
    </r>
  </si>
  <si>
    <t xml:space="preserve">NT$   57,800</t>
  </si>
  <si>
    <r>
      <rPr>
        <sz val="7"/>
        <rFont val="Times New Roman"/>
        <family val="1"/>
      </rPr>
      <t xml:space="preserve">        60,800</t>
    </r>
    <r>
      <rPr>
        <sz val="7"/>
        <rFont val="Noto Sans"/>
        <family val="2"/>
      </rPr>
      <t xml:space="preserve">元</t>
    </r>
  </si>
  <si>
    <t xml:space="preserve">NT$   60,800</t>
  </si>
  <si>
    <r>
      <rPr>
        <sz val="7"/>
        <rFont val="Times New Roman"/>
        <family val="1"/>
      </rPr>
      <t xml:space="preserve">        63,800</t>
    </r>
    <r>
      <rPr>
        <sz val="7"/>
        <rFont val="Noto Sans"/>
        <family val="2"/>
      </rPr>
      <t xml:space="preserve">元</t>
    </r>
  </si>
  <si>
    <t xml:space="preserve">NT$   63,800</t>
  </si>
  <si>
    <r>
      <rPr>
        <sz val="7"/>
        <rFont val="Times New Roman"/>
        <family val="1"/>
      </rPr>
      <t xml:space="preserve">        66,800</t>
    </r>
    <r>
      <rPr>
        <sz val="7"/>
        <rFont val="Noto Sans"/>
        <family val="2"/>
      </rPr>
      <t xml:space="preserve">元</t>
    </r>
  </si>
  <si>
    <t xml:space="preserve">NT$   66,800</t>
  </si>
  <si>
    <r>
      <rPr>
        <sz val="7"/>
        <rFont val="Times New Roman"/>
        <family val="1"/>
      </rPr>
      <t xml:space="preserve">        69,800</t>
    </r>
    <r>
      <rPr>
        <sz val="7"/>
        <rFont val="Noto Sans"/>
        <family val="2"/>
      </rPr>
      <t xml:space="preserve">元</t>
    </r>
  </si>
  <si>
    <t xml:space="preserve">NT$   69,800</t>
  </si>
  <si>
    <r>
      <rPr>
        <sz val="7"/>
        <rFont val="Times New Roman"/>
        <family val="1"/>
      </rPr>
      <t xml:space="preserve">        72,800</t>
    </r>
    <r>
      <rPr>
        <sz val="7"/>
        <rFont val="Noto Sans"/>
        <family val="2"/>
      </rPr>
      <t xml:space="preserve">元</t>
    </r>
  </si>
  <si>
    <t xml:space="preserve">NT$   72,800</t>
  </si>
  <si>
    <r>
      <rPr>
        <sz val="7"/>
        <rFont val="Times New Roman"/>
        <family val="1"/>
      </rPr>
      <t xml:space="preserve">        76,500</t>
    </r>
    <r>
      <rPr>
        <sz val="7"/>
        <rFont val="Noto Sans"/>
        <family val="2"/>
      </rPr>
      <t xml:space="preserve">元</t>
    </r>
  </si>
  <si>
    <t xml:space="preserve">NT$   76,500</t>
  </si>
  <si>
    <r>
      <rPr>
        <sz val="7"/>
        <rFont val="Times New Roman"/>
        <family val="1"/>
      </rPr>
      <t xml:space="preserve">        80,200</t>
    </r>
    <r>
      <rPr>
        <sz val="7"/>
        <rFont val="Noto Sans"/>
        <family val="2"/>
      </rPr>
      <t xml:space="preserve">元</t>
    </r>
  </si>
  <si>
    <t xml:space="preserve">NT$   80,200</t>
  </si>
  <si>
    <r>
      <rPr>
        <sz val="7"/>
        <rFont val="Times New Roman"/>
        <family val="1"/>
      </rPr>
      <t xml:space="preserve">        83,900</t>
    </r>
    <r>
      <rPr>
        <sz val="7"/>
        <rFont val="Noto Sans"/>
        <family val="2"/>
      </rPr>
      <t xml:space="preserve">元</t>
    </r>
  </si>
  <si>
    <t xml:space="preserve">NT$   83,900</t>
  </si>
  <si>
    <r>
      <rPr>
        <sz val="7"/>
        <rFont val="Times New Roman"/>
        <family val="1"/>
      </rPr>
      <t xml:space="preserve">        87,600</t>
    </r>
    <r>
      <rPr>
        <sz val="7"/>
        <rFont val="Noto Sans"/>
        <family val="2"/>
      </rPr>
      <t xml:space="preserve">元</t>
    </r>
  </si>
  <si>
    <t xml:space="preserve">NT$   87,600</t>
  </si>
  <si>
    <r>
      <rPr>
        <sz val="7"/>
        <rFont val="Times New Roman"/>
        <family val="1"/>
      </rPr>
      <t xml:space="preserve">        92,100</t>
    </r>
    <r>
      <rPr>
        <sz val="7"/>
        <rFont val="Noto Sans"/>
        <family val="2"/>
      </rPr>
      <t xml:space="preserve">元</t>
    </r>
  </si>
  <si>
    <t xml:space="preserve">NT$   92,100</t>
  </si>
  <si>
    <r>
      <rPr>
        <sz val="7"/>
        <rFont val="Times New Roman"/>
        <family val="1"/>
      </rPr>
      <t xml:space="preserve">        96,600</t>
    </r>
    <r>
      <rPr>
        <sz val="7"/>
        <rFont val="Noto Sans"/>
        <family val="2"/>
      </rPr>
      <t xml:space="preserve">元</t>
    </r>
  </si>
  <si>
    <t xml:space="preserve">NT$   96,600</t>
  </si>
  <si>
    <r>
      <rPr>
        <sz val="7"/>
        <rFont val="Times New Roman"/>
        <family val="1"/>
      </rPr>
      <t xml:space="preserve">      101,100</t>
    </r>
    <r>
      <rPr>
        <sz val="7"/>
        <rFont val="Noto Sans"/>
        <family val="2"/>
      </rPr>
      <t xml:space="preserve">元</t>
    </r>
  </si>
  <si>
    <t xml:space="preserve">NT$  101,100</t>
  </si>
  <si>
    <r>
      <rPr>
        <sz val="7"/>
        <rFont val="Times New Roman"/>
        <family val="1"/>
      </rPr>
      <t xml:space="preserve">      105,600</t>
    </r>
    <r>
      <rPr>
        <sz val="7"/>
        <rFont val="Noto Sans"/>
        <family val="2"/>
      </rPr>
      <t xml:space="preserve">元</t>
    </r>
  </si>
  <si>
    <t xml:space="preserve">NT$  105,600</t>
  </si>
  <si>
    <r>
      <rPr>
        <sz val="7"/>
        <rFont val="Times New Roman"/>
        <family val="1"/>
      </rPr>
      <t xml:space="preserve">      110,100</t>
    </r>
    <r>
      <rPr>
        <sz val="7"/>
        <rFont val="Noto Sans"/>
        <family val="2"/>
      </rPr>
      <t xml:space="preserve">元</t>
    </r>
  </si>
  <si>
    <t xml:space="preserve">NT$  110,100</t>
  </si>
  <si>
    <r>
      <rPr>
        <sz val="7"/>
        <rFont val="Times New Roman"/>
        <family val="1"/>
      </rPr>
      <t xml:space="preserve">      115,500</t>
    </r>
    <r>
      <rPr>
        <sz val="7"/>
        <rFont val="Noto Sans"/>
        <family val="2"/>
      </rPr>
      <t xml:space="preserve">元</t>
    </r>
  </si>
  <si>
    <t xml:space="preserve">NT$  115,500</t>
  </si>
  <si>
    <r>
      <rPr>
        <sz val="7"/>
        <rFont val="Times New Roman"/>
        <family val="1"/>
      </rPr>
      <t xml:space="preserve">      120,900</t>
    </r>
    <r>
      <rPr>
        <sz val="7"/>
        <rFont val="Noto Sans"/>
        <family val="2"/>
      </rPr>
      <t xml:space="preserve">元</t>
    </r>
  </si>
  <si>
    <t xml:space="preserve">NT$  120,900</t>
  </si>
  <si>
    <r>
      <rPr>
        <sz val="7"/>
        <rFont val="Times New Roman"/>
        <family val="1"/>
      </rPr>
      <t xml:space="preserve">      126,300</t>
    </r>
    <r>
      <rPr>
        <sz val="7"/>
        <rFont val="Noto Sans"/>
        <family val="2"/>
      </rPr>
      <t xml:space="preserve">元</t>
    </r>
  </si>
  <si>
    <t xml:space="preserve">NT$  126,300</t>
  </si>
  <si>
    <r>
      <rPr>
        <sz val="7"/>
        <rFont val="Times New Roman"/>
        <family val="1"/>
      </rPr>
      <t xml:space="preserve">      131,700</t>
    </r>
    <r>
      <rPr>
        <sz val="7"/>
        <rFont val="Noto Sans"/>
        <family val="2"/>
      </rPr>
      <t xml:space="preserve">元</t>
    </r>
  </si>
  <si>
    <t xml:space="preserve">NT$  131,700</t>
  </si>
  <si>
    <r>
      <rPr>
        <sz val="7"/>
        <rFont val="Times New Roman"/>
        <family val="1"/>
      </rPr>
      <t xml:space="preserve">      137,100</t>
    </r>
    <r>
      <rPr>
        <sz val="7"/>
        <rFont val="Noto Sans"/>
        <family val="2"/>
      </rPr>
      <t xml:space="preserve">元</t>
    </r>
  </si>
  <si>
    <t xml:space="preserve">NT$  137,100</t>
  </si>
  <si>
    <r>
      <rPr>
        <sz val="7"/>
        <rFont val="Times New Roman"/>
        <family val="1"/>
      </rPr>
      <t xml:space="preserve">      142,500</t>
    </r>
    <r>
      <rPr>
        <sz val="7"/>
        <rFont val="Noto Sans"/>
        <family val="2"/>
      </rPr>
      <t xml:space="preserve">元</t>
    </r>
  </si>
  <si>
    <t xml:space="preserve">NT$  142,500</t>
  </si>
  <si>
    <r>
      <rPr>
        <sz val="7"/>
        <rFont val="Times New Roman"/>
        <family val="1"/>
      </rPr>
      <t xml:space="preserve">      147,900</t>
    </r>
    <r>
      <rPr>
        <sz val="7"/>
        <rFont val="Noto Sans"/>
        <family val="2"/>
      </rPr>
      <t xml:space="preserve">元</t>
    </r>
  </si>
  <si>
    <t xml:space="preserve">NT$  147,900</t>
  </si>
  <si>
    <r>
      <rPr>
        <sz val="7"/>
        <rFont val="Times New Roman"/>
        <family val="1"/>
      </rPr>
      <t xml:space="preserve">      150,000</t>
    </r>
    <r>
      <rPr>
        <sz val="7"/>
        <rFont val="Noto Sans"/>
        <family val="2"/>
      </rPr>
      <t xml:space="preserve">元</t>
    </r>
  </si>
  <si>
    <t xml:space="preserve">NT$  150,000</t>
  </si>
  <si>
    <r>
      <rPr>
        <sz val="7"/>
        <rFont val="Times New Roman"/>
        <family val="1"/>
      </rPr>
      <t xml:space="preserve">      156,400</t>
    </r>
    <r>
      <rPr>
        <sz val="7"/>
        <rFont val="Noto Sans"/>
        <family val="2"/>
      </rPr>
      <t xml:space="preserve">元</t>
    </r>
  </si>
  <si>
    <t xml:space="preserve">NT$  156,400</t>
  </si>
  <si>
    <r>
      <rPr>
        <sz val="7"/>
        <rFont val="Times New Roman"/>
        <family val="1"/>
      </rPr>
      <t xml:space="preserve">      162,800</t>
    </r>
    <r>
      <rPr>
        <sz val="7"/>
        <rFont val="Noto Sans"/>
        <family val="2"/>
      </rPr>
      <t xml:space="preserve">元</t>
    </r>
  </si>
  <si>
    <t xml:space="preserve">NT$  162,800</t>
  </si>
  <si>
    <r>
      <rPr>
        <sz val="7"/>
        <rFont val="Times New Roman"/>
        <family val="1"/>
      </rPr>
      <t xml:space="preserve">      169,200</t>
    </r>
    <r>
      <rPr>
        <sz val="7"/>
        <rFont val="Noto Sans"/>
        <family val="2"/>
      </rPr>
      <t xml:space="preserve">元</t>
    </r>
  </si>
  <si>
    <t xml:space="preserve">NT$  169,200</t>
  </si>
  <si>
    <r>
      <rPr>
        <sz val="7"/>
        <rFont val="Times New Roman"/>
        <family val="1"/>
      </rPr>
      <t xml:space="preserve">      175,600</t>
    </r>
    <r>
      <rPr>
        <sz val="7"/>
        <rFont val="Noto Sans"/>
        <family val="2"/>
      </rPr>
      <t xml:space="preserve">元</t>
    </r>
  </si>
  <si>
    <t xml:space="preserve">NT$  175,600</t>
  </si>
  <si>
    <r>
      <rPr>
        <sz val="7"/>
        <rFont val="Times New Roman"/>
        <family val="1"/>
      </rPr>
      <t xml:space="preserve">      182,000</t>
    </r>
    <r>
      <rPr>
        <sz val="7"/>
        <rFont val="Noto Sans"/>
        <family val="2"/>
      </rPr>
      <t xml:space="preserve">元</t>
    </r>
  </si>
  <si>
    <t xml:space="preserve">NT$  182,000</t>
  </si>
  <si>
    <r>
      <rPr>
        <sz val="7"/>
        <rFont val="Times New Roman"/>
        <family val="1"/>
      </rPr>
      <t xml:space="preserve">      1,249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249/Average Premium</t>
  </si>
  <si>
    <r>
      <rPr>
        <sz val="7"/>
        <rFont val="Times New Roman"/>
        <family val="1"/>
      </rPr>
      <t xml:space="preserve">      1,376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376/Average Premium</t>
  </si>
  <si>
    <r>
      <rPr>
        <sz val="8.5"/>
        <rFont val="Noto Sans"/>
        <family val="2"/>
      </rPr>
      <t xml:space="preserve">平 均 投 保 金 額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元</t>
    </r>
    <r>
      <rPr>
        <sz val="8.5"/>
        <rFont val="Times New Roman"/>
        <family val="1"/>
      </rPr>
      <t xml:space="preserve">)
</t>
    </r>
  </si>
  <si>
    <t xml:space="preserve">Average Insured Payroll-related
Amount ( NT$ )</t>
  </si>
  <si>
    <r>
      <rPr>
        <sz val="10"/>
        <rFont val="Noto Sans"/>
        <family val="2"/>
      </rPr>
      <t xml:space="preserve">備註：第四（自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起）、五、六類保險對象無投保金額，其保險費係以精算結果的全體保險對象每人平</t>
    </r>
  </si>
  <si>
    <t xml:space="preserve">Note : The system of calculating premiums on the basis of the insured payroll-related amount does not apply to the insured in</t>
  </si>
  <si>
    <r>
      <rPr>
        <sz val="10"/>
        <rFont val="Noto Sans"/>
        <family val="2"/>
      </rPr>
      <t xml:space="preserve">　　　均保險費計算。第四、五類保險對象平均保險費為</t>
    </r>
    <r>
      <rPr>
        <sz val="10"/>
        <rFont val="Times New Roman"/>
        <family val="1"/>
      </rPr>
      <t xml:space="preserve">1,376</t>
    </r>
    <r>
      <rPr>
        <sz val="10"/>
        <rFont val="Noto Sans"/>
        <family val="2"/>
      </rPr>
      <t xml:space="preserve">元，第六類保險對象為</t>
    </r>
    <r>
      <rPr>
        <sz val="10"/>
        <rFont val="Times New Roman"/>
        <family val="1"/>
      </rPr>
      <t xml:space="preserve">1,249</t>
    </r>
    <r>
      <rPr>
        <sz val="10"/>
        <rFont val="Noto Sans"/>
        <family val="2"/>
      </rPr>
      <t xml:space="preserve">元。</t>
    </r>
  </si>
  <si>
    <t xml:space="preserve">            categories 4 (from Feb. 2001), 5 and 6, whose premiums are instead calculated as the average premium of all beneficiaries </t>
  </si>
  <si>
    <t xml:space="preserve">            based on actuarial results. The average premiums are NT$1,376 for categories 4 &amp; 5 and NT$1,249 for category 6.                     </t>
  </si>
  <si>
    <r>
      <rPr>
        <sz val="16.5"/>
        <rFont val="Noto Sans"/>
        <family val="2"/>
      </rPr>
      <t xml:space="preserve">表 </t>
    </r>
    <r>
      <rPr>
        <sz val="16.5"/>
        <rFont val="Times New Roman"/>
        <family val="1"/>
      </rPr>
      <t xml:space="preserve">39</t>
    </r>
    <r>
      <rPr>
        <sz val="16.5"/>
        <rFont val="Noto Sans"/>
        <family val="2"/>
      </rPr>
      <t xml:space="preserve">　被保險人人數－按保險對象類目及投保金額分（續完）</t>
    </r>
  </si>
  <si>
    <r>
      <rPr>
        <sz val="16"/>
        <rFont val="Times New Roman"/>
        <family val="1"/>
      </rPr>
      <t xml:space="preserve">Table 39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The Insured  by Beneficiary Category</t>
    </r>
  </si>
  <si>
    <r>
      <rPr>
        <sz val="16"/>
        <rFont val="Times New Roman"/>
        <family val="1"/>
      </rPr>
      <t xml:space="preserve"> and Insured Payroll-Related Amoun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</t>
    </r>
    <r>
      <rPr>
        <sz val="10"/>
        <rFont val="Times New Roman"/>
        <family val="1"/>
      </rPr>
      <t xml:space="preserve">Category 6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8.5"/>
        <rFont val="Noto Sans"/>
        <family val="2"/>
      </rPr>
      <t xml:space="preserve">平 均 投 保 金 額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元</t>
    </r>
    <r>
      <rPr>
        <sz val="8.5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_-;\-* #,##0_-;_-* \-_-;_-@_-"/>
    <numFmt numFmtId="167" formatCode="_(* #,##0_);_(* \(#,##0\);_(* \-_);_(@_)"/>
    <numFmt numFmtId="168" formatCode="#,##0"/>
    <numFmt numFmtId="169" formatCode="_(* #,##0.00_);_(* \(#,##0.00\);_(* \-_);_(@_)"/>
    <numFmt numFmtId="170" formatCode="_(* #,##0.00;_(* \(#,##0.00\);_(* \-_);_(@_)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sz val="8"/>
      <name val="Times New Roman"/>
      <family val="1"/>
    </font>
    <font>
      <sz val="16.5"/>
      <name val="Noto Sans"/>
      <family val="2"/>
    </font>
    <font>
      <sz val="16.5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N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1.62"/>
    <col collapsed="false" customWidth="true" hidden="false" outlineLevel="0" max="3" min="3" style="3" width="7.62"/>
    <col collapsed="false" customWidth="true" hidden="false" outlineLevel="0" max="4" min="4" style="4" width="11.62"/>
    <col collapsed="false" customWidth="true" hidden="false" outlineLevel="0" max="5" min="5" style="4" width="7.62"/>
    <col collapsed="false" customWidth="true" hidden="false" outlineLevel="0" max="14" min="6" style="4" width="10.62"/>
    <col collapsed="false" customWidth="true" hidden="false" outlineLevel="0" max="15" min="15" style="4" width="21.24"/>
    <col collapsed="false" customWidth="true" hidden="false" outlineLevel="0" max="19" min="16" style="4" width="13.12"/>
    <col collapsed="false" customWidth="true" hidden="false" outlineLevel="0" max="23" min="20" style="4" width="12.62"/>
    <col collapsed="false" customWidth="true" hidden="false" outlineLevel="0" max="24" min="24" style="4" width="12.12"/>
    <col collapsed="false" customWidth="false" hidden="false" outlineLevel="0" max="257" min="25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</row>
    <row r="2" customFormat="false" ht="24.75" hidden="false" customHeight="true" outlineLevel="0" collapsed="false">
      <c r="A2" s="7"/>
      <c r="B2" s="8"/>
      <c r="C2" s="9"/>
      <c r="D2" s="10"/>
      <c r="E2" s="10"/>
      <c r="F2" s="8"/>
      <c r="G2" s="8"/>
      <c r="H2" s="11" t="s">
        <v>2</v>
      </c>
      <c r="I2" s="12" t="s">
        <v>3</v>
      </c>
      <c r="J2" s="12"/>
      <c r="K2" s="12"/>
      <c r="L2" s="12"/>
      <c r="M2" s="12"/>
      <c r="N2" s="12"/>
      <c r="O2" s="12"/>
    </row>
    <row r="3" customFormat="false" ht="15.9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4" t="s">
        <v>5</v>
      </c>
      <c r="J3" s="14"/>
      <c r="K3" s="14"/>
      <c r="L3" s="14"/>
      <c r="M3" s="14"/>
      <c r="N3" s="14"/>
      <c r="O3" s="14"/>
    </row>
    <row r="4" s="1" customFormat="true" ht="15.95" hidden="false" customHeight="true" outlineLevel="0" collapsed="false">
      <c r="A4" s="15" t="s">
        <v>6</v>
      </c>
      <c r="C4" s="16"/>
      <c r="D4" s="17"/>
      <c r="K4" s="16"/>
      <c r="L4" s="16"/>
      <c r="O4" s="18" t="s">
        <v>7</v>
      </c>
    </row>
    <row r="5" s="1" customFormat="true" ht="14.1" hidden="false" customHeight="true" outlineLevel="0" collapsed="false">
      <c r="A5" s="19" t="s">
        <v>8</v>
      </c>
      <c r="B5" s="20" t="s">
        <v>9</v>
      </c>
      <c r="C5" s="21"/>
      <c r="D5" s="22" t="s">
        <v>10</v>
      </c>
      <c r="E5" s="22"/>
      <c r="F5" s="22"/>
      <c r="G5" s="22"/>
      <c r="H5" s="22"/>
      <c r="I5" s="23" t="s">
        <v>11</v>
      </c>
      <c r="J5" s="23"/>
      <c r="K5" s="24" t="s">
        <v>12</v>
      </c>
      <c r="L5" s="24"/>
      <c r="M5" s="24"/>
      <c r="N5" s="24"/>
      <c r="O5" s="25" t="s">
        <v>13</v>
      </c>
      <c r="P5" s="4"/>
      <c r="Q5" s="4"/>
      <c r="R5" s="4"/>
      <c r="S5" s="4"/>
      <c r="T5" s="4"/>
      <c r="U5" s="4"/>
      <c r="V5" s="4"/>
      <c r="W5" s="4"/>
      <c r="X5" s="4"/>
      <c r="Y5" s="26"/>
      <c r="Z5" s="26"/>
    </row>
    <row r="6" s="1" customFormat="true" ht="9.75" hidden="false" customHeight="true" outlineLevel="0" collapsed="false">
      <c r="A6" s="19"/>
      <c r="B6" s="20"/>
      <c r="C6" s="27"/>
      <c r="D6" s="28" t="s">
        <v>14</v>
      </c>
      <c r="E6" s="29"/>
      <c r="F6" s="30" t="s">
        <v>15</v>
      </c>
      <c r="G6" s="30" t="s">
        <v>16</v>
      </c>
      <c r="H6" s="30" t="s">
        <v>17</v>
      </c>
      <c r="I6" s="31" t="s">
        <v>18</v>
      </c>
      <c r="J6" s="30" t="s">
        <v>19</v>
      </c>
      <c r="K6" s="28" t="s">
        <v>14</v>
      </c>
      <c r="L6" s="29"/>
      <c r="M6" s="30" t="s">
        <v>15</v>
      </c>
      <c r="N6" s="30" t="s">
        <v>16</v>
      </c>
      <c r="O6" s="25"/>
      <c r="P6" s="4"/>
      <c r="Q6" s="4"/>
      <c r="R6" s="4"/>
      <c r="S6" s="4"/>
      <c r="T6" s="4"/>
      <c r="U6" s="4"/>
      <c r="V6" s="4"/>
      <c r="W6" s="4"/>
      <c r="X6" s="4"/>
      <c r="Y6" s="26"/>
      <c r="Z6" s="26"/>
    </row>
    <row r="7" customFormat="false" ht="22.5" hidden="false" customHeight="true" outlineLevel="0" collapsed="false">
      <c r="A7" s="19"/>
      <c r="B7" s="19"/>
      <c r="C7" s="30" t="s">
        <v>20</v>
      </c>
      <c r="D7" s="28"/>
      <c r="E7" s="30" t="s">
        <v>20</v>
      </c>
      <c r="F7" s="30"/>
      <c r="G7" s="30"/>
      <c r="H7" s="30"/>
      <c r="I7" s="31"/>
      <c r="J7" s="30"/>
      <c r="K7" s="28"/>
      <c r="L7" s="30" t="s">
        <v>20</v>
      </c>
      <c r="M7" s="30"/>
      <c r="N7" s="30"/>
      <c r="O7" s="25"/>
      <c r="Y7" s="32"/>
      <c r="Z7" s="32"/>
    </row>
    <row r="8" s="38" customFormat="true" ht="10.5" hidden="false" customHeight="true" outlineLevel="0" collapsed="false">
      <c r="A8" s="33" t="s">
        <v>21</v>
      </c>
      <c r="B8" s="34" t="n">
        <v>15501531</v>
      </c>
      <c r="C8" s="35" t="n">
        <f aca="false">IF(B8=0,0,B8/B$8*100)</f>
        <v>100</v>
      </c>
      <c r="D8" s="34" t="n">
        <v>8351831</v>
      </c>
      <c r="E8" s="35" t="n">
        <f aca="false">IF(D8=0,0,D8/D$8*100)</f>
        <v>100</v>
      </c>
      <c r="F8" s="34" t="n">
        <v>712530</v>
      </c>
      <c r="G8" s="36" t="n">
        <v>6649179</v>
      </c>
      <c r="H8" s="36" t="n">
        <v>502952</v>
      </c>
      <c r="I8" s="34" t="n">
        <v>439638</v>
      </c>
      <c r="J8" s="36" t="n">
        <v>47532</v>
      </c>
      <c r="K8" s="36" t="n">
        <v>2440176</v>
      </c>
      <c r="L8" s="35" t="n">
        <f aca="false">IF(K8=0,0,K8/K$8*100)</f>
        <v>100</v>
      </c>
      <c r="M8" s="34" t="n">
        <v>2439519</v>
      </c>
      <c r="N8" s="34" t="n">
        <v>657</v>
      </c>
      <c r="O8" s="37" t="s">
        <v>22</v>
      </c>
    </row>
    <row r="9" customFormat="false" ht="9.95" hidden="false" customHeight="true" outlineLevel="0" collapsed="false">
      <c r="A9" s="39" t="s">
        <v>23</v>
      </c>
      <c r="B9" s="40" t="n">
        <v>1721730</v>
      </c>
      <c r="C9" s="41" t="n">
        <f aca="false">IF(B9=0,0,B9/B$8*100)</f>
        <v>11.1068384148637</v>
      </c>
      <c r="D9" s="40" t="n">
        <v>1721730</v>
      </c>
      <c r="E9" s="41" t="n">
        <f aca="false">IF(D9=0,0,D9/D$8*100)</f>
        <v>20.6150004711542</v>
      </c>
      <c r="F9" s="42" t="n">
        <v>82</v>
      </c>
      <c r="G9" s="42" t="n">
        <v>1528648</v>
      </c>
      <c r="H9" s="42" t="n">
        <v>193000</v>
      </c>
      <c r="I9" s="42" t="n">
        <v>0</v>
      </c>
      <c r="J9" s="42" t="n">
        <v>0</v>
      </c>
      <c r="K9" s="43" t="n">
        <v>0</v>
      </c>
      <c r="L9" s="44" t="n">
        <f aca="false">IF(K9=0,0,K9/K$8*100)</f>
        <v>0</v>
      </c>
      <c r="M9" s="42" t="n">
        <v>0</v>
      </c>
      <c r="N9" s="42" t="n">
        <v>0</v>
      </c>
      <c r="O9" s="45" t="s">
        <v>24</v>
      </c>
    </row>
    <row r="10" customFormat="false" ht="9.95" hidden="false" customHeight="true" outlineLevel="0" collapsed="false">
      <c r="A10" s="39" t="s">
        <v>25</v>
      </c>
      <c r="B10" s="40" t="n">
        <v>231411</v>
      </c>
      <c r="C10" s="41" t="n">
        <f aca="false">IF(B10=0,0,B10/B$8*100)</f>
        <v>1.49282674079096</v>
      </c>
      <c r="D10" s="40" t="n">
        <v>231411</v>
      </c>
      <c r="E10" s="41" t="n">
        <f aca="false">IF(D10=0,0,D10/D$8*100)</f>
        <v>2.77078164057678</v>
      </c>
      <c r="F10" s="42" t="n">
        <v>28</v>
      </c>
      <c r="G10" s="42" t="n">
        <v>225090</v>
      </c>
      <c r="H10" s="42" t="n">
        <v>6293</v>
      </c>
      <c r="I10" s="42" t="n">
        <v>0</v>
      </c>
      <c r="J10" s="42" t="n">
        <v>0</v>
      </c>
      <c r="K10" s="43" t="n">
        <v>0</v>
      </c>
      <c r="L10" s="44" t="n">
        <f aca="false">IF(K10=0,0,K10/K$8*100)</f>
        <v>0</v>
      </c>
      <c r="M10" s="42" t="n">
        <v>0</v>
      </c>
      <c r="N10" s="42" t="n">
        <v>0</v>
      </c>
      <c r="O10" s="45" t="s">
        <v>26</v>
      </c>
    </row>
    <row r="11" customFormat="false" ht="9.95" hidden="false" customHeight="true" outlineLevel="0" collapsed="false">
      <c r="A11" s="39" t="s">
        <v>27</v>
      </c>
      <c r="B11" s="40" t="n">
        <v>202700</v>
      </c>
      <c r="C11" s="41" t="n">
        <f aca="false">IF(B11=0,0,B11/B$8*100)</f>
        <v>1.30761277708634</v>
      </c>
      <c r="D11" s="40" t="n">
        <v>202700</v>
      </c>
      <c r="E11" s="41" t="n">
        <f aca="false">IF(D11=0,0,D11/D$8*100)</f>
        <v>2.42701271134437</v>
      </c>
      <c r="F11" s="42" t="n">
        <v>24</v>
      </c>
      <c r="G11" s="42" t="n">
        <v>193136</v>
      </c>
      <c r="H11" s="42" t="n">
        <v>9540</v>
      </c>
      <c r="I11" s="42" t="n">
        <v>0</v>
      </c>
      <c r="J11" s="42" t="n">
        <v>0</v>
      </c>
      <c r="K11" s="43" t="n">
        <v>0</v>
      </c>
      <c r="L11" s="44" t="n">
        <f aca="false">IF(K11=0,0,K11/K$8*100)</f>
        <v>0</v>
      </c>
      <c r="M11" s="42" t="n">
        <v>0</v>
      </c>
      <c r="N11" s="42" t="n">
        <v>0</v>
      </c>
      <c r="O11" s="45" t="s">
        <v>28</v>
      </c>
    </row>
    <row r="12" customFormat="false" ht="9.95" hidden="false" customHeight="true" outlineLevel="0" collapsed="false">
      <c r="A12" s="39" t="s">
        <v>29</v>
      </c>
      <c r="B12" s="40" t="n">
        <v>113154</v>
      </c>
      <c r="C12" s="41" t="n">
        <f aca="false">IF(B12=0,0,B12/B$8*100)</f>
        <v>0.729953705862989</v>
      </c>
      <c r="D12" s="40" t="n">
        <v>113154</v>
      </c>
      <c r="E12" s="41" t="n">
        <f aca="false">IF(D12=0,0,D12/D$8*100)</f>
        <v>1.35484063314978</v>
      </c>
      <c r="F12" s="42" t="n">
        <v>26</v>
      </c>
      <c r="G12" s="42" t="n">
        <v>109122</v>
      </c>
      <c r="H12" s="42" t="n">
        <v>4006</v>
      </c>
      <c r="I12" s="42" t="n">
        <v>0</v>
      </c>
      <c r="J12" s="42" t="n">
        <v>0</v>
      </c>
      <c r="K12" s="43" t="n">
        <v>0</v>
      </c>
      <c r="L12" s="44" t="n">
        <f aca="false">IF(K12=0,0,K12/K$8*100)</f>
        <v>0</v>
      </c>
      <c r="M12" s="42" t="n">
        <v>0</v>
      </c>
      <c r="N12" s="42" t="n">
        <v>0</v>
      </c>
      <c r="O12" s="45" t="s">
        <v>30</v>
      </c>
    </row>
    <row r="13" customFormat="false" ht="9.95" hidden="false" customHeight="true" outlineLevel="0" collapsed="false">
      <c r="A13" s="39" t="s">
        <v>31</v>
      </c>
      <c r="B13" s="40" t="n">
        <v>3440252</v>
      </c>
      <c r="C13" s="41" t="n">
        <f aca="false">IF(B13=0,0,B13/B$8*100)</f>
        <v>22.1929820996391</v>
      </c>
      <c r="D13" s="40" t="n">
        <v>198072</v>
      </c>
      <c r="E13" s="41" t="n">
        <f aca="false">IF(D13=0,0,D13/D$8*100)</f>
        <v>2.37159971268576</v>
      </c>
      <c r="F13" s="42" t="n">
        <v>34</v>
      </c>
      <c r="G13" s="42" t="n">
        <v>187998</v>
      </c>
      <c r="H13" s="42" t="n">
        <v>10040</v>
      </c>
      <c r="I13" s="42" t="n">
        <v>0</v>
      </c>
      <c r="J13" s="42" t="n">
        <v>0</v>
      </c>
      <c r="K13" s="43" t="n">
        <v>1565644</v>
      </c>
      <c r="L13" s="44" t="n">
        <f aca="false">IF(K13=0,0,K13/K$8*100)</f>
        <v>64.1611096904486</v>
      </c>
      <c r="M13" s="42" t="n">
        <v>1565644</v>
      </c>
      <c r="N13" s="42" t="n">
        <v>0</v>
      </c>
      <c r="O13" s="45" t="s">
        <v>32</v>
      </c>
    </row>
    <row r="14" customFormat="false" ht="9.95" hidden="false" customHeight="true" outlineLevel="0" collapsed="false">
      <c r="A14" s="39" t="s">
        <v>33</v>
      </c>
      <c r="B14" s="40" t="n">
        <v>371573</v>
      </c>
      <c r="C14" s="41" t="n">
        <f aca="false">IF(B14=0,0,B14/B$8*100)</f>
        <v>2.39700839871881</v>
      </c>
      <c r="D14" s="40" t="n">
        <v>261781</v>
      </c>
      <c r="E14" s="41" t="n">
        <f aca="false">IF(D14=0,0,D14/D$8*100)</f>
        <v>3.13441447749601</v>
      </c>
      <c r="F14" s="42" t="n">
        <v>63</v>
      </c>
      <c r="G14" s="42" t="n">
        <v>254135</v>
      </c>
      <c r="H14" s="42" t="n">
        <v>7231</v>
      </c>
      <c r="I14" s="42" t="n">
        <v>0</v>
      </c>
      <c r="J14" s="42" t="n">
        <v>352</v>
      </c>
      <c r="K14" s="43" t="n">
        <v>109792</v>
      </c>
      <c r="L14" s="44" t="n">
        <f aca="false">IF(K14=0,0,K14/K$8*100)</f>
        <v>4.49934758804283</v>
      </c>
      <c r="M14" s="42" t="n">
        <v>109792</v>
      </c>
      <c r="N14" s="42" t="n">
        <v>0</v>
      </c>
      <c r="O14" s="45" t="s">
        <v>34</v>
      </c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</row>
    <row r="15" customFormat="false" ht="9.95" hidden="false" customHeight="true" outlineLevel="0" collapsed="false">
      <c r="A15" s="39" t="s">
        <v>35</v>
      </c>
      <c r="B15" s="40" t="n">
        <v>249076</v>
      </c>
      <c r="C15" s="41" t="n">
        <f aca="false">IF(B15=0,0,B15/B$8*100)</f>
        <v>1.60678322676644</v>
      </c>
      <c r="D15" s="40" t="n">
        <v>233784</v>
      </c>
      <c r="E15" s="41" t="n">
        <f aca="false">IF(D15=0,0,D15/D$8*100)</f>
        <v>2.79919457182503</v>
      </c>
      <c r="F15" s="42" t="n">
        <v>80</v>
      </c>
      <c r="G15" s="42" t="n">
        <v>228902</v>
      </c>
      <c r="H15" s="42" t="n">
        <v>4795</v>
      </c>
      <c r="I15" s="42" t="n">
        <v>0</v>
      </c>
      <c r="J15" s="42" t="n">
        <v>7</v>
      </c>
      <c r="K15" s="43" t="n">
        <v>15292</v>
      </c>
      <c r="L15" s="44" t="n">
        <f aca="false">IF(K15=0,0,K15/K$8*100)</f>
        <v>0.626676108608559</v>
      </c>
      <c r="M15" s="42" t="n">
        <v>15292</v>
      </c>
      <c r="N15" s="42" t="n">
        <v>0</v>
      </c>
      <c r="O15" s="45" t="s">
        <v>36</v>
      </c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</row>
    <row r="16" customFormat="false" ht="9.95" hidden="false" customHeight="true" outlineLevel="0" collapsed="false">
      <c r="A16" s="39" t="s">
        <v>37</v>
      </c>
      <c r="B16" s="40" t="n">
        <v>189504</v>
      </c>
      <c r="C16" s="41" t="n">
        <f aca="false">IF(B16=0,0,B16/B$8*100)</f>
        <v>1.22248570157361</v>
      </c>
      <c r="D16" s="40" t="n">
        <v>179940</v>
      </c>
      <c r="E16" s="41" t="n">
        <f aca="false">IF(D16=0,0,D16/D$8*100)</f>
        <v>2.15449761854616</v>
      </c>
      <c r="F16" s="42" t="n">
        <v>86</v>
      </c>
      <c r="G16" s="42" t="n">
        <v>174924</v>
      </c>
      <c r="H16" s="42" t="n">
        <v>4925</v>
      </c>
      <c r="I16" s="42" t="n">
        <v>0</v>
      </c>
      <c r="J16" s="42" t="n">
        <v>5</v>
      </c>
      <c r="K16" s="43" t="n">
        <v>9564</v>
      </c>
      <c r="L16" s="44" t="n">
        <f aca="false">IF(K16=0,0,K16/K$8*100)</f>
        <v>0.391938942109094</v>
      </c>
      <c r="M16" s="42" t="n">
        <v>9564</v>
      </c>
      <c r="N16" s="42" t="n">
        <v>0</v>
      </c>
      <c r="O16" s="45" t="s">
        <v>38</v>
      </c>
    </row>
    <row r="17" customFormat="false" ht="9.95" hidden="false" customHeight="true" outlineLevel="0" collapsed="false">
      <c r="A17" s="39" t="s">
        <v>39</v>
      </c>
      <c r="B17" s="40" t="n">
        <v>260036</v>
      </c>
      <c r="C17" s="41" t="n">
        <f aca="false">IF(B17=0,0,B17/B$8*100)</f>
        <v>1.67748592058423</v>
      </c>
      <c r="D17" s="40" t="n">
        <v>170625</v>
      </c>
      <c r="E17" s="41" t="n">
        <f aca="false">IF(D17=0,0,D17/D$8*100)</f>
        <v>2.04296518930998</v>
      </c>
      <c r="F17" s="42" t="n">
        <v>163</v>
      </c>
      <c r="G17" s="42" t="n">
        <v>162761</v>
      </c>
      <c r="H17" s="42" t="n">
        <v>7694</v>
      </c>
      <c r="I17" s="42" t="n">
        <v>0</v>
      </c>
      <c r="J17" s="42" t="n">
        <v>7</v>
      </c>
      <c r="K17" s="43" t="n">
        <v>89411</v>
      </c>
      <c r="L17" s="44" t="n">
        <f aca="false">IF(K17=0,0,K17/K$8*100)</f>
        <v>3.66412094865288</v>
      </c>
      <c r="M17" s="42" t="n">
        <v>89198</v>
      </c>
      <c r="N17" s="42" t="n">
        <v>213</v>
      </c>
      <c r="O17" s="45" t="s">
        <v>40</v>
      </c>
    </row>
    <row r="18" customFormat="false" ht="9.95" hidden="false" customHeight="true" outlineLevel="0" collapsed="false">
      <c r="A18" s="39" t="s">
        <v>41</v>
      </c>
      <c r="B18" s="40" t="n">
        <v>215946</v>
      </c>
      <c r="C18" s="41" t="n">
        <f aca="false">IF(B18=0,0,B18/B$8*100)</f>
        <v>1.39306240138474</v>
      </c>
      <c r="D18" s="40" t="n">
        <v>202696</v>
      </c>
      <c r="E18" s="41" t="n">
        <f aca="false">IF(D18=0,0,D18/D$8*100)</f>
        <v>2.42696481765496</v>
      </c>
      <c r="F18" s="42" t="n">
        <v>209</v>
      </c>
      <c r="G18" s="42" t="n">
        <v>197381</v>
      </c>
      <c r="H18" s="42" t="n">
        <v>5099</v>
      </c>
      <c r="I18" s="42" t="n">
        <v>0</v>
      </c>
      <c r="J18" s="42" t="n">
        <v>7</v>
      </c>
      <c r="K18" s="43" t="n">
        <v>13250</v>
      </c>
      <c r="L18" s="44" t="n">
        <f aca="false">IF(K18=0,0,K18/K$8*100)</f>
        <v>0.542993620132318</v>
      </c>
      <c r="M18" s="42" t="n">
        <v>13250</v>
      </c>
      <c r="N18" s="42" t="n">
        <v>0</v>
      </c>
      <c r="O18" s="45" t="s">
        <v>42</v>
      </c>
    </row>
    <row r="19" customFormat="false" ht="9.95" hidden="false" customHeight="true" outlineLevel="0" collapsed="false">
      <c r="A19" s="39" t="s">
        <v>43</v>
      </c>
      <c r="B19" s="40" t="n">
        <v>378735</v>
      </c>
      <c r="C19" s="41" t="n">
        <f aca="false">IF(B19=0,0,B19/B$8*100)</f>
        <v>2.44321028677748</v>
      </c>
      <c r="D19" s="40" t="n">
        <v>280732</v>
      </c>
      <c r="E19" s="41" t="n">
        <f aca="false">IF(D19=0,0,D19/D$8*100)</f>
        <v>3.3613228045443</v>
      </c>
      <c r="F19" s="42" t="n">
        <v>3282</v>
      </c>
      <c r="G19" s="42" t="n">
        <v>267079</v>
      </c>
      <c r="H19" s="42" t="n">
        <v>10362</v>
      </c>
      <c r="I19" s="42" t="n">
        <v>0</v>
      </c>
      <c r="J19" s="42" t="n">
        <v>9</v>
      </c>
      <c r="K19" s="43" t="n">
        <v>98003</v>
      </c>
      <c r="L19" s="44" t="n">
        <f aca="false">IF(K19=0,0,K19/K$8*100)</f>
        <v>4.01622669840208</v>
      </c>
      <c r="M19" s="42" t="n">
        <v>98003</v>
      </c>
      <c r="N19" s="42" t="n">
        <v>0</v>
      </c>
      <c r="O19" s="45" t="s">
        <v>44</v>
      </c>
    </row>
    <row r="20" customFormat="false" ht="9.95" hidden="false" customHeight="true" outlineLevel="0" collapsed="false">
      <c r="A20" s="39" t="s">
        <v>45</v>
      </c>
      <c r="B20" s="40" t="n">
        <v>246454</v>
      </c>
      <c r="C20" s="41" t="n">
        <f aca="false">IF(B20=0,0,B20/B$8*100)</f>
        <v>1.58986876844616</v>
      </c>
      <c r="D20" s="40" t="n">
        <v>232447</v>
      </c>
      <c r="E20" s="41" t="n">
        <f aca="false">IF(D20=0,0,D20/D$8*100)</f>
        <v>2.78318610613649</v>
      </c>
      <c r="F20" s="42" t="n">
        <v>32615</v>
      </c>
      <c r="G20" s="42" t="n">
        <v>174640</v>
      </c>
      <c r="H20" s="42" t="n">
        <v>25183</v>
      </c>
      <c r="I20" s="42" t="n">
        <v>0</v>
      </c>
      <c r="J20" s="42" t="n">
        <v>9</v>
      </c>
      <c r="K20" s="43" t="n">
        <v>14007</v>
      </c>
      <c r="L20" s="44" t="n">
        <f aca="false">IF(K20=0,0,K20/K$8*100)</f>
        <v>0.574015972618369</v>
      </c>
      <c r="M20" s="42" t="n">
        <v>14007</v>
      </c>
      <c r="N20" s="42" t="n">
        <v>0</v>
      </c>
      <c r="O20" s="45" t="s">
        <v>46</v>
      </c>
    </row>
    <row r="21" customFormat="false" ht="9.95" hidden="false" customHeight="true" outlineLevel="0" collapsed="false">
      <c r="A21" s="39" t="s">
        <v>47</v>
      </c>
      <c r="B21" s="40" t="n">
        <v>241563</v>
      </c>
      <c r="C21" s="41" t="n">
        <f aca="false">IF(B21=0,0,B21/B$8*100)</f>
        <v>1.5583170462324</v>
      </c>
      <c r="D21" s="40" t="n">
        <v>225732</v>
      </c>
      <c r="E21" s="41" t="n">
        <f aca="false">IF(D21=0,0,D21/D$8*100)</f>
        <v>2.70278457502313</v>
      </c>
      <c r="F21" s="42" t="n">
        <v>1531</v>
      </c>
      <c r="G21" s="42" t="n">
        <v>212292</v>
      </c>
      <c r="H21" s="42" t="n">
        <v>11904</v>
      </c>
      <c r="I21" s="42" t="n">
        <v>0</v>
      </c>
      <c r="J21" s="42" t="n">
        <v>5</v>
      </c>
      <c r="K21" s="43" t="n">
        <v>15831</v>
      </c>
      <c r="L21" s="44" t="n">
        <f aca="false">IF(K21=0,0,K21/K$8*100)</f>
        <v>0.648764679269036</v>
      </c>
      <c r="M21" s="42" t="n">
        <v>15831</v>
      </c>
      <c r="N21" s="42" t="n">
        <v>0</v>
      </c>
      <c r="O21" s="45" t="s">
        <v>48</v>
      </c>
    </row>
    <row r="22" customFormat="false" ht="9.95" hidden="false" customHeight="true" outlineLevel="0" collapsed="false">
      <c r="A22" s="39" t="s">
        <v>49</v>
      </c>
      <c r="B22" s="40" t="n">
        <v>442398</v>
      </c>
      <c r="C22" s="41" t="n">
        <f aca="false">IF(B22=0,0,B22/B$8*100)</f>
        <v>2.85389875361343</v>
      </c>
      <c r="D22" s="40" t="n">
        <v>360711</v>
      </c>
      <c r="E22" s="41" t="n">
        <f aca="false">IF(D22=0,0,D22/D$8*100)</f>
        <v>4.31894515106927</v>
      </c>
      <c r="F22" s="42" t="n">
        <v>10671</v>
      </c>
      <c r="G22" s="42" t="n">
        <v>162716</v>
      </c>
      <c r="H22" s="42" t="n">
        <v>36660</v>
      </c>
      <c r="I22" s="42" t="n">
        <v>142001</v>
      </c>
      <c r="J22" s="42" t="n">
        <v>8663</v>
      </c>
      <c r="K22" s="43" t="n">
        <v>81687</v>
      </c>
      <c r="L22" s="44" t="n">
        <f aca="false">IF(K22=0,0,K22/K$8*100)</f>
        <v>3.34758640360367</v>
      </c>
      <c r="M22" s="42" t="n">
        <v>81687</v>
      </c>
      <c r="N22" s="42" t="n">
        <v>0</v>
      </c>
      <c r="O22" s="45" t="s">
        <v>50</v>
      </c>
    </row>
    <row r="23" customFormat="false" ht="9.95" hidden="false" customHeight="true" outlineLevel="0" collapsed="false">
      <c r="A23" s="39" t="s">
        <v>51</v>
      </c>
      <c r="B23" s="40" t="n">
        <v>250275</v>
      </c>
      <c r="C23" s="41" t="n">
        <f aca="false">IF(B23=0,0,B23/B$8*100)</f>
        <v>1.61451794664669</v>
      </c>
      <c r="D23" s="40" t="n">
        <v>233081</v>
      </c>
      <c r="E23" s="41" t="n">
        <f aca="false">IF(D23=0,0,D23/D$8*100)</f>
        <v>2.79077725590951</v>
      </c>
      <c r="F23" s="42" t="n">
        <v>12233</v>
      </c>
      <c r="G23" s="42" t="n">
        <v>195302</v>
      </c>
      <c r="H23" s="42" t="n">
        <v>19485</v>
      </c>
      <c r="I23" s="42" t="n">
        <v>5609</v>
      </c>
      <c r="J23" s="42" t="n">
        <v>452</v>
      </c>
      <c r="K23" s="43" t="n">
        <v>17194</v>
      </c>
      <c r="L23" s="44" t="n">
        <f aca="false">IF(K23=0,0,K23/K$8*100)</f>
        <v>0.704621306004157</v>
      </c>
      <c r="M23" s="42" t="n">
        <v>17194</v>
      </c>
      <c r="N23" s="42" t="n">
        <v>0</v>
      </c>
      <c r="O23" s="45" t="s">
        <v>52</v>
      </c>
    </row>
    <row r="24" customFormat="false" ht="9.95" hidden="false" customHeight="true" outlineLevel="0" collapsed="false">
      <c r="A24" s="39" t="s">
        <v>53</v>
      </c>
      <c r="B24" s="40" t="n">
        <v>326728</v>
      </c>
      <c r="C24" s="41" t="n">
        <f aca="false">IF(B24=0,0,B24/B$8*100)</f>
        <v>2.10771439285578</v>
      </c>
      <c r="D24" s="40" t="n">
        <v>234258</v>
      </c>
      <c r="E24" s="41" t="n">
        <f aca="false">IF(D24=0,0,D24/D$8*100)</f>
        <v>2.80486997402127</v>
      </c>
      <c r="F24" s="42" t="n">
        <v>17807</v>
      </c>
      <c r="G24" s="42" t="n">
        <v>190871</v>
      </c>
      <c r="H24" s="42" t="n">
        <v>22509</v>
      </c>
      <c r="I24" s="42" t="n">
        <v>2879</v>
      </c>
      <c r="J24" s="42" t="n">
        <v>192</v>
      </c>
      <c r="K24" s="43" t="n">
        <v>92470</v>
      </c>
      <c r="L24" s="44" t="n">
        <f aca="false">IF(K24=0,0,K24/K$8*100)</f>
        <v>3.78948075876494</v>
      </c>
      <c r="M24" s="42" t="n">
        <v>92460</v>
      </c>
      <c r="N24" s="42" t="n">
        <v>10</v>
      </c>
      <c r="O24" s="45" t="s">
        <v>54</v>
      </c>
    </row>
    <row r="25" customFormat="false" ht="9.95" hidden="false" customHeight="true" outlineLevel="0" collapsed="false">
      <c r="A25" s="39" t="s">
        <v>55</v>
      </c>
      <c r="B25" s="40" t="n">
        <v>243171</v>
      </c>
      <c r="C25" s="41" t="n">
        <f aca="false">IF(B25=0,0,B25/B$8*100)</f>
        <v>1.56869021517939</v>
      </c>
      <c r="D25" s="40" t="n">
        <v>223992</v>
      </c>
      <c r="E25" s="41" t="n">
        <f aca="false">IF(D25=0,0,D25/D$8*100)</f>
        <v>2.68195082012555</v>
      </c>
      <c r="F25" s="42" t="n">
        <v>13395</v>
      </c>
      <c r="G25" s="42" t="n">
        <v>185060</v>
      </c>
      <c r="H25" s="42" t="n">
        <v>22184</v>
      </c>
      <c r="I25" s="42" t="n">
        <v>3143</v>
      </c>
      <c r="J25" s="42" t="n">
        <v>210</v>
      </c>
      <c r="K25" s="43" t="n">
        <v>19179</v>
      </c>
      <c r="L25" s="44" t="n">
        <f aca="false">IF(K25=0,0,K25/K$8*100)</f>
        <v>0.785967897397565</v>
      </c>
      <c r="M25" s="42" t="n">
        <v>19179</v>
      </c>
      <c r="N25" s="42" t="n">
        <v>0</v>
      </c>
      <c r="O25" s="45" t="s">
        <v>56</v>
      </c>
    </row>
    <row r="26" customFormat="false" ht="9.95" hidden="false" customHeight="true" outlineLevel="0" collapsed="false">
      <c r="A26" s="39" t="s">
        <v>57</v>
      </c>
      <c r="B26" s="40" t="n">
        <v>217863</v>
      </c>
      <c r="C26" s="41" t="n">
        <f aca="false">IF(B26=0,0,B26/B$8*100)</f>
        <v>1.40542892182714</v>
      </c>
      <c r="D26" s="40" t="n">
        <v>211721</v>
      </c>
      <c r="E26" s="41" t="n">
        <f aca="false">IF(D26=0,0,D26/D$8*100)</f>
        <v>2.5350249544082</v>
      </c>
      <c r="F26" s="42" t="n">
        <v>11925</v>
      </c>
      <c r="G26" s="42" t="n">
        <v>170577</v>
      </c>
      <c r="H26" s="42" t="n">
        <v>21541</v>
      </c>
      <c r="I26" s="42" t="n">
        <v>6708</v>
      </c>
      <c r="J26" s="42" t="n">
        <v>970</v>
      </c>
      <c r="K26" s="43" t="n">
        <v>6142</v>
      </c>
      <c r="L26" s="44" t="n">
        <f aca="false">IF(K26=0,0,K26/K$8*100)</f>
        <v>0.25170315583794</v>
      </c>
      <c r="M26" s="42" t="n">
        <v>6142</v>
      </c>
      <c r="N26" s="42" t="n">
        <v>0</v>
      </c>
      <c r="O26" s="45" t="s">
        <v>58</v>
      </c>
    </row>
    <row r="27" customFormat="false" ht="9.95" hidden="false" customHeight="true" outlineLevel="0" collapsed="false">
      <c r="A27" s="39" t="s">
        <v>59</v>
      </c>
      <c r="B27" s="40" t="n">
        <v>797000</v>
      </c>
      <c r="C27" s="41" t="n">
        <f aca="false">IF(B27=0,0,B27/B$8*100)</f>
        <v>5.14142764350179</v>
      </c>
      <c r="D27" s="40" t="n">
        <v>505377</v>
      </c>
      <c r="E27" s="41" t="n">
        <f aca="false">IF(D27=0,0,D27/D$8*100)</f>
        <v>6.05109226946762</v>
      </c>
      <c r="F27" s="42" t="n">
        <v>20255</v>
      </c>
      <c r="G27" s="42" t="n">
        <v>263179</v>
      </c>
      <c r="H27" s="42" t="n">
        <v>25165</v>
      </c>
      <c r="I27" s="42" t="n">
        <v>181890</v>
      </c>
      <c r="J27" s="42" t="n">
        <v>14888</v>
      </c>
      <c r="K27" s="43" t="n">
        <v>291623</v>
      </c>
      <c r="L27" s="44" t="n">
        <f aca="false">IF(K27=0,0,K27/K$8*100)</f>
        <v>11.9509002629319</v>
      </c>
      <c r="M27" s="42" t="n">
        <v>291204</v>
      </c>
      <c r="N27" s="42" t="n">
        <v>419</v>
      </c>
      <c r="O27" s="45" t="s">
        <v>60</v>
      </c>
    </row>
    <row r="28" customFormat="false" ht="9.95" hidden="false" customHeight="true" outlineLevel="0" collapsed="false">
      <c r="A28" s="39" t="s">
        <v>61</v>
      </c>
      <c r="B28" s="40" t="n">
        <v>171097</v>
      </c>
      <c r="C28" s="41" t="n">
        <f aca="false">IF(B28=0,0,B28/B$8*100)</f>
        <v>1.10374259161885</v>
      </c>
      <c r="D28" s="40" t="n">
        <v>171044</v>
      </c>
      <c r="E28" s="41" t="n">
        <f aca="false">IF(D28=0,0,D28/D$8*100)</f>
        <v>2.0479820532767</v>
      </c>
      <c r="F28" s="42" t="n">
        <v>17961</v>
      </c>
      <c r="G28" s="42" t="n">
        <v>133259</v>
      </c>
      <c r="H28" s="42" t="n">
        <v>12514</v>
      </c>
      <c r="I28" s="42" t="n">
        <v>6690</v>
      </c>
      <c r="J28" s="42" t="n">
        <v>620</v>
      </c>
      <c r="K28" s="43" t="n">
        <v>53</v>
      </c>
      <c r="L28" s="44" t="n">
        <f aca="false">IF(K28=0,0,K28/K$8*100)</f>
        <v>0.00217197448052927</v>
      </c>
      <c r="M28" s="42" t="n">
        <v>53</v>
      </c>
      <c r="N28" s="42" t="n">
        <v>0</v>
      </c>
      <c r="O28" s="45" t="s">
        <v>62</v>
      </c>
    </row>
    <row r="29" customFormat="false" ht="9.95" hidden="false" customHeight="true" outlineLevel="0" collapsed="false">
      <c r="A29" s="39" t="s">
        <v>63</v>
      </c>
      <c r="B29" s="40" t="n">
        <v>190001</v>
      </c>
      <c r="C29" s="41" t="n">
        <f aca="false">IF(B29=0,0,B29/B$8*100)</f>
        <v>1.22569183650312</v>
      </c>
      <c r="D29" s="40" t="n">
        <v>189954</v>
      </c>
      <c r="E29" s="41" t="n">
        <f aca="false">IF(D29=0,0,D29/D$8*100)</f>
        <v>2.27439947000843</v>
      </c>
      <c r="F29" s="42" t="n">
        <v>36432</v>
      </c>
      <c r="G29" s="42" t="n">
        <v>141094</v>
      </c>
      <c r="H29" s="42" t="n">
        <v>6628</v>
      </c>
      <c r="I29" s="42" t="n">
        <v>5356</v>
      </c>
      <c r="J29" s="42" t="n">
        <v>444</v>
      </c>
      <c r="K29" s="43" t="n">
        <v>47</v>
      </c>
      <c r="L29" s="44" t="n">
        <f aca="false">IF(K29=0,0,K29/K$8*100)</f>
        <v>0.00192609057707313</v>
      </c>
      <c r="M29" s="42" t="n">
        <v>47</v>
      </c>
      <c r="N29" s="42" t="n">
        <v>0</v>
      </c>
      <c r="O29" s="45" t="s">
        <v>64</v>
      </c>
    </row>
    <row r="30" customFormat="false" ht="9.95" hidden="false" customHeight="true" outlineLevel="0" collapsed="false">
      <c r="A30" s="39" t="s">
        <v>65</v>
      </c>
      <c r="B30" s="40" t="n">
        <v>184327</v>
      </c>
      <c r="C30" s="41" t="n">
        <f aca="false">IF(B30=0,0,B30/B$8*100)</f>
        <v>1.18908900030584</v>
      </c>
      <c r="D30" s="40" t="n">
        <v>184273</v>
      </c>
      <c r="E30" s="41" t="n">
        <f aca="false">IF(D30=0,0,D30/D$8*100)</f>
        <v>2.20637845761007</v>
      </c>
      <c r="F30" s="42" t="n">
        <v>39643</v>
      </c>
      <c r="G30" s="42" t="n">
        <v>130675</v>
      </c>
      <c r="H30" s="42" t="n">
        <v>7370</v>
      </c>
      <c r="I30" s="42" t="n">
        <v>6015</v>
      </c>
      <c r="J30" s="42" t="n">
        <v>570</v>
      </c>
      <c r="K30" s="43" t="n">
        <v>54</v>
      </c>
      <c r="L30" s="44" t="n">
        <f aca="false">IF(K30=0,0,K30/K$8*100)</f>
        <v>0.0022129551311053</v>
      </c>
      <c r="M30" s="42" t="n">
        <v>54</v>
      </c>
      <c r="N30" s="42" t="n">
        <v>0</v>
      </c>
      <c r="O30" s="45" t="s">
        <v>66</v>
      </c>
    </row>
    <row r="31" customFormat="false" ht="9.95" hidden="false" customHeight="true" outlineLevel="0" collapsed="false">
      <c r="A31" s="39" t="s">
        <v>67</v>
      </c>
      <c r="B31" s="40" t="n">
        <v>156101</v>
      </c>
      <c r="C31" s="41" t="n">
        <f aca="false">IF(B31=0,0,B31/B$8*100)</f>
        <v>1.00700375982218</v>
      </c>
      <c r="D31" s="40" t="n">
        <v>156055</v>
      </c>
      <c r="E31" s="41" t="n">
        <f aca="false">IF(D31=0,0,D31/D$8*100)</f>
        <v>1.86851242559865</v>
      </c>
      <c r="F31" s="42" t="n">
        <v>32489</v>
      </c>
      <c r="G31" s="42" t="n">
        <v>114581</v>
      </c>
      <c r="H31" s="42" t="n">
        <v>4623</v>
      </c>
      <c r="I31" s="42" t="n">
        <v>3920</v>
      </c>
      <c r="J31" s="42" t="n">
        <v>442</v>
      </c>
      <c r="K31" s="43" t="n">
        <v>46</v>
      </c>
      <c r="L31" s="44" t="n">
        <f aca="false">IF(K31=0,0,K31/K$8*100)</f>
        <v>0.00188510992649711</v>
      </c>
      <c r="M31" s="42" t="n">
        <v>46</v>
      </c>
      <c r="N31" s="42" t="n">
        <v>0</v>
      </c>
      <c r="O31" s="45" t="s">
        <v>68</v>
      </c>
    </row>
    <row r="32" customFormat="false" ht="9.95" hidden="false" customHeight="true" outlineLevel="0" collapsed="false">
      <c r="A32" s="39" t="s">
        <v>69</v>
      </c>
      <c r="B32" s="40" t="n">
        <v>144215</v>
      </c>
      <c r="C32" s="41" t="n">
        <f aca="false">IF(B32=0,0,B32/B$8*100)</f>
        <v>0.930327462493866</v>
      </c>
      <c r="D32" s="40" t="n">
        <v>144172</v>
      </c>
      <c r="E32" s="41" t="n">
        <f aca="false">IF(D32=0,0,D32/D$8*100)</f>
        <v>1.72623224775501</v>
      </c>
      <c r="F32" s="42" t="n">
        <v>38214</v>
      </c>
      <c r="G32" s="42" t="n">
        <v>99441</v>
      </c>
      <c r="H32" s="42" t="n">
        <v>2540</v>
      </c>
      <c r="I32" s="42" t="n">
        <v>3579</v>
      </c>
      <c r="J32" s="42" t="n">
        <v>398</v>
      </c>
      <c r="K32" s="43" t="n">
        <v>43</v>
      </c>
      <c r="L32" s="44" t="n">
        <f aca="false">IF(K32=0,0,K32/K$8*100)</f>
        <v>0.00176216797476903</v>
      </c>
      <c r="M32" s="42" t="n">
        <v>43</v>
      </c>
      <c r="N32" s="42" t="n">
        <v>0</v>
      </c>
      <c r="O32" s="45" t="s">
        <v>70</v>
      </c>
    </row>
    <row r="33" customFormat="false" ht="9.95" hidden="false" customHeight="true" outlineLevel="0" collapsed="false">
      <c r="A33" s="39" t="s">
        <v>71</v>
      </c>
      <c r="B33" s="40" t="n">
        <v>125069</v>
      </c>
      <c r="C33" s="41" t="n">
        <f aca="false">IF(B33=0,0,B33/B$8*100)</f>
        <v>0.806817081486983</v>
      </c>
      <c r="D33" s="40" t="n">
        <v>125026</v>
      </c>
      <c r="E33" s="41" t="n">
        <f aca="false">IF(D33=0,0,D33/D$8*100)</f>
        <v>1.49698910334752</v>
      </c>
      <c r="F33" s="42" t="n">
        <v>30605</v>
      </c>
      <c r="G33" s="42" t="n">
        <v>86808</v>
      </c>
      <c r="H33" s="42" t="n">
        <v>3612</v>
      </c>
      <c r="I33" s="42" t="n">
        <v>3593</v>
      </c>
      <c r="J33" s="42" t="n">
        <v>408</v>
      </c>
      <c r="K33" s="43" t="n">
        <v>43</v>
      </c>
      <c r="L33" s="44" t="n">
        <f aca="false">IF(K33=0,0,K33/K$8*100)</f>
        <v>0.00176216797476903</v>
      </c>
      <c r="M33" s="42" t="n">
        <v>43</v>
      </c>
      <c r="N33" s="42" t="n">
        <v>0</v>
      </c>
      <c r="O33" s="45" t="s">
        <v>72</v>
      </c>
    </row>
    <row r="34" customFormat="false" ht="9.95" hidden="false" customHeight="true" outlineLevel="0" collapsed="false">
      <c r="A34" s="39" t="s">
        <v>73</v>
      </c>
      <c r="B34" s="40" t="n">
        <v>187052</v>
      </c>
      <c r="C34" s="41" t="n">
        <f aca="false">IF(B34=0,0,B34/B$8*100)</f>
        <v>1.20666790912459</v>
      </c>
      <c r="D34" s="40" t="n">
        <v>186994</v>
      </c>
      <c r="E34" s="41" t="n">
        <f aca="false">IF(D34=0,0,D34/D$8*100)</f>
        <v>2.23895813983784</v>
      </c>
      <c r="F34" s="42" t="n">
        <v>55737</v>
      </c>
      <c r="G34" s="42" t="n">
        <v>106009</v>
      </c>
      <c r="H34" s="42" t="n">
        <v>2753</v>
      </c>
      <c r="I34" s="42" t="n">
        <v>19333</v>
      </c>
      <c r="J34" s="42" t="n">
        <v>3162</v>
      </c>
      <c r="K34" s="43" t="n">
        <v>58</v>
      </c>
      <c r="L34" s="44" t="n">
        <f aca="false">IF(K34=0,0,K34/K$8*100)</f>
        <v>0.00237687773340939</v>
      </c>
      <c r="M34" s="42" t="n">
        <v>58</v>
      </c>
      <c r="N34" s="42" t="n">
        <v>0</v>
      </c>
      <c r="O34" s="45" t="s">
        <v>74</v>
      </c>
    </row>
    <row r="35" customFormat="false" ht="9.95" hidden="false" customHeight="true" outlineLevel="0" collapsed="false">
      <c r="A35" s="39" t="s">
        <v>75</v>
      </c>
      <c r="B35" s="40" t="n">
        <v>129511</v>
      </c>
      <c r="C35" s="41" t="n">
        <f aca="false">IF(B35=0,0,B35/B$8*100)</f>
        <v>0.835472315605472</v>
      </c>
      <c r="D35" s="40" t="n">
        <v>129457</v>
      </c>
      <c r="E35" s="41" t="n">
        <f aca="false">IF(D35=0,0,D35/D$8*100)</f>
        <v>1.55004333780221</v>
      </c>
      <c r="F35" s="42" t="n">
        <v>39359</v>
      </c>
      <c r="G35" s="42" t="n">
        <v>84035</v>
      </c>
      <c r="H35" s="42" t="n">
        <v>2153</v>
      </c>
      <c r="I35" s="42" t="n">
        <v>3405</v>
      </c>
      <c r="J35" s="42" t="n">
        <v>505</v>
      </c>
      <c r="K35" s="43" t="n">
        <v>54</v>
      </c>
      <c r="L35" s="44" t="n">
        <f aca="false">IF(K35=0,0,K35/K$8*100)</f>
        <v>0.0022129551311053</v>
      </c>
      <c r="M35" s="42" t="n">
        <v>54</v>
      </c>
      <c r="N35" s="42" t="n">
        <v>0</v>
      </c>
      <c r="O35" s="45" t="s">
        <v>76</v>
      </c>
    </row>
    <row r="36" customFormat="false" ht="9.95" hidden="false" customHeight="true" outlineLevel="0" collapsed="false">
      <c r="A36" s="39" t="s">
        <v>77</v>
      </c>
      <c r="B36" s="40" t="n">
        <v>115481</v>
      </c>
      <c r="C36" s="41" t="n">
        <f aca="false">IF(B36=0,0,B36/B$8*100)</f>
        <v>0.744965126347843</v>
      </c>
      <c r="D36" s="40" t="n">
        <v>115423</v>
      </c>
      <c r="E36" s="41" t="n">
        <f aca="false">IF(D36=0,0,D36/D$8*100)</f>
        <v>1.38200832847312</v>
      </c>
      <c r="F36" s="42" t="n">
        <v>33100</v>
      </c>
      <c r="G36" s="42" t="n">
        <v>75662</v>
      </c>
      <c r="H36" s="42" t="n">
        <v>2870</v>
      </c>
      <c r="I36" s="42" t="n">
        <v>3273</v>
      </c>
      <c r="J36" s="42" t="n">
        <v>518</v>
      </c>
      <c r="K36" s="43" t="n">
        <v>58</v>
      </c>
      <c r="L36" s="44" t="n">
        <f aca="false">IF(K36=0,0,K36/K$8*100)</f>
        <v>0.00237687773340939</v>
      </c>
      <c r="M36" s="42" t="n">
        <v>58</v>
      </c>
      <c r="N36" s="42" t="n">
        <v>0</v>
      </c>
      <c r="O36" s="45" t="s">
        <v>78</v>
      </c>
    </row>
    <row r="37" customFormat="false" ht="9.95" hidden="false" customHeight="true" outlineLevel="0" collapsed="false">
      <c r="A37" s="39" t="s">
        <v>79</v>
      </c>
      <c r="B37" s="40" t="n">
        <v>96290</v>
      </c>
      <c r="C37" s="41" t="n">
        <f aca="false">IF(B37=0,0,B37/B$8*100)</f>
        <v>0.621164451433862</v>
      </c>
      <c r="D37" s="40" t="n">
        <v>96246</v>
      </c>
      <c r="E37" s="41" t="n">
        <f aca="false">IF(D37=0,0,D37/D$8*100)</f>
        <v>1.15239400797262</v>
      </c>
      <c r="F37" s="42" t="n">
        <v>29406</v>
      </c>
      <c r="G37" s="42" t="n">
        <v>62392</v>
      </c>
      <c r="H37" s="42" t="n">
        <v>1315</v>
      </c>
      <c r="I37" s="42" t="n">
        <v>2705</v>
      </c>
      <c r="J37" s="42" t="n">
        <v>428</v>
      </c>
      <c r="K37" s="43" t="n">
        <v>44</v>
      </c>
      <c r="L37" s="44" t="n">
        <f aca="false">IF(K37=0,0,K37/K$8*100)</f>
        <v>0.00180314862534506</v>
      </c>
      <c r="M37" s="42" t="n">
        <v>44</v>
      </c>
      <c r="N37" s="42" t="n">
        <v>0</v>
      </c>
      <c r="O37" s="45" t="s">
        <v>80</v>
      </c>
    </row>
    <row r="38" customFormat="false" ht="9.95" hidden="false" customHeight="true" outlineLevel="0" collapsed="false">
      <c r="A38" s="39" t="s">
        <v>81</v>
      </c>
      <c r="B38" s="40" t="n">
        <v>108176</v>
      </c>
      <c r="C38" s="41" t="n">
        <f aca="false">IF(B38=0,0,B38/B$8*100)</f>
        <v>0.697840748762171</v>
      </c>
      <c r="D38" s="40" t="n">
        <v>108132</v>
      </c>
      <c r="E38" s="41" t="n">
        <f aca="false">IF(D38=0,0,D38/D$8*100)</f>
        <v>1.29471010608332</v>
      </c>
      <c r="F38" s="42" t="n">
        <v>44047</v>
      </c>
      <c r="G38" s="42" t="n">
        <v>58805</v>
      </c>
      <c r="H38" s="42" t="n">
        <v>2038</v>
      </c>
      <c r="I38" s="42" t="n">
        <v>2748</v>
      </c>
      <c r="J38" s="42" t="n">
        <v>494</v>
      </c>
      <c r="K38" s="43" t="n">
        <v>44</v>
      </c>
      <c r="L38" s="44" t="n">
        <f aca="false">IF(K38=0,0,K38/K$8*100)</f>
        <v>0.00180314862534506</v>
      </c>
      <c r="M38" s="42" t="n">
        <v>44</v>
      </c>
      <c r="N38" s="42" t="n">
        <v>0</v>
      </c>
      <c r="O38" s="45" t="s">
        <v>82</v>
      </c>
    </row>
    <row r="39" customFormat="false" ht="9.95" hidden="false" customHeight="true" outlineLevel="0" collapsed="false">
      <c r="A39" s="39" t="s">
        <v>83</v>
      </c>
      <c r="B39" s="40" t="n">
        <v>113989</v>
      </c>
      <c r="C39" s="41" t="n">
        <f aca="false">IF(B39=0,0,B39/B$8*100)</f>
        <v>0.735340270583596</v>
      </c>
      <c r="D39" s="40" t="n">
        <v>113937</v>
      </c>
      <c r="E39" s="41" t="n">
        <f aca="false">IF(D39=0,0,D39/D$8*100)</f>
        <v>1.3642158228537</v>
      </c>
      <c r="F39" s="42" t="n">
        <v>48914</v>
      </c>
      <c r="G39" s="42" t="n">
        <v>60526</v>
      </c>
      <c r="H39" s="42" t="n">
        <v>1089</v>
      </c>
      <c r="I39" s="42" t="n">
        <v>2901</v>
      </c>
      <c r="J39" s="42" t="n">
        <v>507</v>
      </c>
      <c r="K39" s="43" t="n">
        <v>52</v>
      </c>
      <c r="L39" s="44" t="n">
        <f aca="false">IF(K39=0,0,K39/K$8*100)</f>
        <v>0.00213099382995325</v>
      </c>
      <c r="M39" s="42" t="n">
        <v>52</v>
      </c>
      <c r="N39" s="42" t="n">
        <v>0</v>
      </c>
      <c r="O39" s="45" t="s">
        <v>84</v>
      </c>
    </row>
    <row r="40" customFormat="false" ht="9.95" hidden="false" customHeight="true" outlineLevel="0" collapsed="false">
      <c r="A40" s="39" t="s">
        <v>85</v>
      </c>
      <c r="B40" s="40" t="n">
        <v>106830</v>
      </c>
      <c r="C40" s="41" t="n">
        <f aca="false">IF(B40=0,0,B40/B$8*100)</f>
        <v>0.689157735452066</v>
      </c>
      <c r="D40" s="40" t="n">
        <v>106780</v>
      </c>
      <c r="E40" s="41" t="n">
        <f aca="false">IF(D40=0,0,D40/D$8*100)</f>
        <v>1.27852203905946</v>
      </c>
      <c r="F40" s="42" t="n">
        <v>48679</v>
      </c>
      <c r="G40" s="42" t="n">
        <v>53822</v>
      </c>
      <c r="H40" s="42" t="n">
        <v>880</v>
      </c>
      <c r="I40" s="42" t="n">
        <v>2856</v>
      </c>
      <c r="J40" s="42" t="n">
        <v>543</v>
      </c>
      <c r="K40" s="43" t="n">
        <v>50</v>
      </c>
      <c r="L40" s="44" t="n">
        <f aca="false">IF(K40=0,0,K40/K$8*100)</f>
        <v>0.0020490325288012</v>
      </c>
      <c r="M40" s="42" t="n">
        <v>50</v>
      </c>
      <c r="N40" s="42" t="n">
        <v>0</v>
      </c>
      <c r="O40" s="45" t="s">
        <v>86</v>
      </c>
    </row>
    <row r="41" customFormat="false" ht="9.95" hidden="false" customHeight="true" outlineLevel="0" collapsed="false">
      <c r="A41" s="39" t="s">
        <v>87</v>
      </c>
      <c r="B41" s="40" t="n">
        <v>63657</v>
      </c>
      <c r="C41" s="41" t="n">
        <f aca="false">IF(B41=0,0,B41/B$8*100)</f>
        <v>0.410649760981673</v>
      </c>
      <c r="D41" s="40" t="n">
        <v>63617</v>
      </c>
      <c r="E41" s="41" t="n">
        <f aca="false">IF(D41=0,0,D41/D$8*100)</f>
        <v>0.761713209953602</v>
      </c>
      <c r="F41" s="42" t="n">
        <v>20257</v>
      </c>
      <c r="G41" s="42" t="n">
        <v>40366</v>
      </c>
      <c r="H41" s="42" t="n">
        <v>525</v>
      </c>
      <c r="I41" s="42" t="n">
        <v>1970</v>
      </c>
      <c r="J41" s="42" t="n">
        <v>499</v>
      </c>
      <c r="K41" s="43" t="n">
        <v>40</v>
      </c>
      <c r="L41" s="44" t="n">
        <f aca="false">IF(K41=0,0,K41/K$8*100)</f>
        <v>0.00163922602304096</v>
      </c>
      <c r="M41" s="42" t="n">
        <v>40</v>
      </c>
      <c r="N41" s="42" t="n">
        <v>0</v>
      </c>
      <c r="O41" s="45" t="s">
        <v>88</v>
      </c>
    </row>
    <row r="42" customFormat="false" ht="9.95" hidden="false" customHeight="true" outlineLevel="0" collapsed="false">
      <c r="A42" s="39" t="s">
        <v>89</v>
      </c>
      <c r="B42" s="40" t="n">
        <v>59889</v>
      </c>
      <c r="C42" s="41" t="n">
        <f aca="false">IF(B42=0,0,B42/B$8*100)</f>
        <v>0.386342484493951</v>
      </c>
      <c r="D42" s="40" t="n">
        <v>59859</v>
      </c>
      <c r="E42" s="41" t="n">
        <f aca="false">IF(D42=0,0,D42/D$8*100)</f>
        <v>0.716717088743774</v>
      </c>
      <c r="F42" s="42" t="n">
        <v>17771</v>
      </c>
      <c r="G42" s="42" t="n">
        <v>37487</v>
      </c>
      <c r="H42" s="42" t="n">
        <v>404</v>
      </c>
      <c r="I42" s="42" t="n">
        <v>2526</v>
      </c>
      <c r="J42" s="42" t="n">
        <v>1671</v>
      </c>
      <c r="K42" s="43" t="n">
        <v>30</v>
      </c>
      <c r="L42" s="44" t="n">
        <f aca="false">IF(K42=0,0,K42/K$8*100)</f>
        <v>0.00122941951728072</v>
      </c>
      <c r="M42" s="42" t="n">
        <v>30</v>
      </c>
      <c r="N42" s="42" t="n">
        <v>0</v>
      </c>
      <c r="O42" s="45" t="s">
        <v>90</v>
      </c>
    </row>
    <row r="43" customFormat="false" ht="9.95" hidden="false" customHeight="true" outlineLevel="0" collapsed="false">
      <c r="A43" s="39" t="s">
        <v>91</v>
      </c>
      <c r="B43" s="40" t="n">
        <v>51939</v>
      </c>
      <c r="C43" s="41" t="n">
        <f aca="false">IF(B43=0,0,B43/B$8*100)</f>
        <v>0.335057227573199</v>
      </c>
      <c r="D43" s="40" t="n">
        <v>51900</v>
      </c>
      <c r="E43" s="41" t="n">
        <f aca="false">IF(D43=0,0,D43/D$8*100)</f>
        <v>0.621420620220883</v>
      </c>
      <c r="F43" s="42" t="n">
        <v>11949</v>
      </c>
      <c r="G43" s="42" t="n">
        <v>36830</v>
      </c>
      <c r="H43" s="42" t="n">
        <v>424</v>
      </c>
      <c r="I43" s="42" t="n">
        <v>2050</v>
      </c>
      <c r="J43" s="42" t="n">
        <v>647</v>
      </c>
      <c r="K43" s="43" t="n">
        <v>39</v>
      </c>
      <c r="L43" s="44" t="n">
        <f aca="false">IF(K43=0,0,K43/K$8*100)</f>
        <v>0.00159824537246494</v>
      </c>
      <c r="M43" s="42" t="n">
        <v>39</v>
      </c>
      <c r="N43" s="42" t="n">
        <v>0</v>
      </c>
      <c r="O43" s="45" t="s">
        <v>92</v>
      </c>
    </row>
    <row r="44" customFormat="false" ht="9.95" hidden="false" customHeight="true" outlineLevel="0" collapsed="false">
      <c r="A44" s="39" t="s">
        <v>93</v>
      </c>
      <c r="B44" s="40" t="n">
        <v>39590</v>
      </c>
      <c r="C44" s="41" t="n">
        <f aca="false">IF(B44=0,0,B44/B$8*100)</f>
        <v>0.255394128489631</v>
      </c>
      <c r="D44" s="40" t="n">
        <v>39556</v>
      </c>
      <c r="E44" s="41" t="n">
        <f aca="false">IF(D44=0,0,D44/D$8*100)</f>
        <v>0.473620694671624</v>
      </c>
      <c r="F44" s="42" t="n">
        <v>7545</v>
      </c>
      <c r="G44" s="42" t="n">
        <v>28875</v>
      </c>
      <c r="H44" s="42" t="n">
        <v>838</v>
      </c>
      <c r="I44" s="42" t="n">
        <v>1759</v>
      </c>
      <c r="J44" s="42" t="n">
        <v>539</v>
      </c>
      <c r="K44" s="43" t="n">
        <v>34</v>
      </c>
      <c r="L44" s="44" t="n">
        <f aca="false">IF(K44=0,0,K44/K$8*100)</f>
        <v>0.00139334211958482</v>
      </c>
      <c r="M44" s="42" t="n">
        <v>34</v>
      </c>
      <c r="N44" s="42" t="n">
        <v>0</v>
      </c>
      <c r="O44" s="45" t="s">
        <v>94</v>
      </c>
    </row>
    <row r="45" customFormat="false" ht="9.95" hidden="false" customHeight="true" outlineLevel="0" collapsed="false">
      <c r="A45" s="39" t="s">
        <v>95</v>
      </c>
      <c r="B45" s="40" t="n">
        <v>39464</v>
      </c>
      <c r="C45" s="41" t="n">
        <f aca="false">IF(B45=0,0,B45/B$8*100)</f>
        <v>0.254581305549755</v>
      </c>
      <c r="D45" s="40" t="n">
        <v>39434</v>
      </c>
      <c r="E45" s="41" t="n">
        <f aca="false">IF(D45=0,0,D45/D$8*100)</f>
        <v>0.472159937144322</v>
      </c>
      <c r="F45" s="42" t="n">
        <v>8438</v>
      </c>
      <c r="G45" s="42" t="n">
        <v>27856</v>
      </c>
      <c r="H45" s="42" t="n">
        <v>388</v>
      </c>
      <c r="I45" s="42" t="n">
        <v>2123</v>
      </c>
      <c r="J45" s="42" t="n">
        <v>629</v>
      </c>
      <c r="K45" s="43" t="n">
        <v>30</v>
      </c>
      <c r="L45" s="44" t="n">
        <f aca="false">IF(K45=0,0,K45/K$8*100)</f>
        <v>0.00122941951728072</v>
      </c>
      <c r="M45" s="42" t="n">
        <v>30</v>
      </c>
      <c r="N45" s="42" t="n">
        <v>0</v>
      </c>
      <c r="O45" s="45" t="s">
        <v>96</v>
      </c>
    </row>
    <row r="46" customFormat="false" ht="9.95" hidden="false" customHeight="true" outlineLevel="0" collapsed="false">
      <c r="A46" s="39" t="s">
        <v>97</v>
      </c>
      <c r="B46" s="40" t="n">
        <v>26869</v>
      </c>
      <c r="C46" s="41" t="n">
        <f aca="false">IF(B46=0,0,B46/B$8*100)</f>
        <v>0.173331266440715</v>
      </c>
      <c r="D46" s="40" t="n">
        <v>26846</v>
      </c>
      <c r="E46" s="41" t="n">
        <f aca="false">IF(D46=0,0,D46/D$8*100)</f>
        <v>0.321438496540459</v>
      </c>
      <c r="F46" s="42" t="n">
        <v>5365</v>
      </c>
      <c r="G46" s="42" t="n">
        <v>19358</v>
      </c>
      <c r="H46" s="42" t="n">
        <v>355</v>
      </c>
      <c r="I46" s="42" t="n">
        <v>1301</v>
      </c>
      <c r="J46" s="42" t="n">
        <v>467</v>
      </c>
      <c r="K46" s="43" t="n">
        <v>23</v>
      </c>
      <c r="L46" s="44" t="n">
        <f aca="false">IF(K46=0,0,K46/K$8*100)</f>
        <v>0.000942554963248553</v>
      </c>
      <c r="M46" s="42" t="n">
        <v>23</v>
      </c>
      <c r="N46" s="42" t="n">
        <v>0</v>
      </c>
      <c r="O46" s="45" t="s">
        <v>98</v>
      </c>
    </row>
    <row r="47" customFormat="false" ht="9.95" hidden="false" customHeight="true" outlineLevel="0" collapsed="false">
      <c r="A47" s="39" t="s">
        <v>99</v>
      </c>
      <c r="B47" s="40" t="n">
        <v>28819</v>
      </c>
      <c r="C47" s="41" t="n">
        <f aca="false">IF(B47=0,0,B47/B$8*100)</f>
        <v>0.185910669081654</v>
      </c>
      <c r="D47" s="40" t="n">
        <v>28795</v>
      </c>
      <c r="E47" s="41" t="n">
        <f aca="false">IF(D47=0,0,D47/D$8*100)</f>
        <v>0.344774696710218</v>
      </c>
      <c r="F47" s="42" t="n">
        <v>7777</v>
      </c>
      <c r="G47" s="42" t="n">
        <v>19049</v>
      </c>
      <c r="H47" s="42" t="n">
        <v>246</v>
      </c>
      <c r="I47" s="42" t="n">
        <v>1252</v>
      </c>
      <c r="J47" s="42" t="n">
        <v>471</v>
      </c>
      <c r="K47" s="43" t="n">
        <v>24</v>
      </c>
      <c r="L47" s="44" t="n">
        <f aca="false">IF(K47=0,0,K47/K$8*100)</f>
        <v>0.000983535613824577</v>
      </c>
      <c r="M47" s="42" t="n">
        <v>24</v>
      </c>
      <c r="N47" s="42" t="n">
        <v>0</v>
      </c>
      <c r="O47" s="45" t="s">
        <v>100</v>
      </c>
    </row>
    <row r="48" customFormat="false" ht="9.95" hidden="false" customHeight="true" outlineLevel="0" collapsed="false">
      <c r="A48" s="39" t="s">
        <v>101</v>
      </c>
      <c r="B48" s="40" t="n">
        <v>21597</v>
      </c>
      <c r="C48" s="41" t="n">
        <f aca="false">IF(B48=0,0,B48/B$8*100)</f>
        <v>0.139321722480186</v>
      </c>
      <c r="D48" s="40" t="n">
        <v>21570</v>
      </c>
      <c r="E48" s="41" t="n">
        <f aca="false">IF(D48=0,0,D48/D$8*100)</f>
        <v>0.258266720195847</v>
      </c>
      <c r="F48" s="42" t="n">
        <v>2401</v>
      </c>
      <c r="G48" s="42" t="n">
        <v>17097</v>
      </c>
      <c r="H48" s="42" t="n">
        <v>281</v>
      </c>
      <c r="I48" s="42" t="n">
        <v>1252</v>
      </c>
      <c r="J48" s="42" t="n">
        <v>539</v>
      </c>
      <c r="K48" s="43" t="n">
        <v>27</v>
      </c>
      <c r="L48" s="44" t="n">
        <f aca="false">IF(K48=0,0,K48/K$8*100)</f>
        <v>0.00110647756555265</v>
      </c>
      <c r="M48" s="42" t="n">
        <v>27</v>
      </c>
      <c r="N48" s="42" t="n">
        <v>0</v>
      </c>
      <c r="O48" s="45" t="s">
        <v>102</v>
      </c>
    </row>
    <row r="49" customFormat="false" ht="9.95" hidden="false" customHeight="true" outlineLevel="0" collapsed="false">
      <c r="A49" s="39" t="s">
        <v>103</v>
      </c>
      <c r="B49" s="40" t="n">
        <v>22286</v>
      </c>
      <c r="C49" s="41" t="n">
        <f aca="false">IF(B49=0,0,B49/B$8*100)</f>
        <v>0.143766444746651</v>
      </c>
      <c r="D49" s="40" t="n">
        <v>22264</v>
      </c>
      <c r="E49" s="41" t="n">
        <f aca="false">IF(D49=0,0,D49/D$8*100)</f>
        <v>0.266576275310169</v>
      </c>
      <c r="F49" s="42" t="n">
        <v>2598</v>
      </c>
      <c r="G49" s="42" t="n">
        <v>17522</v>
      </c>
      <c r="H49" s="42" t="n">
        <v>227</v>
      </c>
      <c r="I49" s="42" t="n">
        <v>1429</v>
      </c>
      <c r="J49" s="42" t="n">
        <v>488</v>
      </c>
      <c r="K49" s="43" t="n">
        <v>22</v>
      </c>
      <c r="L49" s="44" t="n">
        <f aca="false">IF(K49=0,0,K49/K$8*100)</f>
        <v>0.000901574312672529</v>
      </c>
      <c r="M49" s="42" t="n">
        <v>22</v>
      </c>
      <c r="N49" s="42" t="n">
        <v>0</v>
      </c>
      <c r="O49" s="45" t="s">
        <v>104</v>
      </c>
    </row>
    <row r="50" customFormat="false" ht="9.95" hidden="false" customHeight="true" outlineLevel="0" collapsed="false">
      <c r="A50" s="39" t="s">
        <v>105</v>
      </c>
      <c r="B50" s="40" t="n">
        <v>15661</v>
      </c>
      <c r="C50" s="41" t="n">
        <f aca="false">IF(B50=0,0,B50/B$8*100)</f>
        <v>0.101028730646025</v>
      </c>
      <c r="D50" s="40" t="n">
        <v>15646</v>
      </c>
      <c r="E50" s="41" t="n">
        <f aca="false">IF(D50=0,0,D50/D$8*100)</f>
        <v>0.18733616616524</v>
      </c>
      <c r="F50" s="42" t="n">
        <v>1719</v>
      </c>
      <c r="G50" s="42" t="n">
        <v>11877</v>
      </c>
      <c r="H50" s="42" t="n">
        <v>579</v>
      </c>
      <c r="I50" s="42" t="n">
        <v>1087</v>
      </c>
      <c r="J50" s="42" t="n">
        <v>384</v>
      </c>
      <c r="K50" s="43" t="n">
        <v>15</v>
      </c>
      <c r="L50" s="44" t="n">
        <f aca="false">IF(K50=0,0,K50/K$8*100)</f>
        <v>0.00061470975864036</v>
      </c>
      <c r="M50" s="42" t="n">
        <v>15</v>
      </c>
      <c r="N50" s="42" t="n">
        <v>0</v>
      </c>
      <c r="O50" s="45" t="s">
        <v>106</v>
      </c>
    </row>
    <row r="51" customFormat="false" ht="9.95" hidden="false" customHeight="true" outlineLevel="0" collapsed="false">
      <c r="A51" s="39" t="s">
        <v>107</v>
      </c>
      <c r="B51" s="40" t="n">
        <v>18868</v>
      </c>
      <c r="C51" s="41" t="n">
        <f aca="false">IF(B51=0,0,B51/B$8*100)</f>
        <v>0.121717009758584</v>
      </c>
      <c r="D51" s="40" t="n">
        <v>18850</v>
      </c>
      <c r="E51" s="41" t="n">
        <f aca="false">IF(D51=0,0,D51/D$8*100)</f>
        <v>0.225699011390436</v>
      </c>
      <c r="F51" s="42" t="n">
        <v>1536</v>
      </c>
      <c r="G51" s="42" t="n">
        <v>10301</v>
      </c>
      <c r="H51" s="42" t="n">
        <v>124</v>
      </c>
      <c r="I51" s="42" t="n">
        <v>3249</v>
      </c>
      <c r="J51" s="42" t="n">
        <v>3640</v>
      </c>
      <c r="K51" s="43" t="n">
        <v>18</v>
      </c>
      <c r="L51" s="44" t="n">
        <f aca="false">IF(K51=0,0,K51/K$8*100)</f>
        <v>0.000737651710368433</v>
      </c>
      <c r="M51" s="42" t="n">
        <v>16</v>
      </c>
      <c r="N51" s="42" t="n">
        <v>2</v>
      </c>
      <c r="O51" s="45" t="s">
        <v>108</v>
      </c>
    </row>
    <row r="52" customFormat="false" ht="9.95" hidden="false" customHeight="true" outlineLevel="0" collapsed="false">
      <c r="A52" s="39" t="s">
        <v>109</v>
      </c>
      <c r="B52" s="40" t="n">
        <v>11012</v>
      </c>
      <c r="C52" s="41" t="n">
        <f aca="false">IF(B52=0,0,B52/B$8*100)</f>
        <v>0.071038144554883</v>
      </c>
      <c r="D52" s="40" t="n">
        <v>10999</v>
      </c>
      <c r="E52" s="41" t="n">
        <f aca="false">IF(D52=0,0,D52/D$8*100)</f>
        <v>0.131695672481879</v>
      </c>
      <c r="F52" s="42" t="n">
        <v>1845</v>
      </c>
      <c r="G52" s="42" t="n">
        <v>8062</v>
      </c>
      <c r="H52" s="42" t="n">
        <v>81</v>
      </c>
      <c r="I52" s="42" t="n">
        <v>867</v>
      </c>
      <c r="J52" s="42" t="n">
        <v>144</v>
      </c>
      <c r="K52" s="43" t="n">
        <v>13</v>
      </c>
      <c r="L52" s="44" t="n">
        <f aca="false">IF(K52=0,0,K52/K$8*100)</f>
        <v>0.000532748457488312</v>
      </c>
      <c r="M52" s="42" t="n">
        <v>13</v>
      </c>
      <c r="N52" s="42" t="n">
        <v>0</v>
      </c>
      <c r="O52" s="45" t="s">
        <v>110</v>
      </c>
    </row>
    <row r="53" customFormat="false" ht="9.95" hidden="false" customHeight="true" outlineLevel="0" collapsed="false">
      <c r="A53" s="39" t="s">
        <v>111</v>
      </c>
      <c r="B53" s="40" t="n">
        <v>8780</v>
      </c>
      <c r="C53" s="41" t="n">
        <f aca="false">IF(B53=0,0,B53/B$8*100)</f>
        <v>0.0566395667627927</v>
      </c>
      <c r="D53" s="40" t="n">
        <v>8770</v>
      </c>
      <c r="E53" s="41" t="n">
        <f aca="false">IF(D53=0,0,D53/D$8*100)</f>
        <v>0.105006914052739</v>
      </c>
      <c r="F53" s="42" t="n">
        <v>423</v>
      </c>
      <c r="G53" s="42" t="n">
        <v>7269</v>
      </c>
      <c r="H53" s="42" t="n">
        <v>177</v>
      </c>
      <c r="I53" s="42" t="n">
        <v>769</v>
      </c>
      <c r="J53" s="42" t="n">
        <v>132</v>
      </c>
      <c r="K53" s="43" t="n">
        <v>10</v>
      </c>
      <c r="L53" s="44" t="n">
        <f aca="false">IF(K53=0,0,K53/K$8*100)</f>
        <v>0.00040980650576024</v>
      </c>
      <c r="M53" s="42" t="n">
        <v>10</v>
      </c>
      <c r="N53" s="42" t="n">
        <v>0</v>
      </c>
      <c r="O53" s="45" t="s">
        <v>112</v>
      </c>
    </row>
    <row r="54" customFormat="false" ht="9.95" hidden="false" customHeight="true" outlineLevel="0" collapsed="false">
      <c r="A54" s="39" t="s">
        <v>113</v>
      </c>
      <c r="B54" s="40" t="n">
        <v>7061</v>
      </c>
      <c r="C54" s="41" t="n">
        <f aca="false">IF(B54=0,0,B54/B$8*100)</f>
        <v>0.0455503395116263</v>
      </c>
      <c r="D54" s="40" t="n">
        <v>7052</v>
      </c>
      <c r="E54" s="41" t="n">
        <f aca="false">IF(D54=0,0,D54/D$8*100)</f>
        <v>0.0844365744469686</v>
      </c>
      <c r="F54" s="42" t="n">
        <v>331</v>
      </c>
      <c r="G54" s="42" t="n">
        <v>5889</v>
      </c>
      <c r="H54" s="42" t="n">
        <v>25</v>
      </c>
      <c r="I54" s="42" t="n">
        <v>695</v>
      </c>
      <c r="J54" s="42" t="n">
        <v>112</v>
      </c>
      <c r="K54" s="43" t="n">
        <v>9</v>
      </c>
      <c r="L54" s="44" t="n">
        <f aca="false">IF(K54=0,0,K54/K$8*100)</f>
        <v>0.000368825855184216</v>
      </c>
      <c r="M54" s="42" t="n">
        <v>9</v>
      </c>
      <c r="N54" s="42" t="n">
        <v>0</v>
      </c>
      <c r="O54" s="45" t="s">
        <v>114</v>
      </c>
    </row>
    <row r="55" customFormat="false" ht="9.95" hidden="false" customHeight="true" outlineLevel="0" collapsed="false">
      <c r="A55" s="39" t="s">
        <v>115</v>
      </c>
      <c r="B55" s="40" t="n">
        <v>6565</v>
      </c>
      <c r="C55" s="41" t="n">
        <f aca="false">IF(B55=0,0,B55/B$8*100)</f>
        <v>0.0423506555578285</v>
      </c>
      <c r="D55" s="40" t="n">
        <v>6559</v>
      </c>
      <c r="E55" s="41" t="n">
        <f aca="false">IF(D55=0,0,D55/D$8*100)</f>
        <v>0.0785336772259879</v>
      </c>
      <c r="F55" s="42" t="n">
        <v>238</v>
      </c>
      <c r="G55" s="42" t="n">
        <v>5262</v>
      </c>
      <c r="H55" s="42" t="n">
        <v>25</v>
      </c>
      <c r="I55" s="42" t="n">
        <v>890</v>
      </c>
      <c r="J55" s="42" t="n">
        <v>144</v>
      </c>
      <c r="K55" s="43" t="n">
        <v>6</v>
      </c>
      <c r="L55" s="44" t="n">
        <f aca="false">IF(K55=0,0,K55/K$8*100)</f>
        <v>0.000245883903456144</v>
      </c>
      <c r="M55" s="42" t="n">
        <v>6</v>
      </c>
      <c r="N55" s="42" t="n">
        <v>0</v>
      </c>
      <c r="O55" s="45" t="s">
        <v>116</v>
      </c>
    </row>
    <row r="56" customFormat="false" ht="9.95" hidden="false" customHeight="true" outlineLevel="0" collapsed="false">
      <c r="A56" s="39" t="s">
        <v>117</v>
      </c>
      <c r="B56" s="40" t="n">
        <v>7315</v>
      </c>
      <c r="C56" s="41" t="n">
        <f aca="false">IF(B56=0,0,B56/B$8*100)</f>
        <v>0.047188887342805</v>
      </c>
      <c r="D56" s="40" t="n">
        <v>7303</v>
      </c>
      <c r="E56" s="41" t="n">
        <f aca="false">IF(D56=0,0,D56/D$8*100)</f>
        <v>0.0874419034580561</v>
      </c>
      <c r="F56" s="42" t="n">
        <v>360</v>
      </c>
      <c r="G56" s="42" t="n">
        <v>5992</v>
      </c>
      <c r="H56" s="42" t="n">
        <v>29</v>
      </c>
      <c r="I56" s="42" t="n">
        <v>821</v>
      </c>
      <c r="J56" s="42" t="n">
        <v>101</v>
      </c>
      <c r="K56" s="43" t="n">
        <v>12</v>
      </c>
      <c r="L56" s="44" t="n">
        <f aca="false">IF(K56=0,0,K56/K$8*100)</f>
        <v>0.000491767806912288</v>
      </c>
      <c r="M56" s="42" t="n">
        <v>12</v>
      </c>
      <c r="N56" s="42" t="n">
        <v>0</v>
      </c>
      <c r="O56" s="45" t="s">
        <v>118</v>
      </c>
    </row>
    <row r="57" customFormat="false" ht="9.95" hidden="false" customHeight="true" outlineLevel="0" collapsed="false">
      <c r="A57" s="39" t="s">
        <v>119</v>
      </c>
      <c r="B57" s="40" t="n">
        <v>6600</v>
      </c>
      <c r="C57" s="41" t="n">
        <f aca="false">IF(B57=0,0,B57/B$8*100)</f>
        <v>0.042576439707794</v>
      </c>
      <c r="D57" s="40" t="n">
        <v>6595</v>
      </c>
      <c r="E57" s="41" t="n">
        <f aca="false">IF(D57=0,0,D57/D$8*100)</f>
        <v>0.0789647204307654</v>
      </c>
      <c r="F57" s="42" t="n">
        <v>214</v>
      </c>
      <c r="G57" s="42" t="n">
        <v>5489</v>
      </c>
      <c r="H57" s="42" t="n">
        <v>24</v>
      </c>
      <c r="I57" s="42" t="n">
        <v>779</v>
      </c>
      <c r="J57" s="42" t="n">
        <v>89</v>
      </c>
      <c r="K57" s="43" t="n">
        <v>5</v>
      </c>
      <c r="L57" s="44" t="n">
        <f aca="false">IF(K57=0,0,K57/K$8*100)</f>
        <v>0.00020490325288012</v>
      </c>
      <c r="M57" s="42" t="n">
        <v>5</v>
      </c>
      <c r="N57" s="42" t="n">
        <v>0</v>
      </c>
      <c r="O57" s="45" t="s">
        <v>120</v>
      </c>
    </row>
    <row r="58" customFormat="false" ht="9.95" hidden="false" customHeight="true" outlineLevel="0" collapsed="false">
      <c r="A58" s="39" t="s">
        <v>121</v>
      </c>
      <c r="B58" s="40" t="n">
        <v>5718</v>
      </c>
      <c r="C58" s="41" t="n">
        <f aca="false">IF(B58=0,0,B58/B$8*100)</f>
        <v>0.0368866791286615</v>
      </c>
      <c r="D58" s="40" t="n">
        <v>5710</v>
      </c>
      <c r="E58" s="41" t="n">
        <f aca="false">IF(D58=0,0,D58/D$8*100)</f>
        <v>0.0683682416466521</v>
      </c>
      <c r="F58" s="42" t="n">
        <v>439</v>
      </c>
      <c r="G58" s="42" t="n">
        <v>4517</v>
      </c>
      <c r="H58" s="42" t="n">
        <v>11</v>
      </c>
      <c r="I58" s="42" t="n">
        <v>667</v>
      </c>
      <c r="J58" s="42" t="n">
        <v>76</v>
      </c>
      <c r="K58" s="43" t="n">
        <v>8</v>
      </c>
      <c r="L58" s="44" t="n">
        <f aca="false">IF(K58=0,0,K58/K$8*100)</f>
        <v>0.000327845204608192</v>
      </c>
      <c r="M58" s="42" t="n">
        <v>8</v>
      </c>
      <c r="N58" s="42" t="n">
        <v>0</v>
      </c>
      <c r="O58" s="45" t="s">
        <v>122</v>
      </c>
    </row>
    <row r="59" customFormat="false" ht="9.95" hidden="false" customHeight="true" outlineLevel="0" collapsed="false">
      <c r="A59" s="39" t="s">
        <v>123</v>
      </c>
      <c r="B59" s="40" t="n">
        <v>4879</v>
      </c>
      <c r="C59" s="41" t="n">
        <f aca="false">IF(B59=0,0,B59/B$8*100)</f>
        <v>0.0314743105052011</v>
      </c>
      <c r="D59" s="40" t="n">
        <v>4878</v>
      </c>
      <c r="E59" s="41" t="n">
        <f aca="false">IF(D59=0,0,D59/D$8*100)</f>
        <v>0.0584063542473501</v>
      </c>
      <c r="F59" s="42" t="n">
        <v>86</v>
      </c>
      <c r="G59" s="42" t="n">
        <v>4084</v>
      </c>
      <c r="H59" s="42" t="n">
        <v>13</v>
      </c>
      <c r="I59" s="42" t="n">
        <v>624</v>
      </c>
      <c r="J59" s="42" t="n">
        <v>71</v>
      </c>
      <c r="K59" s="43" t="n">
        <v>1</v>
      </c>
      <c r="L59" s="44" t="n">
        <f aca="false">IF(K59=0,0,K59/K$8*100)</f>
        <v>4.0980650576024E-005</v>
      </c>
      <c r="M59" s="42" t="n">
        <v>1</v>
      </c>
      <c r="N59" s="42" t="n">
        <v>0</v>
      </c>
      <c r="O59" s="45" t="s">
        <v>124</v>
      </c>
    </row>
    <row r="60" customFormat="false" ht="9.95" hidden="false" customHeight="true" outlineLevel="0" collapsed="false">
      <c r="A60" s="39" t="s">
        <v>125</v>
      </c>
      <c r="B60" s="40" t="n">
        <v>54266</v>
      </c>
      <c r="C60" s="41" t="n">
        <f aca="false">IF(B60=0,0,B60/B$8*100)</f>
        <v>0.350068648058053</v>
      </c>
      <c r="D60" s="40" t="n">
        <v>54191</v>
      </c>
      <c r="E60" s="41" t="n">
        <f aca="false">IF(D60=0,0,D60/D$8*100)</f>
        <v>0.648851730836029</v>
      </c>
      <c r="F60" s="42" t="n">
        <v>2143</v>
      </c>
      <c r="G60" s="42" t="n">
        <v>45075</v>
      </c>
      <c r="H60" s="42" t="n">
        <v>175</v>
      </c>
      <c r="I60" s="42" t="n">
        <v>4924</v>
      </c>
      <c r="J60" s="42" t="n">
        <v>1874</v>
      </c>
      <c r="K60" s="43" t="n">
        <v>75</v>
      </c>
      <c r="L60" s="44" t="n">
        <f aca="false">IF(K60=0,0,K60/K$8*100)</f>
        <v>0.0030735487932018</v>
      </c>
      <c r="M60" s="42" t="n">
        <v>62</v>
      </c>
      <c r="N60" s="42" t="n">
        <v>13</v>
      </c>
      <c r="O60" s="45" t="s">
        <v>126</v>
      </c>
    </row>
    <row r="61" customFormat="false" ht="9.95" hidden="false" customHeight="true" outlineLevel="0" collapsed="false">
      <c r="A61" s="39" t="s">
        <v>127</v>
      </c>
      <c r="B61" s="40" t="n">
        <v>2498853</v>
      </c>
      <c r="C61" s="41" t="n">
        <f aca="false">IF(B61=0,0,B61/B$8*100)</f>
        <v>16.1200400141122</v>
      </c>
      <c r="D61" s="40" t="n">
        <v>0</v>
      </c>
      <c r="E61" s="40" t="n">
        <f aca="false">IF(D61=0,0,D61/D$8*100)</f>
        <v>0</v>
      </c>
      <c r="F61" s="42" t="n">
        <v>0</v>
      </c>
      <c r="G61" s="42" t="n">
        <v>0</v>
      </c>
      <c r="H61" s="40" t="n">
        <v>0</v>
      </c>
      <c r="I61" s="40" t="n">
        <v>0</v>
      </c>
      <c r="J61" s="43" t="n">
        <v>0</v>
      </c>
      <c r="K61" s="43" t="n">
        <v>0</v>
      </c>
      <c r="L61" s="44" t="n">
        <f aca="false">IF(K61=0,0,K61/K$8*100)</f>
        <v>0</v>
      </c>
      <c r="M61" s="40" t="n">
        <v>0</v>
      </c>
      <c r="N61" s="40" t="n">
        <v>0</v>
      </c>
      <c r="O61" s="46" t="s">
        <v>128</v>
      </c>
    </row>
    <row r="62" customFormat="false" ht="9.95" hidden="false" customHeight="true" outlineLevel="0" collapsed="false">
      <c r="A62" s="39" t="s">
        <v>129</v>
      </c>
      <c r="B62" s="40" t="n">
        <v>534135</v>
      </c>
      <c r="C62" s="41" t="n">
        <f aca="false">IF(B62=0,0,B62/B$8*100)</f>
        <v>3.44569191262463</v>
      </c>
      <c r="D62" s="40" t="n">
        <v>0</v>
      </c>
      <c r="E62" s="40" t="n">
        <f aca="false">IF(D62=0,0,D62/D$8*100)</f>
        <v>0</v>
      </c>
      <c r="F62" s="42" t="n">
        <v>0</v>
      </c>
      <c r="G62" s="42" t="n">
        <v>0</v>
      </c>
      <c r="H62" s="40" t="n">
        <v>0</v>
      </c>
      <c r="I62" s="40" t="n">
        <v>0</v>
      </c>
      <c r="J62" s="43" t="n">
        <v>0</v>
      </c>
      <c r="K62" s="43" t="n">
        <v>0</v>
      </c>
      <c r="L62" s="47" t="n">
        <f aca="false">IF(K62=0,0,K62/K$8*100)</f>
        <v>0</v>
      </c>
      <c r="M62" s="40" t="n">
        <v>0</v>
      </c>
      <c r="N62" s="40" t="n">
        <v>0</v>
      </c>
      <c r="O62" s="48" t="s">
        <v>130</v>
      </c>
    </row>
    <row r="63" customFormat="false" ht="20.45" hidden="false" customHeight="true" outlineLevel="0" collapsed="false">
      <c r="A63" s="49" t="s">
        <v>131</v>
      </c>
      <c r="B63" s="50" t="n">
        <v>35402</v>
      </c>
      <c r="C63" s="51"/>
      <c r="D63" s="50" t="n">
        <v>40290.9170322053</v>
      </c>
      <c r="E63" s="51"/>
      <c r="F63" s="50" t="n">
        <v>63408.0364139054</v>
      </c>
      <c r="G63" s="52" t="n">
        <v>37736.0173341701</v>
      </c>
      <c r="H63" s="53" t="n">
        <v>31198.3360241136</v>
      </c>
      <c r="I63" s="52" t="n">
        <v>48990.3588861745</v>
      </c>
      <c r="J63" s="53" t="n">
        <v>66901.8513843306</v>
      </c>
      <c r="K63" s="52" t="n">
        <v>27327.3810987404</v>
      </c>
      <c r="L63" s="54"/>
      <c r="M63" s="53" t="n">
        <v>27323.5564879798</v>
      </c>
      <c r="N63" s="53" t="n">
        <v>41528.6149162862</v>
      </c>
      <c r="O63" s="55" t="s">
        <v>132</v>
      </c>
    </row>
    <row r="64" customFormat="false" ht="14.25" hidden="false" customHeight="true" outlineLevel="0" collapsed="false">
      <c r="A64" s="15" t="s">
        <v>133</v>
      </c>
      <c r="B64" s="56"/>
      <c r="C64" s="57"/>
      <c r="D64" s="56"/>
      <c r="E64" s="56"/>
      <c r="F64" s="56"/>
      <c r="G64" s="56"/>
      <c r="H64" s="56"/>
      <c r="I64" s="58" t="s">
        <v>134</v>
      </c>
      <c r="J64" s="56"/>
      <c r="K64" s="56"/>
      <c r="L64" s="57"/>
      <c r="M64" s="56"/>
      <c r="N64" s="56"/>
      <c r="O64" s="56"/>
    </row>
    <row r="65" customFormat="false" ht="14.25" hidden="false" customHeight="true" outlineLevel="0" collapsed="false">
      <c r="A65" s="15" t="s">
        <v>135</v>
      </c>
      <c r="B65" s="56"/>
      <c r="C65" s="57"/>
      <c r="D65" s="56"/>
      <c r="E65" s="56"/>
      <c r="F65" s="56"/>
      <c r="G65" s="56"/>
      <c r="H65" s="56"/>
      <c r="I65" s="2" t="s">
        <v>136</v>
      </c>
      <c r="J65" s="56"/>
      <c r="K65" s="56"/>
      <c r="L65" s="57"/>
      <c r="M65" s="56"/>
      <c r="N65" s="56"/>
      <c r="O65" s="56"/>
    </row>
    <row r="66" customFormat="false" ht="14.45" hidden="false" customHeight="true" outlineLevel="0" collapsed="false">
      <c r="A66" s="56"/>
      <c r="B66" s="56"/>
      <c r="C66" s="57"/>
      <c r="D66" s="56"/>
      <c r="E66" s="56"/>
      <c r="F66" s="56"/>
      <c r="G66" s="56"/>
      <c r="H66" s="56"/>
      <c r="I66" s="2" t="s">
        <v>137</v>
      </c>
      <c r="J66" s="56"/>
      <c r="K66" s="56"/>
      <c r="L66" s="57"/>
      <c r="M66" s="56"/>
      <c r="N66" s="56"/>
      <c r="O66" s="56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  <c r="I68" s="56"/>
    </row>
    <row r="69" customFormat="false" ht="15.75" hidden="false" customHeight="false" outlineLevel="0" collapsed="false">
      <c r="A69" s="2"/>
      <c r="I69" s="56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</sheetData>
  <mergeCells count="20">
    <mergeCell ref="A1:H1"/>
    <mergeCell ref="I1:O1"/>
    <mergeCell ref="I2:O2"/>
    <mergeCell ref="A3:H3"/>
    <mergeCell ref="I3:O3"/>
    <mergeCell ref="A5:A7"/>
    <mergeCell ref="B5:B7"/>
    <mergeCell ref="D5:H5"/>
    <mergeCell ref="I5:J5"/>
    <mergeCell ref="K5:N5"/>
    <mergeCell ref="O5:O7"/>
    <mergeCell ref="D6:D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7.62"/>
    <col collapsed="false" customWidth="true" hidden="false" outlineLevel="0" max="3" min="3" style="3" width="7.62"/>
    <col collapsed="false" customWidth="true" hidden="false" outlineLevel="0" max="10" min="4" style="4" width="7.62"/>
    <col collapsed="false" customWidth="true" hidden="false" outlineLevel="0" max="11" min="11" style="4" width="11.12"/>
    <col collapsed="false" customWidth="true" hidden="false" outlineLevel="0" max="12" min="12" style="4" width="10.12"/>
    <col collapsed="false" customWidth="true" hidden="false" outlineLevel="0" max="13" min="13" style="4" width="11.12"/>
    <col collapsed="false" customWidth="true" hidden="false" outlineLevel="0" max="14" min="14" style="4" width="10.12"/>
    <col collapsed="false" customWidth="true" hidden="false" outlineLevel="0" max="16" min="15" style="4" width="11.12"/>
    <col collapsed="false" customWidth="true" hidden="false" outlineLevel="0" max="17" min="17" style="4" width="19.12"/>
    <col collapsed="false" customWidth="false" hidden="false" outlineLevel="0" max="257" min="18" style="4" width="8.99"/>
  </cols>
  <sheetData>
    <row r="1" customFormat="false" ht="24.75" hidden="false" customHeight="true" outlineLevel="0" collapsed="false">
      <c r="A1" s="59" t="s">
        <v>138</v>
      </c>
      <c r="B1" s="59"/>
      <c r="C1" s="59"/>
      <c r="D1" s="59"/>
      <c r="E1" s="59"/>
      <c r="F1" s="59"/>
      <c r="G1" s="59"/>
      <c r="H1" s="59"/>
      <c r="I1" s="59"/>
      <c r="J1" s="59"/>
      <c r="K1" s="6" t="s">
        <v>139</v>
      </c>
      <c r="L1" s="6"/>
      <c r="M1" s="6"/>
      <c r="N1" s="6"/>
      <c r="O1" s="6"/>
      <c r="P1" s="6"/>
      <c r="Q1" s="6"/>
    </row>
    <row r="2" customFormat="false" ht="24.75" hidden="false" customHeight="true" outlineLevel="0" collapsed="false">
      <c r="A2" s="7"/>
      <c r="B2" s="60"/>
      <c r="C2" s="61"/>
      <c r="D2" s="10"/>
      <c r="E2" s="10"/>
      <c r="F2" s="8"/>
      <c r="G2" s="8"/>
      <c r="H2" s="8"/>
      <c r="I2" s="8"/>
      <c r="J2" s="8"/>
      <c r="K2" s="12" t="s">
        <v>140</v>
      </c>
      <c r="L2" s="12"/>
      <c r="M2" s="12"/>
      <c r="N2" s="12"/>
      <c r="O2" s="12"/>
      <c r="P2" s="12"/>
      <c r="Q2" s="12"/>
    </row>
    <row r="3" customFormat="false" ht="15.95" hidden="false" customHeight="true" outlineLevel="0" collapsed="false">
      <c r="A3" s="62" t="s">
        <v>4</v>
      </c>
      <c r="B3" s="62"/>
      <c r="C3" s="62"/>
      <c r="D3" s="62"/>
      <c r="E3" s="62"/>
      <c r="F3" s="62"/>
      <c r="G3" s="62"/>
      <c r="H3" s="62"/>
      <c r="I3" s="62"/>
      <c r="J3" s="62"/>
      <c r="K3" s="14" t="s">
        <v>5</v>
      </c>
      <c r="L3" s="14"/>
      <c r="M3" s="14"/>
      <c r="N3" s="14"/>
      <c r="O3" s="14"/>
      <c r="P3" s="14"/>
      <c r="Q3" s="14"/>
    </row>
    <row r="4" s="1" customFormat="true" ht="15.95" hidden="false" customHeight="true" outlineLevel="0" collapsed="false">
      <c r="A4" s="63" t="s">
        <v>6</v>
      </c>
      <c r="C4" s="16"/>
      <c r="D4" s="16"/>
      <c r="H4" s="18"/>
      <c r="I4" s="18"/>
      <c r="J4" s="18"/>
      <c r="N4" s="16"/>
      <c r="Q4" s="18" t="s">
        <v>7</v>
      </c>
    </row>
    <row r="5" s="1" customFormat="true" ht="15" hidden="false" customHeight="true" outlineLevel="0" collapsed="false">
      <c r="A5" s="64" t="s">
        <v>8</v>
      </c>
      <c r="B5" s="65" t="s">
        <v>141</v>
      </c>
      <c r="C5" s="65"/>
      <c r="D5" s="65"/>
      <c r="E5" s="65"/>
      <c r="F5" s="66" t="s">
        <v>142</v>
      </c>
      <c r="G5" s="66"/>
      <c r="H5" s="66"/>
      <c r="I5" s="66"/>
      <c r="J5" s="66"/>
      <c r="K5" s="67" t="s">
        <v>143</v>
      </c>
      <c r="L5" s="67"/>
      <c r="M5" s="65" t="s">
        <v>144</v>
      </c>
      <c r="N5" s="65"/>
      <c r="O5" s="65"/>
      <c r="P5" s="65"/>
      <c r="Q5" s="68" t="s">
        <v>13</v>
      </c>
    </row>
    <row r="6" s="1" customFormat="true" ht="15.95" hidden="false" customHeight="true" outlineLevel="0" collapsed="false">
      <c r="A6" s="64"/>
      <c r="B6" s="69" t="s">
        <v>145</v>
      </c>
      <c r="C6" s="70"/>
      <c r="D6" s="71" t="s">
        <v>146</v>
      </c>
      <c r="E6" s="71" t="s">
        <v>147</v>
      </c>
      <c r="F6" s="69" t="s">
        <v>145</v>
      </c>
      <c r="G6" s="70"/>
      <c r="H6" s="71" t="s">
        <v>146</v>
      </c>
      <c r="I6" s="71" t="s">
        <v>147</v>
      </c>
      <c r="J6" s="71" t="s">
        <v>148</v>
      </c>
      <c r="K6" s="72" t="s">
        <v>145</v>
      </c>
      <c r="L6" s="70"/>
      <c r="M6" s="73" t="s">
        <v>145</v>
      </c>
      <c r="N6" s="74"/>
      <c r="O6" s="71" t="s">
        <v>146</v>
      </c>
      <c r="P6" s="71" t="s">
        <v>147</v>
      </c>
      <c r="Q6" s="68"/>
    </row>
    <row r="7" customFormat="false" ht="26.1" hidden="false" customHeight="true" outlineLevel="0" collapsed="false">
      <c r="A7" s="64"/>
      <c r="B7" s="69"/>
      <c r="C7" s="71" t="s">
        <v>149</v>
      </c>
      <c r="D7" s="71"/>
      <c r="E7" s="71"/>
      <c r="F7" s="69"/>
      <c r="G7" s="71" t="s">
        <v>149</v>
      </c>
      <c r="H7" s="71"/>
      <c r="I7" s="71"/>
      <c r="J7" s="71"/>
      <c r="K7" s="72"/>
      <c r="L7" s="71" t="s">
        <v>149</v>
      </c>
      <c r="M7" s="73"/>
      <c r="N7" s="71" t="s">
        <v>149</v>
      </c>
      <c r="O7" s="71"/>
      <c r="P7" s="71"/>
      <c r="Q7" s="68"/>
    </row>
    <row r="8" s="81" customFormat="true" ht="9.6" hidden="false" customHeight="true" outlineLevel="0" collapsed="false">
      <c r="A8" s="33" t="s">
        <v>21</v>
      </c>
      <c r="B8" s="75" t="n">
        <v>1676536</v>
      </c>
      <c r="C8" s="76" t="n">
        <f aca="false">IF(B8=0,0,B8/B$8*100)</f>
        <v>100</v>
      </c>
      <c r="D8" s="77" t="n">
        <v>1367463</v>
      </c>
      <c r="E8" s="77" t="n">
        <v>309073</v>
      </c>
      <c r="F8" s="78" t="n">
        <v>185047</v>
      </c>
      <c r="G8" s="79" t="n">
        <f aca="false">IF(F8=0,0,F8/F$8*100)</f>
        <v>100</v>
      </c>
      <c r="H8" s="78" t="n">
        <v>91292</v>
      </c>
      <c r="I8" s="78" t="n">
        <v>34121</v>
      </c>
      <c r="J8" s="78" t="n">
        <v>59634</v>
      </c>
      <c r="K8" s="75" t="n">
        <v>349088</v>
      </c>
      <c r="L8" s="80" t="n">
        <f aca="false">IF(K8=0,0,K8/K$8*100)</f>
        <v>100</v>
      </c>
      <c r="M8" s="77" t="n">
        <v>2498853</v>
      </c>
      <c r="N8" s="80" t="n">
        <f aca="false">IF(M8=0,0,M8/M$8*100)</f>
        <v>100</v>
      </c>
      <c r="O8" s="77" t="n">
        <v>364078</v>
      </c>
      <c r="P8" s="77" t="n">
        <v>2134775</v>
      </c>
      <c r="Q8" s="37" t="s">
        <v>22</v>
      </c>
    </row>
    <row r="9" s="91" customFormat="true" ht="9.95" hidden="false" customHeight="true" outlineLevel="0" collapsed="false">
      <c r="A9" s="82" t="s">
        <v>23</v>
      </c>
      <c r="B9" s="83" t="n">
        <v>0</v>
      </c>
      <c r="C9" s="84" t="n">
        <f aca="false">IF(B9=0,0,B9/B$8*100)</f>
        <v>0</v>
      </c>
      <c r="D9" s="85" t="n">
        <v>0</v>
      </c>
      <c r="E9" s="85" t="n">
        <v>0</v>
      </c>
      <c r="F9" s="86" t="n">
        <v>0</v>
      </c>
      <c r="G9" s="87" t="n">
        <f aca="false">IF(F9=0,0,F9/F$8*100)</f>
        <v>0</v>
      </c>
      <c r="H9" s="86" t="n">
        <v>0</v>
      </c>
      <c r="I9" s="86" t="n">
        <v>0</v>
      </c>
      <c r="J9" s="86" t="n">
        <v>0</v>
      </c>
      <c r="K9" s="83" t="n">
        <v>0</v>
      </c>
      <c r="L9" s="88" t="n">
        <f aca="false">IF(K9=0,0,K9/K$8*100)</f>
        <v>0</v>
      </c>
      <c r="M9" s="89" t="n">
        <v>0</v>
      </c>
      <c r="N9" s="90" t="n">
        <f aca="false">IF(M9=0,0,M9/M$8*100)</f>
        <v>0</v>
      </c>
      <c r="O9" s="89" t="n">
        <v>0</v>
      </c>
      <c r="P9" s="89" t="n">
        <v>0</v>
      </c>
      <c r="Q9" s="45" t="s">
        <v>24</v>
      </c>
    </row>
    <row r="10" s="91" customFormat="true" ht="9.95" hidden="false" customHeight="true" outlineLevel="0" collapsed="false">
      <c r="A10" s="82" t="s">
        <v>25</v>
      </c>
      <c r="B10" s="83" t="n">
        <v>0</v>
      </c>
      <c r="C10" s="84" t="n">
        <f aca="false">IF(B10=0,0,B10/B$8*100)</f>
        <v>0</v>
      </c>
      <c r="D10" s="85" t="n">
        <v>0</v>
      </c>
      <c r="E10" s="85" t="n">
        <v>0</v>
      </c>
      <c r="F10" s="86" t="n">
        <v>0</v>
      </c>
      <c r="G10" s="87" t="n">
        <f aca="false">IF(F10=0,0,F10/F$8*100)</f>
        <v>0</v>
      </c>
      <c r="H10" s="86" t="n">
        <v>0</v>
      </c>
      <c r="I10" s="86" t="n">
        <v>0</v>
      </c>
      <c r="J10" s="86" t="n">
        <v>0</v>
      </c>
      <c r="K10" s="83" t="n">
        <v>0</v>
      </c>
      <c r="L10" s="88" t="n">
        <f aca="false">IF(K10=0,0,K10/K$8*100)</f>
        <v>0</v>
      </c>
      <c r="M10" s="89" t="n">
        <v>0</v>
      </c>
      <c r="N10" s="90" t="n">
        <f aca="false">IF(M10=0,0,M10/M$8*100)</f>
        <v>0</v>
      </c>
      <c r="O10" s="89" t="n">
        <v>0</v>
      </c>
      <c r="P10" s="89" t="n">
        <v>0</v>
      </c>
      <c r="Q10" s="45" t="s">
        <v>26</v>
      </c>
    </row>
    <row r="11" s="91" customFormat="true" ht="9.95" hidden="false" customHeight="true" outlineLevel="0" collapsed="false">
      <c r="A11" s="82" t="s">
        <v>27</v>
      </c>
      <c r="B11" s="83" t="n">
        <v>0</v>
      </c>
      <c r="C11" s="84" t="n">
        <f aca="false">IF(B11=0,0,B11/B$8*100)</f>
        <v>0</v>
      </c>
      <c r="D11" s="85" t="n">
        <v>0</v>
      </c>
      <c r="E11" s="85" t="n">
        <v>0</v>
      </c>
      <c r="F11" s="86" t="n">
        <v>0</v>
      </c>
      <c r="G11" s="87" t="n">
        <f aca="false">IF(F11=0,0,F11/F$8*100)</f>
        <v>0</v>
      </c>
      <c r="H11" s="86" t="n">
        <v>0</v>
      </c>
      <c r="I11" s="86" t="n">
        <v>0</v>
      </c>
      <c r="J11" s="86" t="n">
        <v>0</v>
      </c>
      <c r="K11" s="83" t="n">
        <v>0</v>
      </c>
      <c r="L11" s="88" t="n">
        <f aca="false">IF(K11=0,0,K11/K$8*100)</f>
        <v>0</v>
      </c>
      <c r="M11" s="89" t="n">
        <v>0</v>
      </c>
      <c r="N11" s="90" t="n">
        <f aca="false">IF(M11=0,0,M11/M$8*100)</f>
        <v>0</v>
      </c>
      <c r="O11" s="89" t="n">
        <v>0</v>
      </c>
      <c r="P11" s="89" t="n">
        <v>0</v>
      </c>
      <c r="Q11" s="45" t="s">
        <v>28</v>
      </c>
    </row>
    <row r="12" s="91" customFormat="true" ht="9.95" hidden="false" customHeight="true" outlineLevel="0" collapsed="false">
      <c r="A12" s="82" t="s">
        <v>29</v>
      </c>
      <c r="B12" s="83" t="n">
        <v>0</v>
      </c>
      <c r="C12" s="84" t="n">
        <f aca="false">IF(B12=0,0,B12/B$8*100)</f>
        <v>0</v>
      </c>
      <c r="D12" s="85" t="n">
        <v>0</v>
      </c>
      <c r="E12" s="85" t="n">
        <v>0</v>
      </c>
      <c r="F12" s="86" t="n">
        <v>0</v>
      </c>
      <c r="G12" s="87" t="n">
        <f aca="false">IF(F12=0,0,F12/F$8*100)</f>
        <v>0</v>
      </c>
      <c r="H12" s="86" t="n">
        <v>0</v>
      </c>
      <c r="I12" s="86" t="n">
        <v>0</v>
      </c>
      <c r="J12" s="86" t="n">
        <v>0</v>
      </c>
      <c r="K12" s="83" t="n">
        <v>0</v>
      </c>
      <c r="L12" s="88" t="n">
        <f aca="false">IF(K12=0,0,K12/K$8*100)</f>
        <v>0</v>
      </c>
      <c r="M12" s="89" t="n">
        <v>0</v>
      </c>
      <c r="N12" s="90" t="n">
        <f aca="false">IF(M12=0,0,M12/M$8*100)</f>
        <v>0</v>
      </c>
      <c r="O12" s="89" t="n">
        <v>0</v>
      </c>
      <c r="P12" s="89" t="n">
        <v>0</v>
      </c>
      <c r="Q12" s="45" t="s">
        <v>30</v>
      </c>
    </row>
    <row r="13" s="91" customFormat="true" ht="9.95" hidden="false" customHeight="true" outlineLevel="0" collapsed="false">
      <c r="A13" s="82" t="s">
        <v>31</v>
      </c>
      <c r="B13" s="83" t="n">
        <v>1676536</v>
      </c>
      <c r="C13" s="84" t="n">
        <f aca="false">IF(B13=0,0,B13/B$8*100)</f>
        <v>100</v>
      </c>
      <c r="D13" s="85" t="n">
        <v>1367463</v>
      </c>
      <c r="E13" s="85" t="n">
        <v>309073</v>
      </c>
      <c r="F13" s="86" t="n">
        <v>0</v>
      </c>
      <c r="G13" s="87" t="n">
        <f aca="false">IF(F13=0,0,F13/F$8*100)</f>
        <v>0</v>
      </c>
      <c r="H13" s="86" t="n">
        <v>0</v>
      </c>
      <c r="I13" s="86" t="n">
        <v>0</v>
      </c>
      <c r="J13" s="86" t="n">
        <v>0</v>
      </c>
      <c r="K13" s="83" t="n">
        <v>0</v>
      </c>
      <c r="L13" s="88" t="n">
        <f aca="false">IF(K13=0,0,K13/K$8*100)</f>
        <v>0</v>
      </c>
      <c r="M13" s="89" t="n">
        <v>0</v>
      </c>
      <c r="N13" s="90" t="n">
        <f aca="false">IF(M13=0,0,M13/M$8*100)</f>
        <v>0</v>
      </c>
      <c r="O13" s="89" t="n">
        <v>0</v>
      </c>
      <c r="P13" s="89" t="n">
        <v>0</v>
      </c>
      <c r="Q13" s="45" t="s">
        <v>32</v>
      </c>
    </row>
    <row r="14" s="91" customFormat="true" ht="9.95" hidden="false" customHeight="true" outlineLevel="0" collapsed="false">
      <c r="A14" s="82" t="s">
        <v>33</v>
      </c>
      <c r="B14" s="83" t="n">
        <v>0</v>
      </c>
      <c r="C14" s="84" t="n">
        <f aca="false">IF(B14=0,0,B14/B$8*100)</f>
        <v>0</v>
      </c>
      <c r="D14" s="85" t="n">
        <v>0</v>
      </c>
      <c r="E14" s="85" t="n">
        <v>0</v>
      </c>
      <c r="F14" s="86" t="n">
        <v>0</v>
      </c>
      <c r="G14" s="87" t="n">
        <f aca="false">IF(F14=0,0,F14/F$8*100)</f>
        <v>0</v>
      </c>
      <c r="H14" s="86" t="n">
        <v>0</v>
      </c>
      <c r="I14" s="86" t="n">
        <v>0</v>
      </c>
      <c r="J14" s="86" t="n">
        <v>0</v>
      </c>
      <c r="K14" s="83" t="n">
        <v>0</v>
      </c>
      <c r="L14" s="88" t="n">
        <f aca="false">IF(K14=0,0,K14/K$8*100)</f>
        <v>0</v>
      </c>
      <c r="M14" s="89" t="n">
        <v>0</v>
      </c>
      <c r="N14" s="90" t="n">
        <f aca="false">IF(M14=0,0,M14/M$8*100)</f>
        <v>0</v>
      </c>
      <c r="O14" s="89" t="n">
        <v>0</v>
      </c>
      <c r="P14" s="89" t="n">
        <v>0</v>
      </c>
      <c r="Q14" s="45" t="s">
        <v>34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</row>
    <row r="15" s="91" customFormat="true" ht="9.95" hidden="false" customHeight="true" outlineLevel="0" collapsed="false">
      <c r="A15" s="82" t="s">
        <v>35</v>
      </c>
      <c r="B15" s="83" t="n">
        <v>0</v>
      </c>
      <c r="C15" s="84" t="n">
        <f aca="false">IF(B15=0,0,B15/B$8*100)</f>
        <v>0</v>
      </c>
      <c r="D15" s="85" t="n">
        <v>0</v>
      </c>
      <c r="E15" s="85" t="n">
        <v>0</v>
      </c>
      <c r="F15" s="86" t="n">
        <v>0</v>
      </c>
      <c r="G15" s="87" t="n">
        <f aca="false">IF(F15=0,0,F15/F$8*100)</f>
        <v>0</v>
      </c>
      <c r="H15" s="86" t="n">
        <v>0</v>
      </c>
      <c r="I15" s="86" t="n">
        <v>0</v>
      </c>
      <c r="J15" s="86" t="n">
        <v>0</v>
      </c>
      <c r="K15" s="83" t="n">
        <v>0</v>
      </c>
      <c r="L15" s="88" t="n">
        <f aca="false">IF(K15=0,0,K15/K$8*100)</f>
        <v>0</v>
      </c>
      <c r="M15" s="89" t="n">
        <v>0</v>
      </c>
      <c r="N15" s="90" t="n">
        <f aca="false">IF(M15=0,0,M15/M$8*100)</f>
        <v>0</v>
      </c>
      <c r="O15" s="89" t="n">
        <v>0</v>
      </c>
      <c r="P15" s="89" t="n">
        <v>0</v>
      </c>
      <c r="Q15" s="45" t="s">
        <v>36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</row>
    <row r="16" s="91" customFormat="true" ht="9.95" hidden="false" customHeight="true" outlineLevel="0" collapsed="false">
      <c r="A16" s="82" t="s">
        <v>37</v>
      </c>
      <c r="B16" s="83" t="n">
        <v>0</v>
      </c>
      <c r="C16" s="84" t="n">
        <f aca="false">IF(B16=0,0,B16/B$8*100)</f>
        <v>0</v>
      </c>
      <c r="D16" s="85" t="n">
        <v>0</v>
      </c>
      <c r="E16" s="85" t="n">
        <v>0</v>
      </c>
      <c r="F16" s="86" t="n">
        <v>0</v>
      </c>
      <c r="G16" s="87" t="n">
        <f aca="false">IF(F16=0,0,F16/F$8*100)</f>
        <v>0</v>
      </c>
      <c r="H16" s="86" t="n">
        <v>0</v>
      </c>
      <c r="I16" s="86" t="n">
        <v>0</v>
      </c>
      <c r="J16" s="86" t="n">
        <v>0</v>
      </c>
      <c r="K16" s="83" t="n">
        <v>0</v>
      </c>
      <c r="L16" s="88" t="n">
        <f aca="false">IF(K16=0,0,K16/K$8*100)</f>
        <v>0</v>
      </c>
      <c r="M16" s="89" t="n">
        <v>0</v>
      </c>
      <c r="N16" s="90" t="n">
        <f aca="false">IF(M16=0,0,M16/M$8*100)</f>
        <v>0</v>
      </c>
      <c r="O16" s="89" t="n">
        <v>0</v>
      </c>
      <c r="P16" s="89" t="n">
        <v>0</v>
      </c>
      <c r="Q16" s="45" t="s">
        <v>38</v>
      </c>
    </row>
    <row r="17" s="91" customFormat="true" ht="9.95" hidden="false" customHeight="true" outlineLevel="0" collapsed="false">
      <c r="A17" s="82" t="s">
        <v>39</v>
      </c>
      <c r="B17" s="83" t="n">
        <v>0</v>
      </c>
      <c r="C17" s="84" t="n">
        <f aca="false">IF(B17=0,0,B17/B$8*100)</f>
        <v>0</v>
      </c>
      <c r="D17" s="85" t="n">
        <v>0</v>
      </c>
      <c r="E17" s="85" t="n">
        <v>0</v>
      </c>
      <c r="F17" s="86" t="n">
        <v>0</v>
      </c>
      <c r="G17" s="87" t="n">
        <f aca="false">IF(F17=0,0,F17/F$8*100)</f>
        <v>0</v>
      </c>
      <c r="H17" s="86" t="n">
        <v>0</v>
      </c>
      <c r="I17" s="86" t="n">
        <v>0</v>
      </c>
      <c r="J17" s="86" t="n">
        <v>0</v>
      </c>
      <c r="K17" s="83" t="n">
        <v>0</v>
      </c>
      <c r="L17" s="88" t="n">
        <f aca="false">IF(K17=0,0,K17/K$8*100)</f>
        <v>0</v>
      </c>
      <c r="M17" s="89" t="n">
        <v>0</v>
      </c>
      <c r="N17" s="90" t="n">
        <f aca="false">IF(M17=0,0,M17/M$8*100)</f>
        <v>0</v>
      </c>
      <c r="O17" s="89" t="n">
        <v>0</v>
      </c>
      <c r="P17" s="89" t="n">
        <v>0</v>
      </c>
      <c r="Q17" s="45" t="s">
        <v>40</v>
      </c>
    </row>
    <row r="18" s="91" customFormat="true" ht="9.95" hidden="false" customHeight="true" outlineLevel="0" collapsed="false">
      <c r="A18" s="82" t="s">
        <v>41</v>
      </c>
      <c r="B18" s="83" t="n">
        <v>0</v>
      </c>
      <c r="C18" s="84" t="n">
        <f aca="false">IF(B18=0,0,B18/B$8*100)</f>
        <v>0</v>
      </c>
      <c r="D18" s="85" t="n">
        <v>0</v>
      </c>
      <c r="E18" s="85" t="n">
        <v>0</v>
      </c>
      <c r="F18" s="86" t="n">
        <v>0</v>
      </c>
      <c r="G18" s="87" t="n">
        <f aca="false">IF(F18=0,0,F18/F$8*100)</f>
        <v>0</v>
      </c>
      <c r="H18" s="86" t="n">
        <v>0</v>
      </c>
      <c r="I18" s="86" t="n">
        <v>0</v>
      </c>
      <c r="J18" s="86" t="n">
        <v>0</v>
      </c>
      <c r="K18" s="83" t="n">
        <v>0</v>
      </c>
      <c r="L18" s="88" t="n">
        <f aca="false">IF(K18=0,0,K18/K$8*100)</f>
        <v>0</v>
      </c>
      <c r="M18" s="89" t="n">
        <v>0</v>
      </c>
      <c r="N18" s="90" t="n">
        <f aca="false">IF(M18=0,0,M18/M$8*100)</f>
        <v>0</v>
      </c>
      <c r="O18" s="89" t="n">
        <v>0</v>
      </c>
      <c r="P18" s="89" t="n">
        <v>0</v>
      </c>
      <c r="Q18" s="45" t="s">
        <v>42</v>
      </c>
    </row>
    <row r="19" s="91" customFormat="true" ht="9.95" hidden="false" customHeight="true" outlineLevel="0" collapsed="false">
      <c r="A19" s="82" t="s">
        <v>43</v>
      </c>
      <c r="B19" s="83" t="n">
        <v>0</v>
      </c>
      <c r="C19" s="84" t="n">
        <f aca="false">IF(B19=0,0,B19/B$8*100)</f>
        <v>0</v>
      </c>
      <c r="D19" s="85" t="n">
        <v>0</v>
      </c>
      <c r="E19" s="85" t="n">
        <v>0</v>
      </c>
      <c r="F19" s="86" t="n">
        <v>0</v>
      </c>
      <c r="G19" s="87" t="n">
        <f aca="false">IF(F19=0,0,F19/F$8*100)</f>
        <v>0</v>
      </c>
      <c r="H19" s="86" t="n">
        <v>0</v>
      </c>
      <c r="I19" s="86" t="n">
        <v>0</v>
      </c>
      <c r="J19" s="86" t="n">
        <v>0</v>
      </c>
      <c r="K19" s="83" t="n">
        <v>0</v>
      </c>
      <c r="L19" s="88" t="n">
        <f aca="false">IF(K19=0,0,K19/K$8*100)</f>
        <v>0</v>
      </c>
      <c r="M19" s="89" t="n">
        <v>0</v>
      </c>
      <c r="N19" s="90" t="n">
        <f aca="false">IF(M19=0,0,M19/M$8*100)</f>
        <v>0</v>
      </c>
      <c r="O19" s="89" t="n">
        <v>0</v>
      </c>
      <c r="P19" s="89" t="n">
        <v>0</v>
      </c>
      <c r="Q19" s="45" t="s">
        <v>44</v>
      </c>
    </row>
    <row r="20" s="91" customFormat="true" ht="9.95" hidden="false" customHeight="true" outlineLevel="0" collapsed="false">
      <c r="A20" s="82" t="s">
        <v>45</v>
      </c>
      <c r="B20" s="83" t="n">
        <v>0</v>
      </c>
      <c r="C20" s="84" t="n">
        <f aca="false">IF(B20=0,0,B20/B$8*100)</f>
        <v>0</v>
      </c>
      <c r="D20" s="85" t="n">
        <v>0</v>
      </c>
      <c r="E20" s="85" t="n">
        <v>0</v>
      </c>
      <c r="F20" s="86" t="n">
        <v>0</v>
      </c>
      <c r="G20" s="87" t="n">
        <f aca="false">IF(F20=0,0,F20/F$8*100)</f>
        <v>0</v>
      </c>
      <c r="H20" s="86" t="n">
        <v>0</v>
      </c>
      <c r="I20" s="86" t="n">
        <v>0</v>
      </c>
      <c r="J20" s="86" t="n">
        <v>0</v>
      </c>
      <c r="K20" s="83" t="n">
        <v>0</v>
      </c>
      <c r="L20" s="88" t="n">
        <f aca="false">IF(K20=0,0,K20/K$8*100)</f>
        <v>0</v>
      </c>
      <c r="M20" s="89" t="n">
        <v>0</v>
      </c>
      <c r="N20" s="90" t="n">
        <f aca="false">IF(M20=0,0,M20/M$8*100)</f>
        <v>0</v>
      </c>
      <c r="O20" s="89" t="n">
        <v>0</v>
      </c>
      <c r="P20" s="89" t="n">
        <v>0</v>
      </c>
      <c r="Q20" s="45" t="s">
        <v>46</v>
      </c>
    </row>
    <row r="21" s="91" customFormat="true" ht="9.95" hidden="false" customHeight="true" outlineLevel="0" collapsed="false">
      <c r="A21" s="82" t="s">
        <v>47</v>
      </c>
      <c r="B21" s="83" t="n">
        <v>0</v>
      </c>
      <c r="C21" s="84" t="n">
        <f aca="false">IF(B21=0,0,B21/B$8*100)</f>
        <v>0</v>
      </c>
      <c r="D21" s="85" t="n">
        <v>0</v>
      </c>
      <c r="E21" s="85" t="n">
        <v>0</v>
      </c>
      <c r="F21" s="86" t="n">
        <v>0</v>
      </c>
      <c r="G21" s="87" t="n">
        <f aca="false">IF(F21=0,0,F21/F$8*100)</f>
        <v>0</v>
      </c>
      <c r="H21" s="86" t="n">
        <v>0</v>
      </c>
      <c r="I21" s="86" t="n">
        <v>0</v>
      </c>
      <c r="J21" s="86" t="n">
        <v>0</v>
      </c>
      <c r="K21" s="83" t="n">
        <v>0</v>
      </c>
      <c r="L21" s="88" t="n">
        <f aca="false">IF(K21=0,0,K21/K$8*100)</f>
        <v>0</v>
      </c>
      <c r="M21" s="89" t="n">
        <v>0</v>
      </c>
      <c r="N21" s="90" t="n">
        <f aca="false">IF(M21=0,0,M21/M$8*100)</f>
        <v>0</v>
      </c>
      <c r="O21" s="89" t="n">
        <v>0</v>
      </c>
      <c r="P21" s="89" t="n">
        <v>0</v>
      </c>
      <c r="Q21" s="45" t="s">
        <v>48</v>
      </c>
    </row>
    <row r="22" s="91" customFormat="true" ht="9.95" hidden="false" customHeight="true" outlineLevel="0" collapsed="false">
      <c r="A22" s="82" t="s">
        <v>49</v>
      </c>
      <c r="B22" s="83" t="n">
        <v>0</v>
      </c>
      <c r="C22" s="84" t="n">
        <f aca="false">IF(B22=0,0,B22/B$8*100)</f>
        <v>0</v>
      </c>
      <c r="D22" s="85" t="n">
        <v>0</v>
      </c>
      <c r="E22" s="85" t="n">
        <v>0</v>
      </c>
      <c r="F22" s="86" t="n">
        <v>0</v>
      </c>
      <c r="G22" s="87" t="n">
        <f aca="false">IF(F22=0,0,F22/F$8*100)</f>
        <v>0</v>
      </c>
      <c r="H22" s="86" t="n">
        <v>0</v>
      </c>
      <c r="I22" s="86" t="n">
        <v>0</v>
      </c>
      <c r="J22" s="86" t="n">
        <v>0</v>
      </c>
      <c r="K22" s="83" t="n">
        <v>0</v>
      </c>
      <c r="L22" s="88" t="n">
        <f aca="false">IF(K22=0,0,K22/K$8*100)</f>
        <v>0</v>
      </c>
      <c r="M22" s="89" t="n">
        <v>0</v>
      </c>
      <c r="N22" s="90" t="n">
        <f aca="false">IF(M22=0,0,M22/M$8*100)</f>
        <v>0</v>
      </c>
      <c r="O22" s="89" t="n">
        <v>0</v>
      </c>
      <c r="P22" s="89" t="n">
        <v>0</v>
      </c>
      <c r="Q22" s="45" t="s">
        <v>50</v>
      </c>
    </row>
    <row r="23" s="91" customFormat="true" ht="9.95" hidden="false" customHeight="true" outlineLevel="0" collapsed="false">
      <c r="A23" s="82" t="s">
        <v>51</v>
      </c>
      <c r="B23" s="83" t="n">
        <v>0</v>
      </c>
      <c r="C23" s="84" t="n">
        <f aca="false">IF(B23=0,0,B23/B$8*100)</f>
        <v>0</v>
      </c>
      <c r="D23" s="85" t="n">
        <v>0</v>
      </c>
      <c r="E23" s="85" t="n">
        <v>0</v>
      </c>
      <c r="F23" s="86" t="n">
        <v>0</v>
      </c>
      <c r="G23" s="87" t="n">
        <f aca="false">IF(F23=0,0,F23/F$8*100)</f>
        <v>0</v>
      </c>
      <c r="H23" s="86" t="n">
        <v>0</v>
      </c>
      <c r="I23" s="86" t="n">
        <v>0</v>
      </c>
      <c r="J23" s="86" t="n">
        <v>0</v>
      </c>
      <c r="K23" s="83" t="n">
        <v>0</v>
      </c>
      <c r="L23" s="88" t="n">
        <f aca="false">IF(K23=0,0,K23/K$8*100)</f>
        <v>0</v>
      </c>
      <c r="M23" s="89" t="n">
        <v>0</v>
      </c>
      <c r="N23" s="90" t="n">
        <f aca="false">IF(M23=0,0,M23/M$8*100)</f>
        <v>0</v>
      </c>
      <c r="O23" s="89" t="n">
        <v>0</v>
      </c>
      <c r="P23" s="89" t="n">
        <v>0</v>
      </c>
      <c r="Q23" s="45" t="s">
        <v>52</v>
      </c>
    </row>
    <row r="24" s="91" customFormat="true" ht="9.95" hidden="false" customHeight="true" outlineLevel="0" collapsed="false">
      <c r="A24" s="82" t="s">
        <v>53</v>
      </c>
      <c r="B24" s="83" t="n">
        <v>0</v>
      </c>
      <c r="C24" s="84" t="n">
        <f aca="false">IF(B24=0,0,B24/B$8*100)</f>
        <v>0</v>
      </c>
      <c r="D24" s="85" t="n">
        <v>0</v>
      </c>
      <c r="E24" s="85" t="n">
        <v>0</v>
      </c>
      <c r="F24" s="86" t="n">
        <v>0</v>
      </c>
      <c r="G24" s="87" t="n">
        <f aca="false">IF(F24=0,0,F24/F$8*100)</f>
        <v>0</v>
      </c>
      <c r="H24" s="86" t="n">
        <v>0</v>
      </c>
      <c r="I24" s="86" t="n">
        <v>0</v>
      </c>
      <c r="J24" s="86" t="n">
        <v>0</v>
      </c>
      <c r="K24" s="83" t="n">
        <v>0</v>
      </c>
      <c r="L24" s="88" t="n">
        <f aca="false">IF(K24=0,0,K24/K$8*100)</f>
        <v>0</v>
      </c>
      <c r="M24" s="89" t="n">
        <v>0</v>
      </c>
      <c r="N24" s="90" t="n">
        <f aca="false">IF(M24=0,0,M24/M$8*100)</f>
        <v>0</v>
      </c>
      <c r="O24" s="89" t="n">
        <v>0</v>
      </c>
      <c r="P24" s="89" t="n">
        <v>0</v>
      </c>
      <c r="Q24" s="45" t="s">
        <v>54</v>
      </c>
    </row>
    <row r="25" s="91" customFormat="true" ht="9.95" hidden="false" customHeight="true" outlineLevel="0" collapsed="false">
      <c r="A25" s="82" t="s">
        <v>55</v>
      </c>
      <c r="B25" s="83" t="n">
        <v>0</v>
      </c>
      <c r="C25" s="84" t="n">
        <f aca="false">IF(B25=0,0,B25/B$8*100)</f>
        <v>0</v>
      </c>
      <c r="D25" s="85" t="n">
        <v>0</v>
      </c>
      <c r="E25" s="85" t="n">
        <v>0</v>
      </c>
      <c r="F25" s="86" t="n">
        <v>0</v>
      </c>
      <c r="G25" s="87" t="n">
        <f aca="false">IF(F25=0,0,F25/F$8*100)</f>
        <v>0</v>
      </c>
      <c r="H25" s="86" t="n">
        <v>0</v>
      </c>
      <c r="I25" s="86" t="n">
        <v>0</v>
      </c>
      <c r="J25" s="86" t="n">
        <v>0</v>
      </c>
      <c r="K25" s="83" t="n">
        <v>0</v>
      </c>
      <c r="L25" s="88" t="n">
        <f aca="false">IF(K25=0,0,K25/K$8*100)</f>
        <v>0</v>
      </c>
      <c r="M25" s="89" t="n">
        <v>0</v>
      </c>
      <c r="N25" s="90" t="n">
        <f aca="false">IF(M25=0,0,M25/M$8*100)</f>
        <v>0</v>
      </c>
      <c r="O25" s="89" t="n">
        <v>0</v>
      </c>
      <c r="P25" s="89" t="n">
        <v>0</v>
      </c>
      <c r="Q25" s="45" t="s">
        <v>56</v>
      </c>
    </row>
    <row r="26" s="91" customFormat="true" ht="9.95" hidden="false" customHeight="true" outlineLevel="0" collapsed="false">
      <c r="A26" s="82" t="s">
        <v>57</v>
      </c>
      <c r="B26" s="83" t="n">
        <v>0</v>
      </c>
      <c r="C26" s="84" t="n">
        <f aca="false">IF(B26=0,0,B26/B$8*100)</f>
        <v>0</v>
      </c>
      <c r="D26" s="85" t="n">
        <v>0</v>
      </c>
      <c r="E26" s="85" t="n">
        <v>0</v>
      </c>
      <c r="F26" s="86" t="n">
        <v>0</v>
      </c>
      <c r="G26" s="87" t="n">
        <f aca="false">IF(F26=0,0,F26/F$8*100)</f>
        <v>0</v>
      </c>
      <c r="H26" s="86" t="n">
        <v>0</v>
      </c>
      <c r="I26" s="86" t="n">
        <v>0</v>
      </c>
      <c r="J26" s="86" t="n">
        <v>0</v>
      </c>
      <c r="K26" s="83" t="n">
        <v>0</v>
      </c>
      <c r="L26" s="88" t="n">
        <f aca="false">IF(K26=0,0,K26/K$8*100)</f>
        <v>0</v>
      </c>
      <c r="M26" s="89" t="n">
        <v>0</v>
      </c>
      <c r="N26" s="90" t="n">
        <f aca="false">IF(M26=0,0,M26/M$8*100)</f>
        <v>0</v>
      </c>
      <c r="O26" s="89" t="n">
        <v>0</v>
      </c>
      <c r="P26" s="89" t="n">
        <v>0</v>
      </c>
      <c r="Q26" s="45" t="s">
        <v>58</v>
      </c>
    </row>
    <row r="27" s="91" customFormat="true" ht="9.95" hidden="false" customHeight="true" outlineLevel="0" collapsed="false">
      <c r="A27" s="82" t="s">
        <v>59</v>
      </c>
      <c r="B27" s="83" t="n">
        <v>0</v>
      </c>
      <c r="C27" s="84" t="n">
        <f aca="false">IF(B27=0,0,B27/B$8*100)</f>
        <v>0</v>
      </c>
      <c r="D27" s="85" t="n">
        <v>0</v>
      </c>
      <c r="E27" s="85" t="n">
        <v>0</v>
      </c>
      <c r="F27" s="86" t="n">
        <v>0</v>
      </c>
      <c r="G27" s="87" t="n">
        <f aca="false">IF(F27=0,0,F27/F$8*100)</f>
        <v>0</v>
      </c>
      <c r="H27" s="86" t="n">
        <v>0</v>
      </c>
      <c r="I27" s="86" t="n">
        <v>0</v>
      </c>
      <c r="J27" s="86" t="n">
        <v>0</v>
      </c>
      <c r="K27" s="83" t="n">
        <v>0</v>
      </c>
      <c r="L27" s="88" t="n">
        <f aca="false">IF(K27=0,0,K27/K$8*100)</f>
        <v>0</v>
      </c>
      <c r="M27" s="89" t="n">
        <v>0</v>
      </c>
      <c r="N27" s="90" t="n">
        <f aca="false">IF(M27=0,0,M27/M$8*100)</f>
        <v>0</v>
      </c>
      <c r="O27" s="89" t="n">
        <v>0</v>
      </c>
      <c r="P27" s="89" t="n">
        <v>0</v>
      </c>
      <c r="Q27" s="45" t="s">
        <v>60</v>
      </c>
    </row>
    <row r="28" s="91" customFormat="true" ht="9.95" hidden="false" customHeight="true" outlineLevel="0" collapsed="false">
      <c r="A28" s="82" t="s">
        <v>61</v>
      </c>
      <c r="B28" s="83" t="n">
        <v>0</v>
      </c>
      <c r="C28" s="84" t="n">
        <f aca="false">IF(B28=0,0,B28/B$8*100)</f>
        <v>0</v>
      </c>
      <c r="D28" s="85" t="n">
        <v>0</v>
      </c>
      <c r="E28" s="85" t="n">
        <v>0</v>
      </c>
      <c r="F28" s="86" t="n">
        <v>0</v>
      </c>
      <c r="G28" s="87" t="n">
        <f aca="false">IF(F28=0,0,F28/F$8*100)</f>
        <v>0</v>
      </c>
      <c r="H28" s="86" t="n">
        <v>0</v>
      </c>
      <c r="I28" s="86" t="n">
        <v>0</v>
      </c>
      <c r="J28" s="86" t="n">
        <v>0</v>
      </c>
      <c r="K28" s="83" t="n">
        <v>0</v>
      </c>
      <c r="L28" s="88" t="n">
        <f aca="false">IF(K28=0,0,K28/K$8*100)</f>
        <v>0</v>
      </c>
      <c r="M28" s="89" t="n">
        <v>0</v>
      </c>
      <c r="N28" s="90" t="n">
        <f aca="false">IF(M28=0,0,M28/M$8*100)</f>
        <v>0</v>
      </c>
      <c r="O28" s="89" t="n">
        <v>0</v>
      </c>
      <c r="P28" s="89" t="n">
        <v>0</v>
      </c>
      <c r="Q28" s="45" t="s">
        <v>62</v>
      </c>
    </row>
    <row r="29" s="91" customFormat="true" ht="9.95" hidden="false" customHeight="true" outlineLevel="0" collapsed="false">
      <c r="A29" s="82" t="s">
        <v>63</v>
      </c>
      <c r="B29" s="83" t="n">
        <v>0</v>
      </c>
      <c r="C29" s="84" t="n">
        <f aca="false">IF(B29=0,0,B29/B$8*100)</f>
        <v>0</v>
      </c>
      <c r="D29" s="85" t="n">
        <v>0</v>
      </c>
      <c r="E29" s="85" t="n">
        <v>0</v>
      </c>
      <c r="F29" s="86" t="n">
        <v>0</v>
      </c>
      <c r="G29" s="87" t="n">
        <f aca="false">IF(F29=0,0,F29/F$8*100)</f>
        <v>0</v>
      </c>
      <c r="H29" s="86" t="n">
        <v>0</v>
      </c>
      <c r="I29" s="86" t="n">
        <v>0</v>
      </c>
      <c r="J29" s="86" t="n">
        <v>0</v>
      </c>
      <c r="K29" s="83" t="n">
        <v>0</v>
      </c>
      <c r="L29" s="88" t="n">
        <f aca="false">IF(K29=0,0,K29/K$8*100)</f>
        <v>0</v>
      </c>
      <c r="M29" s="89" t="n">
        <v>0</v>
      </c>
      <c r="N29" s="90" t="n">
        <f aca="false">IF(M29=0,0,M29/M$8*100)</f>
        <v>0</v>
      </c>
      <c r="O29" s="89" t="n">
        <v>0</v>
      </c>
      <c r="P29" s="89" t="n">
        <v>0</v>
      </c>
      <c r="Q29" s="45" t="s">
        <v>64</v>
      </c>
    </row>
    <row r="30" s="91" customFormat="true" ht="9.95" hidden="false" customHeight="true" outlineLevel="0" collapsed="false">
      <c r="A30" s="82" t="s">
        <v>65</v>
      </c>
      <c r="B30" s="83" t="n">
        <v>0</v>
      </c>
      <c r="C30" s="84" t="n">
        <f aca="false">IF(B30=0,0,B30/B$8*100)</f>
        <v>0</v>
      </c>
      <c r="D30" s="85" t="n">
        <v>0</v>
      </c>
      <c r="E30" s="85" t="n">
        <v>0</v>
      </c>
      <c r="F30" s="86" t="n">
        <v>0</v>
      </c>
      <c r="G30" s="87" t="n">
        <f aca="false">IF(F30=0,0,F30/F$8*100)</f>
        <v>0</v>
      </c>
      <c r="H30" s="86" t="n">
        <v>0</v>
      </c>
      <c r="I30" s="86" t="n">
        <v>0</v>
      </c>
      <c r="J30" s="86" t="n">
        <v>0</v>
      </c>
      <c r="K30" s="83" t="n">
        <v>0</v>
      </c>
      <c r="L30" s="88" t="n">
        <f aca="false">IF(K30=0,0,K30/K$8*100)</f>
        <v>0</v>
      </c>
      <c r="M30" s="89" t="n">
        <v>0</v>
      </c>
      <c r="N30" s="90" t="n">
        <f aca="false">IF(M30=0,0,M30/M$8*100)</f>
        <v>0</v>
      </c>
      <c r="O30" s="89" t="n">
        <v>0</v>
      </c>
      <c r="P30" s="89" t="n">
        <v>0</v>
      </c>
      <c r="Q30" s="45" t="s">
        <v>66</v>
      </c>
    </row>
    <row r="31" s="91" customFormat="true" ht="9.95" hidden="false" customHeight="true" outlineLevel="0" collapsed="false">
      <c r="A31" s="82" t="s">
        <v>67</v>
      </c>
      <c r="B31" s="83" t="n">
        <v>0</v>
      </c>
      <c r="C31" s="84" t="n">
        <f aca="false">IF(B31=0,0,B31/B$8*100)</f>
        <v>0</v>
      </c>
      <c r="D31" s="85" t="n">
        <v>0</v>
      </c>
      <c r="E31" s="85" t="n">
        <v>0</v>
      </c>
      <c r="F31" s="86" t="n">
        <v>0</v>
      </c>
      <c r="G31" s="87" t="n">
        <f aca="false">IF(F31=0,0,F31/F$8*100)</f>
        <v>0</v>
      </c>
      <c r="H31" s="86" t="n">
        <v>0</v>
      </c>
      <c r="I31" s="86" t="n">
        <v>0</v>
      </c>
      <c r="J31" s="86" t="n">
        <v>0</v>
      </c>
      <c r="K31" s="83" t="n">
        <v>0</v>
      </c>
      <c r="L31" s="88" t="n">
        <f aca="false">IF(K31=0,0,K31/K$8*100)</f>
        <v>0</v>
      </c>
      <c r="M31" s="89" t="n">
        <v>0</v>
      </c>
      <c r="N31" s="90" t="n">
        <f aca="false">IF(M31=0,0,M31/M$8*100)</f>
        <v>0</v>
      </c>
      <c r="O31" s="89" t="n">
        <v>0</v>
      </c>
      <c r="P31" s="89" t="n">
        <v>0</v>
      </c>
      <c r="Q31" s="45" t="s">
        <v>68</v>
      </c>
    </row>
    <row r="32" s="91" customFormat="true" ht="9.95" hidden="false" customHeight="true" outlineLevel="0" collapsed="false">
      <c r="A32" s="82" t="s">
        <v>69</v>
      </c>
      <c r="B32" s="83" t="n">
        <v>0</v>
      </c>
      <c r="C32" s="84" t="n">
        <f aca="false">IF(B32=0,0,B32/B$8*100)</f>
        <v>0</v>
      </c>
      <c r="D32" s="85" t="n">
        <v>0</v>
      </c>
      <c r="E32" s="85" t="n">
        <v>0</v>
      </c>
      <c r="F32" s="86" t="n">
        <v>0</v>
      </c>
      <c r="G32" s="87" t="n">
        <f aca="false">IF(F32=0,0,F32/F$8*100)</f>
        <v>0</v>
      </c>
      <c r="H32" s="86" t="n">
        <v>0</v>
      </c>
      <c r="I32" s="86" t="n">
        <v>0</v>
      </c>
      <c r="J32" s="86" t="n">
        <v>0</v>
      </c>
      <c r="K32" s="83" t="n">
        <v>0</v>
      </c>
      <c r="L32" s="88" t="n">
        <f aca="false">IF(K32=0,0,K32/K$8*100)</f>
        <v>0</v>
      </c>
      <c r="M32" s="89" t="n">
        <v>0</v>
      </c>
      <c r="N32" s="90" t="n">
        <f aca="false">IF(M32=0,0,M32/M$8*100)</f>
        <v>0</v>
      </c>
      <c r="O32" s="89" t="n">
        <v>0</v>
      </c>
      <c r="P32" s="89" t="n">
        <v>0</v>
      </c>
      <c r="Q32" s="45" t="s">
        <v>70</v>
      </c>
    </row>
    <row r="33" s="91" customFormat="true" ht="9.95" hidden="false" customHeight="true" outlineLevel="0" collapsed="false">
      <c r="A33" s="82" t="s">
        <v>71</v>
      </c>
      <c r="B33" s="83" t="n">
        <v>0</v>
      </c>
      <c r="C33" s="84" t="n">
        <f aca="false">IF(B33=0,0,B33/B$8*100)</f>
        <v>0</v>
      </c>
      <c r="D33" s="85" t="n">
        <v>0</v>
      </c>
      <c r="E33" s="85" t="n">
        <v>0</v>
      </c>
      <c r="F33" s="86" t="n">
        <v>0</v>
      </c>
      <c r="G33" s="87" t="n">
        <f aca="false">IF(F33=0,0,F33/F$8*100)</f>
        <v>0</v>
      </c>
      <c r="H33" s="86" t="n">
        <v>0</v>
      </c>
      <c r="I33" s="86" t="n">
        <v>0</v>
      </c>
      <c r="J33" s="86" t="n">
        <v>0</v>
      </c>
      <c r="K33" s="83" t="n">
        <v>0</v>
      </c>
      <c r="L33" s="88" t="n">
        <f aca="false">IF(K33=0,0,K33/K$8*100)</f>
        <v>0</v>
      </c>
      <c r="M33" s="89" t="n">
        <v>0</v>
      </c>
      <c r="N33" s="90" t="n">
        <f aca="false">IF(M33=0,0,M33/M$8*100)</f>
        <v>0</v>
      </c>
      <c r="O33" s="89" t="n">
        <v>0</v>
      </c>
      <c r="P33" s="89" t="n">
        <v>0</v>
      </c>
      <c r="Q33" s="45" t="s">
        <v>72</v>
      </c>
    </row>
    <row r="34" s="91" customFormat="true" ht="9.95" hidden="false" customHeight="true" outlineLevel="0" collapsed="false">
      <c r="A34" s="82" t="s">
        <v>73</v>
      </c>
      <c r="B34" s="83" t="n">
        <v>0</v>
      </c>
      <c r="C34" s="84" t="n">
        <f aca="false">IF(B34=0,0,B34/B$8*100)</f>
        <v>0</v>
      </c>
      <c r="D34" s="85" t="n">
        <v>0</v>
      </c>
      <c r="E34" s="85" t="n">
        <v>0</v>
      </c>
      <c r="F34" s="86" t="n">
        <v>0</v>
      </c>
      <c r="G34" s="87" t="n">
        <f aca="false">IF(F34=0,0,F34/F$8*100)</f>
        <v>0</v>
      </c>
      <c r="H34" s="86" t="n">
        <v>0</v>
      </c>
      <c r="I34" s="86" t="n">
        <v>0</v>
      </c>
      <c r="J34" s="86" t="n">
        <v>0</v>
      </c>
      <c r="K34" s="83" t="n">
        <v>0</v>
      </c>
      <c r="L34" s="88" t="n">
        <f aca="false">IF(K34=0,0,K34/K$8*100)</f>
        <v>0</v>
      </c>
      <c r="M34" s="89" t="n">
        <v>0</v>
      </c>
      <c r="N34" s="90" t="n">
        <f aca="false">IF(M34=0,0,M34/M$8*100)</f>
        <v>0</v>
      </c>
      <c r="O34" s="89" t="n">
        <v>0</v>
      </c>
      <c r="P34" s="89" t="n">
        <v>0</v>
      </c>
      <c r="Q34" s="45" t="s">
        <v>74</v>
      </c>
    </row>
    <row r="35" s="91" customFormat="true" ht="9.95" hidden="false" customHeight="true" outlineLevel="0" collapsed="false">
      <c r="A35" s="82" t="s">
        <v>75</v>
      </c>
      <c r="B35" s="83" t="n">
        <v>0</v>
      </c>
      <c r="C35" s="84" t="n">
        <f aca="false">IF(B35=0,0,B35/B$8*100)</f>
        <v>0</v>
      </c>
      <c r="D35" s="85" t="n">
        <v>0</v>
      </c>
      <c r="E35" s="85" t="n">
        <v>0</v>
      </c>
      <c r="F35" s="86" t="n">
        <v>0</v>
      </c>
      <c r="G35" s="87" t="n">
        <f aca="false">IF(F35=0,0,F35/F$8*100)</f>
        <v>0</v>
      </c>
      <c r="H35" s="86" t="n">
        <v>0</v>
      </c>
      <c r="I35" s="86" t="n">
        <v>0</v>
      </c>
      <c r="J35" s="86" t="n">
        <v>0</v>
      </c>
      <c r="K35" s="83" t="n">
        <v>0</v>
      </c>
      <c r="L35" s="88" t="n">
        <f aca="false">IF(K35=0,0,K35/K$8*100)</f>
        <v>0</v>
      </c>
      <c r="M35" s="89" t="n">
        <v>0</v>
      </c>
      <c r="N35" s="90" t="n">
        <f aca="false">IF(M35=0,0,M35/M$8*100)</f>
        <v>0</v>
      </c>
      <c r="O35" s="89" t="n">
        <v>0</v>
      </c>
      <c r="P35" s="89" t="n">
        <v>0</v>
      </c>
      <c r="Q35" s="45" t="s">
        <v>76</v>
      </c>
    </row>
    <row r="36" s="91" customFormat="true" ht="9.95" hidden="false" customHeight="true" outlineLevel="0" collapsed="false">
      <c r="A36" s="82" t="s">
        <v>77</v>
      </c>
      <c r="B36" s="83" t="n">
        <v>0</v>
      </c>
      <c r="C36" s="84" t="n">
        <f aca="false">IF(B36=0,0,B36/B$8*100)</f>
        <v>0</v>
      </c>
      <c r="D36" s="85" t="n">
        <v>0</v>
      </c>
      <c r="E36" s="85" t="n">
        <v>0</v>
      </c>
      <c r="F36" s="86" t="n">
        <v>0</v>
      </c>
      <c r="G36" s="87" t="n">
        <f aca="false">IF(F36=0,0,F36/F$8*100)</f>
        <v>0</v>
      </c>
      <c r="H36" s="86" t="n">
        <v>0</v>
      </c>
      <c r="I36" s="86" t="n">
        <v>0</v>
      </c>
      <c r="J36" s="86" t="n">
        <v>0</v>
      </c>
      <c r="K36" s="83" t="n">
        <v>0</v>
      </c>
      <c r="L36" s="88" t="n">
        <f aca="false">IF(K36=0,0,K36/K$8*100)</f>
        <v>0</v>
      </c>
      <c r="M36" s="89" t="n">
        <v>0</v>
      </c>
      <c r="N36" s="90" t="n">
        <f aca="false">IF(M36=0,0,M36/M$8*100)</f>
        <v>0</v>
      </c>
      <c r="O36" s="89" t="n">
        <v>0</v>
      </c>
      <c r="P36" s="89" t="n">
        <v>0</v>
      </c>
      <c r="Q36" s="45" t="s">
        <v>78</v>
      </c>
    </row>
    <row r="37" s="91" customFormat="true" ht="9.95" hidden="false" customHeight="true" outlineLevel="0" collapsed="false">
      <c r="A37" s="82" t="s">
        <v>79</v>
      </c>
      <c r="B37" s="83" t="n">
        <v>0</v>
      </c>
      <c r="C37" s="84" t="n">
        <f aca="false">IF(B37=0,0,B37/B$8*100)</f>
        <v>0</v>
      </c>
      <c r="D37" s="85" t="n">
        <v>0</v>
      </c>
      <c r="E37" s="85" t="n">
        <v>0</v>
      </c>
      <c r="F37" s="86" t="n">
        <v>0</v>
      </c>
      <c r="G37" s="87" t="n">
        <f aca="false">IF(F37=0,0,F37/F$8*100)</f>
        <v>0</v>
      </c>
      <c r="H37" s="86" t="n">
        <v>0</v>
      </c>
      <c r="I37" s="86" t="n">
        <v>0</v>
      </c>
      <c r="J37" s="86" t="n">
        <v>0</v>
      </c>
      <c r="K37" s="83" t="n">
        <v>0</v>
      </c>
      <c r="L37" s="88" t="n">
        <f aca="false">IF(K37=0,0,K37/K$8*100)</f>
        <v>0</v>
      </c>
      <c r="M37" s="89" t="n">
        <v>0</v>
      </c>
      <c r="N37" s="90" t="n">
        <f aca="false">IF(M37=0,0,M37/M$8*100)</f>
        <v>0</v>
      </c>
      <c r="O37" s="89" t="n">
        <v>0</v>
      </c>
      <c r="P37" s="89" t="n">
        <v>0</v>
      </c>
      <c r="Q37" s="45" t="s">
        <v>80</v>
      </c>
    </row>
    <row r="38" s="91" customFormat="true" ht="9.95" hidden="false" customHeight="true" outlineLevel="0" collapsed="false">
      <c r="A38" s="82" t="s">
        <v>81</v>
      </c>
      <c r="B38" s="83" t="n">
        <v>0</v>
      </c>
      <c r="C38" s="84" t="n">
        <f aca="false">IF(B38=0,0,B38/B$8*100)</f>
        <v>0</v>
      </c>
      <c r="D38" s="85" t="n">
        <v>0</v>
      </c>
      <c r="E38" s="85" t="n">
        <v>0</v>
      </c>
      <c r="F38" s="86" t="n">
        <v>0</v>
      </c>
      <c r="G38" s="87" t="n">
        <f aca="false">IF(F38=0,0,F38/F$8*100)</f>
        <v>0</v>
      </c>
      <c r="H38" s="86" t="n">
        <v>0</v>
      </c>
      <c r="I38" s="86" t="n">
        <v>0</v>
      </c>
      <c r="J38" s="86" t="n">
        <v>0</v>
      </c>
      <c r="K38" s="83" t="n">
        <v>0</v>
      </c>
      <c r="L38" s="88" t="n">
        <f aca="false">IF(K38=0,0,K38/K$8*100)</f>
        <v>0</v>
      </c>
      <c r="M38" s="89" t="n">
        <v>0</v>
      </c>
      <c r="N38" s="90" t="n">
        <f aca="false">IF(M38=0,0,M38/M$8*100)</f>
        <v>0</v>
      </c>
      <c r="O38" s="89" t="n">
        <v>0</v>
      </c>
      <c r="P38" s="89" t="n">
        <v>0</v>
      </c>
      <c r="Q38" s="45" t="s">
        <v>82</v>
      </c>
    </row>
    <row r="39" s="91" customFormat="true" ht="9.95" hidden="false" customHeight="true" outlineLevel="0" collapsed="false">
      <c r="A39" s="82" t="s">
        <v>83</v>
      </c>
      <c r="B39" s="83" t="n">
        <v>0</v>
      </c>
      <c r="C39" s="84" t="n">
        <f aca="false">IF(B39=0,0,B39/B$8*100)</f>
        <v>0</v>
      </c>
      <c r="D39" s="85" t="n">
        <v>0</v>
      </c>
      <c r="E39" s="85" t="n">
        <v>0</v>
      </c>
      <c r="F39" s="86" t="n">
        <v>0</v>
      </c>
      <c r="G39" s="87" t="n">
        <f aca="false">IF(F39=0,0,F39/F$8*100)</f>
        <v>0</v>
      </c>
      <c r="H39" s="86" t="n">
        <v>0</v>
      </c>
      <c r="I39" s="86" t="n">
        <v>0</v>
      </c>
      <c r="J39" s="86" t="n">
        <v>0</v>
      </c>
      <c r="K39" s="83" t="n">
        <v>0</v>
      </c>
      <c r="L39" s="88" t="n">
        <f aca="false">IF(K39=0,0,K39/K$8*100)</f>
        <v>0</v>
      </c>
      <c r="M39" s="89" t="n">
        <v>0</v>
      </c>
      <c r="N39" s="90" t="n">
        <f aca="false">IF(M39=0,0,M39/M$8*100)</f>
        <v>0</v>
      </c>
      <c r="O39" s="89" t="n">
        <v>0</v>
      </c>
      <c r="P39" s="89" t="n">
        <v>0</v>
      </c>
      <c r="Q39" s="45" t="s">
        <v>84</v>
      </c>
    </row>
    <row r="40" s="91" customFormat="true" ht="9.95" hidden="false" customHeight="true" outlineLevel="0" collapsed="false">
      <c r="A40" s="82" t="s">
        <v>85</v>
      </c>
      <c r="B40" s="83" t="n">
        <v>0</v>
      </c>
      <c r="C40" s="84" t="n">
        <f aca="false">IF(B40=0,0,B40/B$8*100)</f>
        <v>0</v>
      </c>
      <c r="D40" s="85" t="n">
        <v>0</v>
      </c>
      <c r="E40" s="85" t="n">
        <v>0</v>
      </c>
      <c r="F40" s="86" t="n">
        <v>0</v>
      </c>
      <c r="G40" s="87" t="n">
        <f aca="false">IF(F40=0,0,F40/F$8*100)</f>
        <v>0</v>
      </c>
      <c r="H40" s="86" t="n">
        <v>0</v>
      </c>
      <c r="I40" s="86" t="n">
        <v>0</v>
      </c>
      <c r="J40" s="86" t="n">
        <v>0</v>
      </c>
      <c r="K40" s="83" t="n">
        <v>0</v>
      </c>
      <c r="L40" s="88" t="n">
        <f aca="false">IF(K40=0,0,K40/K$8*100)</f>
        <v>0</v>
      </c>
      <c r="M40" s="89" t="n">
        <v>0</v>
      </c>
      <c r="N40" s="90" t="n">
        <f aca="false">IF(M40=0,0,M40/M$8*100)</f>
        <v>0</v>
      </c>
      <c r="O40" s="89" t="n">
        <v>0</v>
      </c>
      <c r="P40" s="89" t="n">
        <v>0</v>
      </c>
      <c r="Q40" s="45" t="s">
        <v>86</v>
      </c>
    </row>
    <row r="41" s="91" customFormat="true" ht="9.95" hidden="false" customHeight="true" outlineLevel="0" collapsed="false">
      <c r="A41" s="82" t="s">
        <v>87</v>
      </c>
      <c r="B41" s="83" t="n">
        <v>0</v>
      </c>
      <c r="C41" s="84" t="n">
        <f aca="false">IF(B41=0,0,B41/B$8*100)</f>
        <v>0</v>
      </c>
      <c r="D41" s="85" t="n">
        <v>0</v>
      </c>
      <c r="E41" s="85" t="n">
        <v>0</v>
      </c>
      <c r="F41" s="86" t="n">
        <v>0</v>
      </c>
      <c r="G41" s="87" t="n">
        <f aca="false">IF(F41=0,0,F41/F$8*100)</f>
        <v>0</v>
      </c>
      <c r="H41" s="86" t="n">
        <v>0</v>
      </c>
      <c r="I41" s="86" t="n">
        <v>0</v>
      </c>
      <c r="J41" s="86" t="n">
        <v>0</v>
      </c>
      <c r="K41" s="83" t="n">
        <v>0</v>
      </c>
      <c r="L41" s="88" t="n">
        <f aca="false">IF(K41=0,0,K41/K$8*100)</f>
        <v>0</v>
      </c>
      <c r="M41" s="89" t="n">
        <v>0</v>
      </c>
      <c r="N41" s="90" t="n">
        <f aca="false">IF(M41=0,0,M41/M$8*100)</f>
        <v>0</v>
      </c>
      <c r="O41" s="89" t="n">
        <v>0</v>
      </c>
      <c r="P41" s="89" t="n">
        <v>0</v>
      </c>
      <c r="Q41" s="45" t="s">
        <v>88</v>
      </c>
    </row>
    <row r="42" s="91" customFormat="true" ht="9.95" hidden="false" customHeight="true" outlineLevel="0" collapsed="false">
      <c r="A42" s="82" t="s">
        <v>89</v>
      </c>
      <c r="B42" s="83" t="n">
        <v>0</v>
      </c>
      <c r="C42" s="84" t="n">
        <f aca="false">IF(B42=0,0,B42/B$8*100)</f>
        <v>0</v>
      </c>
      <c r="D42" s="85" t="n">
        <v>0</v>
      </c>
      <c r="E42" s="85" t="n">
        <v>0</v>
      </c>
      <c r="F42" s="86" t="n">
        <v>0</v>
      </c>
      <c r="G42" s="87" t="n">
        <f aca="false">IF(F42=0,0,F42/F$8*100)</f>
        <v>0</v>
      </c>
      <c r="H42" s="86" t="n">
        <v>0</v>
      </c>
      <c r="I42" s="86" t="n">
        <v>0</v>
      </c>
      <c r="J42" s="86" t="n">
        <v>0</v>
      </c>
      <c r="K42" s="83" t="n">
        <v>0</v>
      </c>
      <c r="L42" s="88" t="n">
        <f aca="false">IF(K42=0,0,K42/K$8*100)</f>
        <v>0</v>
      </c>
      <c r="M42" s="89" t="n">
        <v>0</v>
      </c>
      <c r="N42" s="90" t="n">
        <f aca="false">IF(M42=0,0,M42/M$8*100)</f>
        <v>0</v>
      </c>
      <c r="O42" s="89" t="n">
        <v>0</v>
      </c>
      <c r="P42" s="89" t="n">
        <v>0</v>
      </c>
      <c r="Q42" s="45" t="s">
        <v>90</v>
      </c>
    </row>
    <row r="43" s="91" customFormat="true" ht="9.95" hidden="false" customHeight="true" outlineLevel="0" collapsed="false">
      <c r="A43" s="82" t="s">
        <v>91</v>
      </c>
      <c r="B43" s="83" t="n">
        <v>0</v>
      </c>
      <c r="C43" s="84" t="n">
        <f aca="false">IF(B43=0,0,B43/B$8*100)</f>
        <v>0</v>
      </c>
      <c r="D43" s="85" t="n">
        <v>0</v>
      </c>
      <c r="E43" s="85" t="n">
        <v>0</v>
      </c>
      <c r="F43" s="86" t="n">
        <v>0</v>
      </c>
      <c r="G43" s="87" t="n">
        <f aca="false">IF(F43=0,0,F43/F$8*100)</f>
        <v>0</v>
      </c>
      <c r="H43" s="86" t="n">
        <v>0</v>
      </c>
      <c r="I43" s="86" t="n">
        <v>0</v>
      </c>
      <c r="J43" s="86" t="n">
        <v>0</v>
      </c>
      <c r="K43" s="83" t="n">
        <v>0</v>
      </c>
      <c r="L43" s="88" t="n">
        <f aca="false">IF(K43=0,0,K43/K$8*100)</f>
        <v>0</v>
      </c>
      <c r="M43" s="89" t="n">
        <v>0</v>
      </c>
      <c r="N43" s="90" t="n">
        <f aca="false">IF(M43=0,0,M43/M$8*100)</f>
        <v>0</v>
      </c>
      <c r="O43" s="89" t="n">
        <v>0</v>
      </c>
      <c r="P43" s="89" t="n">
        <v>0</v>
      </c>
      <c r="Q43" s="45" t="s">
        <v>92</v>
      </c>
    </row>
    <row r="44" s="91" customFormat="true" ht="9.95" hidden="false" customHeight="true" outlineLevel="0" collapsed="false">
      <c r="A44" s="82" t="s">
        <v>93</v>
      </c>
      <c r="B44" s="83" t="n">
        <v>0</v>
      </c>
      <c r="C44" s="84" t="n">
        <f aca="false">IF(B44=0,0,B44/B$8*100)</f>
        <v>0</v>
      </c>
      <c r="D44" s="85" t="n">
        <v>0</v>
      </c>
      <c r="E44" s="85" t="n">
        <v>0</v>
      </c>
      <c r="F44" s="86" t="n">
        <v>0</v>
      </c>
      <c r="G44" s="87" t="n">
        <f aca="false">IF(F44=0,0,F44/F$8*100)</f>
        <v>0</v>
      </c>
      <c r="H44" s="86" t="n">
        <v>0</v>
      </c>
      <c r="I44" s="86" t="n">
        <v>0</v>
      </c>
      <c r="J44" s="86" t="n">
        <v>0</v>
      </c>
      <c r="K44" s="83" t="n">
        <v>0</v>
      </c>
      <c r="L44" s="88" t="n">
        <f aca="false">IF(K44=0,0,K44/K$8*100)</f>
        <v>0</v>
      </c>
      <c r="M44" s="89" t="n">
        <v>0</v>
      </c>
      <c r="N44" s="90" t="n">
        <f aca="false">IF(M44=0,0,M44/M$8*100)</f>
        <v>0</v>
      </c>
      <c r="O44" s="89" t="n">
        <v>0</v>
      </c>
      <c r="P44" s="89" t="n">
        <v>0</v>
      </c>
      <c r="Q44" s="45" t="s">
        <v>94</v>
      </c>
    </row>
    <row r="45" s="91" customFormat="true" ht="9.95" hidden="false" customHeight="true" outlineLevel="0" collapsed="false">
      <c r="A45" s="82" t="s">
        <v>95</v>
      </c>
      <c r="B45" s="83" t="n">
        <v>0</v>
      </c>
      <c r="C45" s="84" t="n">
        <f aca="false">IF(B45=0,0,B45/B$8*100)</f>
        <v>0</v>
      </c>
      <c r="D45" s="85" t="n">
        <v>0</v>
      </c>
      <c r="E45" s="85" t="n">
        <v>0</v>
      </c>
      <c r="F45" s="86" t="n">
        <v>0</v>
      </c>
      <c r="G45" s="87" t="n">
        <f aca="false">IF(F45=0,0,F45/F$8*100)</f>
        <v>0</v>
      </c>
      <c r="H45" s="86" t="n">
        <v>0</v>
      </c>
      <c r="I45" s="86" t="n">
        <v>0</v>
      </c>
      <c r="J45" s="86" t="n">
        <v>0</v>
      </c>
      <c r="K45" s="83" t="n">
        <v>0</v>
      </c>
      <c r="L45" s="88" t="n">
        <f aca="false">IF(K45=0,0,K45/K$8*100)</f>
        <v>0</v>
      </c>
      <c r="M45" s="89" t="n">
        <v>0</v>
      </c>
      <c r="N45" s="90" t="n">
        <f aca="false">IF(M45=0,0,M45/M$8*100)</f>
        <v>0</v>
      </c>
      <c r="O45" s="89" t="n">
        <v>0</v>
      </c>
      <c r="P45" s="89" t="n">
        <v>0</v>
      </c>
      <c r="Q45" s="45" t="s">
        <v>96</v>
      </c>
    </row>
    <row r="46" s="91" customFormat="true" ht="9.95" hidden="false" customHeight="true" outlineLevel="0" collapsed="false">
      <c r="A46" s="82" t="s">
        <v>97</v>
      </c>
      <c r="B46" s="83" t="n">
        <v>0</v>
      </c>
      <c r="C46" s="84" t="n">
        <f aca="false">IF(B46=0,0,B46/B$8*100)</f>
        <v>0</v>
      </c>
      <c r="D46" s="85" t="n">
        <v>0</v>
      </c>
      <c r="E46" s="85" t="n">
        <v>0</v>
      </c>
      <c r="F46" s="86" t="n">
        <v>0</v>
      </c>
      <c r="G46" s="87" t="n">
        <f aca="false">IF(F46=0,0,F46/F$8*100)</f>
        <v>0</v>
      </c>
      <c r="H46" s="86" t="n">
        <v>0</v>
      </c>
      <c r="I46" s="86" t="n">
        <v>0</v>
      </c>
      <c r="J46" s="86" t="n">
        <v>0</v>
      </c>
      <c r="K46" s="83" t="n">
        <v>0</v>
      </c>
      <c r="L46" s="88" t="n">
        <f aca="false">IF(K46=0,0,K46/K$8*100)</f>
        <v>0</v>
      </c>
      <c r="M46" s="89" t="n">
        <v>0</v>
      </c>
      <c r="N46" s="90" t="n">
        <f aca="false">IF(M46=0,0,M46/M$8*100)</f>
        <v>0</v>
      </c>
      <c r="O46" s="89" t="n">
        <v>0</v>
      </c>
      <c r="P46" s="89" t="n">
        <v>0</v>
      </c>
      <c r="Q46" s="45" t="s">
        <v>98</v>
      </c>
    </row>
    <row r="47" s="91" customFormat="true" ht="9.95" hidden="false" customHeight="true" outlineLevel="0" collapsed="false">
      <c r="A47" s="82" t="s">
        <v>99</v>
      </c>
      <c r="B47" s="83" t="n">
        <v>0</v>
      </c>
      <c r="C47" s="84" t="n">
        <f aca="false">IF(B47=0,0,B47/B$8*100)</f>
        <v>0</v>
      </c>
      <c r="D47" s="85" t="n">
        <v>0</v>
      </c>
      <c r="E47" s="85" t="n">
        <v>0</v>
      </c>
      <c r="F47" s="86" t="n">
        <v>0</v>
      </c>
      <c r="G47" s="87" t="n">
        <f aca="false">IF(F47=0,0,F47/F$8*100)</f>
        <v>0</v>
      </c>
      <c r="H47" s="86" t="n">
        <v>0</v>
      </c>
      <c r="I47" s="86" t="n">
        <v>0</v>
      </c>
      <c r="J47" s="86" t="n">
        <v>0</v>
      </c>
      <c r="K47" s="83" t="n">
        <v>0</v>
      </c>
      <c r="L47" s="88" t="n">
        <f aca="false">IF(K47=0,0,K47/K$8*100)</f>
        <v>0</v>
      </c>
      <c r="M47" s="89" t="n">
        <v>0</v>
      </c>
      <c r="N47" s="90" t="n">
        <f aca="false">IF(M47=0,0,M47/M$8*100)</f>
        <v>0</v>
      </c>
      <c r="O47" s="89" t="n">
        <v>0</v>
      </c>
      <c r="P47" s="89" t="n">
        <v>0</v>
      </c>
      <c r="Q47" s="45" t="s">
        <v>100</v>
      </c>
    </row>
    <row r="48" s="91" customFormat="true" ht="9.95" hidden="false" customHeight="true" outlineLevel="0" collapsed="false">
      <c r="A48" s="82" t="s">
        <v>101</v>
      </c>
      <c r="B48" s="83" t="n">
        <v>0</v>
      </c>
      <c r="C48" s="84" t="n">
        <f aca="false">IF(B48=0,0,B48/B$8*100)</f>
        <v>0</v>
      </c>
      <c r="D48" s="85" t="n">
        <v>0</v>
      </c>
      <c r="E48" s="85" t="n">
        <v>0</v>
      </c>
      <c r="F48" s="86" t="n">
        <v>0</v>
      </c>
      <c r="G48" s="87" t="n">
        <f aca="false">IF(F48=0,0,F48/F$8*100)</f>
        <v>0</v>
      </c>
      <c r="H48" s="86" t="n">
        <v>0</v>
      </c>
      <c r="I48" s="86" t="n">
        <v>0</v>
      </c>
      <c r="J48" s="86" t="n">
        <v>0</v>
      </c>
      <c r="K48" s="83" t="n">
        <v>0</v>
      </c>
      <c r="L48" s="88" t="n">
        <f aca="false">IF(K48=0,0,K48/K$8*100)</f>
        <v>0</v>
      </c>
      <c r="M48" s="89" t="n">
        <v>0</v>
      </c>
      <c r="N48" s="90" t="n">
        <f aca="false">IF(M48=0,0,M48/M$8*100)</f>
        <v>0</v>
      </c>
      <c r="O48" s="89" t="n">
        <v>0</v>
      </c>
      <c r="P48" s="89" t="n">
        <v>0</v>
      </c>
      <c r="Q48" s="45" t="s">
        <v>102</v>
      </c>
    </row>
    <row r="49" s="91" customFormat="true" ht="9.95" hidden="false" customHeight="true" outlineLevel="0" collapsed="false">
      <c r="A49" s="82" t="s">
        <v>103</v>
      </c>
      <c r="B49" s="83" t="n">
        <v>0</v>
      </c>
      <c r="C49" s="84" t="n">
        <f aca="false">IF(B49=0,0,B49/B$8*100)</f>
        <v>0</v>
      </c>
      <c r="D49" s="85" t="n">
        <v>0</v>
      </c>
      <c r="E49" s="85" t="n">
        <v>0</v>
      </c>
      <c r="F49" s="86" t="n">
        <v>0</v>
      </c>
      <c r="G49" s="87" t="n">
        <f aca="false">IF(F49=0,0,F49/F$8*100)</f>
        <v>0</v>
      </c>
      <c r="H49" s="86" t="n">
        <v>0</v>
      </c>
      <c r="I49" s="86" t="n">
        <v>0</v>
      </c>
      <c r="J49" s="86" t="n">
        <v>0</v>
      </c>
      <c r="K49" s="83" t="n">
        <v>0</v>
      </c>
      <c r="L49" s="88" t="n">
        <f aca="false">IF(K49=0,0,K49/K$8*100)</f>
        <v>0</v>
      </c>
      <c r="M49" s="89" t="n">
        <v>0</v>
      </c>
      <c r="N49" s="90" t="n">
        <f aca="false">IF(M49=0,0,M49/M$8*100)</f>
        <v>0</v>
      </c>
      <c r="O49" s="89" t="n">
        <v>0</v>
      </c>
      <c r="P49" s="89" t="n">
        <v>0</v>
      </c>
      <c r="Q49" s="45" t="s">
        <v>104</v>
      </c>
    </row>
    <row r="50" s="91" customFormat="true" ht="9.95" hidden="false" customHeight="true" outlineLevel="0" collapsed="false">
      <c r="A50" s="82" t="s">
        <v>105</v>
      </c>
      <c r="B50" s="83" t="n">
        <v>0</v>
      </c>
      <c r="C50" s="84" t="n">
        <f aca="false">IF(B50=0,0,B50/B$8*100)</f>
        <v>0</v>
      </c>
      <c r="D50" s="85" t="n">
        <v>0</v>
      </c>
      <c r="E50" s="85" t="n">
        <v>0</v>
      </c>
      <c r="F50" s="86" t="n">
        <v>0</v>
      </c>
      <c r="G50" s="87" t="n">
        <f aca="false">IF(F50=0,0,F50/F$8*100)</f>
        <v>0</v>
      </c>
      <c r="H50" s="86" t="n">
        <v>0</v>
      </c>
      <c r="I50" s="86" t="n">
        <v>0</v>
      </c>
      <c r="J50" s="86" t="n">
        <v>0</v>
      </c>
      <c r="K50" s="83" t="n">
        <v>0</v>
      </c>
      <c r="L50" s="88" t="n">
        <f aca="false">IF(K50=0,0,K50/K$8*100)</f>
        <v>0</v>
      </c>
      <c r="M50" s="89" t="n">
        <v>0</v>
      </c>
      <c r="N50" s="90" t="n">
        <f aca="false">IF(M50=0,0,M50/M$8*100)</f>
        <v>0</v>
      </c>
      <c r="O50" s="89" t="n">
        <v>0</v>
      </c>
      <c r="P50" s="89" t="n">
        <v>0</v>
      </c>
      <c r="Q50" s="45" t="s">
        <v>106</v>
      </c>
    </row>
    <row r="51" s="91" customFormat="true" ht="9.95" hidden="false" customHeight="true" outlineLevel="0" collapsed="false">
      <c r="A51" s="82" t="s">
        <v>107</v>
      </c>
      <c r="B51" s="83" t="n">
        <v>0</v>
      </c>
      <c r="C51" s="84" t="n">
        <f aca="false">IF(B51=0,0,B51/B$8*100)</f>
        <v>0</v>
      </c>
      <c r="D51" s="85" t="n">
        <v>0</v>
      </c>
      <c r="E51" s="85" t="n">
        <v>0</v>
      </c>
      <c r="F51" s="86" t="n">
        <v>0</v>
      </c>
      <c r="G51" s="87" t="n">
        <f aca="false">IF(F51=0,0,F51/F$8*100)</f>
        <v>0</v>
      </c>
      <c r="H51" s="86" t="n">
        <v>0</v>
      </c>
      <c r="I51" s="86" t="n">
        <v>0</v>
      </c>
      <c r="J51" s="86" t="n">
        <v>0</v>
      </c>
      <c r="K51" s="83" t="n">
        <v>0</v>
      </c>
      <c r="L51" s="88" t="n">
        <f aca="false">IF(K51=0,0,K51/K$8*100)</f>
        <v>0</v>
      </c>
      <c r="M51" s="89" t="n">
        <v>0</v>
      </c>
      <c r="N51" s="90" t="n">
        <f aca="false">IF(M51=0,0,M51/M$8*100)</f>
        <v>0</v>
      </c>
      <c r="O51" s="89" t="n">
        <v>0</v>
      </c>
      <c r="P51" s="89" t="n">
        <v>0</v>
      </c>
      <c r="Q51" s="45" t="s">
        <v>108</v>
      </c>
    </row>
    <row r="52" s="91" customFormat="true" ht="9.95" hidden="false" customHeight="true" outlineLevel="0" collapsed="false">
      <c r="A52" s="39" t="s">
        <v>109</v>
      </c>
      <c r="B52" s="83" t="n">
        <v>0</v>
      </c>
      <c r="C52" s="84" t="n">
        <f aca="false">IF(B52=0,0,B52/B$8*100)</f>
        <v>0</v>
      </c>
      <c r="D52" s="85" t="n">
        <v>0</v>
      </c>
      <c r="E52" s="85" t="n">
        <v>0</v>
      </c>
      <c r="F52" s="86" t="n">
        <v>0</v>
      </c>
      <c r="G52" s="87" t="n">
        <f aca="false">IF(F52=0,0,F52/F$8*100)</f>
        <v>0</v>
      </c>
      <c r="H52" s="86" t="n">
        <v>0</v>
      </c>
      <c r="I52" s="86" t="n">
        <v>0</v>
      </c>
      <c r="J52" s="86" t="n">
        <v>0</v>
      </c>
      <c r="K52" s="83" t="n">
        <v>0</v>
      </c>
      <c r="L52" s="88" t="n">
        <f aca="false">IF(K52=0,0,K52/K$8*100)</f>
        <v>0</v>
      </c>
      <c r="M52" s="89" t="n">
        <v>0</v>
      </c>
      <c r="N52" s="90" t="n">
        <f aca="false">IF(M52=0,0,M52/M$8*100)</f>
        <v>0</v>
      </c>
      <c r="O52" s="89" t="n">
        <v>0</v>
      </c>
      <c r="P52" s="89" t="n">
        <v>0</v>
      </c>
      <c r="Q52" s="45" t="s">
        <v>110</v>
      </c>
    </row>
    <row r="53" s="91" customFormat="true" ht="9.95" hidden="false" customHeight="true" outlineLevel="0" collapsed="false">
      <c r="A53" s="39" t="s">
        <v>111</v>
      </c>
      <c r="B53" s="83" t="n">
        <v>0</v>
      </c>
      <c r="C53" s="84" t="n">
        <f aca="false">IF(B53=0,0,B53/B$8*100)</f>
        <v>0</v>
      </c>
      <c r="D53" s="85" t="n">
        <v>0</v>
      </c>
      <c r="E53" s="85" t="n">
        <v>0</v>
      </c>
      <c r="F53" s="86" t="n">
        <v>0</v>
      </c>
      <c r="G53" s="87" t="n">
        <f aca="false">IF(F53=0,0,F53/F$8*100)</f>
        <v>0</v>
      </c>
      <c r="H53" s="86" t="n">
        <v>0</v>
      </c>
      <c r="I53" s="86" t="n">
        <v>0</v>
      </c>
      <c r="J53" s="86" t="n">
        <v>0</v>
      </c>
      <c r="K53" s="83" t="n">
        <v>0</v>
      </c>
      <c r="L53" s="88" t="n">
        <f aca="false">IF(K53=0,0,K53/K$8*100)</f>
        <v>0</v>
      </c>
      <c r="M53" s="89" t="n">
        <v>0</v>
      </c>
      <c r="N53" s="90" t="n">
        <f aca="false">IF(M53=0,0,M53/M$8*100)</f>
        <v>0</v>
      </c>
      <c r="O53" s="89" t="n">
        <v>0</v>
      </c>
      <c r="P53" s="89" t="n">
        <v>0</v>
      </c>
      <c r="Q53" s="45" t="s">
        <v>112</v>
      </c>
    </row>
    <row r="54" s="91" customFormat="true" ht="9.95" hidden="false" customHeight="true" outlineLevel="0" collapsed="false">
      <c r="A54" s="39" t="s">
        <v>113</v>
      </c>
      <c r="B54" s="83" t="n">
        <v>0</v>
      </c>
      <c r="C54" s="84" t="n">
        <f aca="false">IF(B54=0,0,B54/B$8*100)</f>
        <v>0</v>
      </c>
      <c r="D54" s="85" t="n">
        <v>0</v>
      </c>
      <c r="E54" s="85" t="n">
        <v>0</v>
      </c>
      <c r="F54" s="86" t="n">
        <v>0</v>
      </c>
      <c r="G54" s="87" t="n">
        <f aca="false">IF(F54=0,0,F54/F$8*100)</f>
        <v>0</v>
      </c>
      <c r="H54" s="86" t="n">
        <v>0</v>
      </c>
      <c r="I54" s="86" t="n">
        <v>0</v>
      </c>
      <c r="J54" s="86" t="n">
        <v>0</v>
      </c>
      <c r="K54" s="83" t="n">
        <v>0</v>
      </c>
      <c r="L54" s="88" t="n">
        <f aca="false">IF(K54=0,0,K54/K$8*100)</f>
        <v>0</v>
      </c>
      <c r="M54" s="89" t="n">
        <v>0</v>
      </c>
      <c r="N54" s="90" t="n">
        <f aca="false">IF(M54=0,0,M54/M$8*100)</f>
        <v>0</v>
      </c>
      <c r="O54" s="89" t="n">
        <v>0</v>
      </c>
      <c r="P54" s="89" t="n">
        <v>0</v>
      </c>
      <c r="Q54" s="45" t="s">
        <v>114</v>
      </c>
    </row>
    <row r="55" s="91" customFormat="true" ht="9.95" hidden="false" customHeight="true" outlineLevel="0" collapsed="false">
      <c r="A55" s="39" t="s">
        <v>115</v>
      </c>
      <c r="B55" s="83" t="n">
        <v>0</v>
      </c>
      <c r="C55" s="84" t="n">
        <f aca="false">IF(B55=0,0,B55/B$8*100)</f>
        <v>0</v>
      </c>
      <c r="D55" s="85" t="n">
        <v>0</v>
      </c>
      <c r="E55" s="85" t="n">
        <v>0</v>
      </c>
      <c r="F55" s="86" t="n">
        <v>0</v>
      </c>
      <c r="G55" s="87" t="n">
        <f aca="false">IF(F55=0,0,F55/F$8*100)</f>
        <v>0</v>
      </c>
      <c r="H55" s="86" t="n">
        <v>0</v>
      </c>
      <c r="I55" s="86" t="n">
        <v>0</v>
      </c>
      <c r="J55" s="86" t="n">
        <v>0</v>
      </c>
      <c r="K55" s="83" t="n">
        <v>0</v>
      </c>
      <c r="L55" s="88" t="n">
        <f aca="false">IF(K55=0,0,K55/K$8*100)</f>
        <v>0</v>
      </c>
      <c r="M55" s="89" t="n">
        <v>0</v>
      </c>
      <c r="N55" s="90" t="n">
        <f aca="false">IF(M55=0,0,M55/M$8*100)</f>
        <v>0</v>
      </c>
      <c r="O55" s="89" t="n">
        <v>0</v>
      </c>
      <c r="P55" s="89" t="n">
        <v>0</v>
      </c>
      <c r="Q55" s="45" t="s">
        <v>116</v>
      </c>
    </row>
    <row r="56" s="91" customFormat="true" ht="9.95" hidden="false" customHeight="true" outlineLevel="0" collapsed="false">
      <c r="A56" s="39" t="s">
        <v>117</v>
      </c>
      <c r="B56" s="83" t="n">
        <v>0</v>
      </c>
      <c r="C56" s="84" t="n">
        <f aca="false">IF(B56=0,0,B56/B$8*100)</f>
        <v>0</v>
      </c>
      <c r="D56" s="85" t="n">
        <v>0</v>
      </c>
      <c r="E56" s="85" t="n">
        <v>0</v>
      </c>
      <c r="F56" s="86" t="n">
        <v>0</v>
      </c>
      <c r="G56" s="87" t="n">
        <f aca="false">IF(F56=0,0,F56/F$8*100)</f>
        <v>0</v>
      </c>
      <c r="H56" s="86" t="n">
        <v>0</v>
      </c>
      <c r="I56" s="86" t="n">
        <v>0</v>
      </c>
      <c r="J56" s="86" t="n">
        <v>0</v>
      </c>
      <c r="K56" s="83" t="n">
        <v>0</v>
      </c>
      <c r="L56" s="88" t="n">
        <f aca="false">IF(K56=0,0,K56/K$8*100)</f>
        <v>0</v>
      </c>
      <c r="M56" s="89" t="n">
        <v>0</v>
      </c>
      <c r="N56" s="90" t="n">
        <f aca="false">IF(M56=0,0,M56/M$8*100)</f>
        <v>0</v>
      </c>
      <c r="O56" s="89" t="n">
        <v>0</v>
      </c>
      <c r="P56" s="89" t="n">
        <v>0</v>
      </c>
      <c r="Q56" s="45" t="s">
        <v>118</v>
      </c>
    </row>
    <row r="57" s="91" customFormat="true" ht="9.95" hidden="false" customHeight="true" outlineLevel="0" collapsed="false">
      <c r="A57" s="39" t="s">
        <v>119</v>
      </c>
      <c r="B57" s="83" t="n">
        <v>0</v>
      </c>
      <c r="C57" s="84" t="n">
        <f aca="false">IF(B57=0,0,B57/B$8*100)</f>
        <v>0</v>
      </c>
      <c r="D57" s="85" t="n">
        <v>0</v>
      </c>
      <c r="E57" s="85" t="n">
        <v>0</v>
      </c>
      <c r="F57" s="86" t="n">
        <v>0</v>
      </c>
      <c r="G57" s="87" t="n">
        <f aca="false">IF(F57=0,0,F57/F$8*100)</f>
        <v>0</v>
      </c>
      <c r="H57" s="86" t="n">
        <v>0</v>
      </c>
      <c r="I57" s="86" t="n">
        <v>0</v>
      </c>
      <c r="J57" s="86" t="n">
        <v>0</v>
      </c>
      <c r="K57" s="83" t="n">
        <v>0</v>
      </c>
      <c r="L57" s="88" t="n">
        <f aca="false">IF(K57=0,0,K57/K$8*100)</f>
        <v>0</v>
      </c>
      <c r="M57" s="89" t="n">
        <v>0</v>
      </c>
      <c r="N57" s="90" t="n">
        <f aca="false">IF(M57=0,0,M57/M$8*100)</f>
        <v>0</v>
      </c>
      <c r="O57" s="89" t="n">
        <v>0</v>
      </c>
      <c r="P57" s="89" t="n">
        <v>0</v>
      </c>
      <c r="Q57" s="45" t="s">
        <v>120</v>
      </c>
    </row>
    <row r="58" s="91" customFormat="true" ht="9.95" hidden="false" customHeight="true" outlineLevel="0" collapsed="false">
      <c r="A58" s="39" t="s">
        <v>121</v>
      </c>
      <c r="B58" s="83" t="n">
        <v>0</v>
      </c>
      <c r="C58" s="84" t="n">
        <f aca="false">IF(B58=0,0,B58/B$8*100)</f>
        <v>0</v>
      </c>
      <c r="D58" s="85" t="n">
        <v>0</v>
      </c>
      <c r="E58" s="85" t="n">
        <v>0</v>
      </c>
      <c r="F58" s="86" t="n">
        <v>0</v>
      </c>
      <c r="G58" s="87" t="n">
        <f aca="false">IF(F58=0,0,F58/F$8*100)</f>
        <v>0</v>
      </c>
      <c r="H58" s="86" t="n">
        <v>0</v>
      </c>
      <c r="I58" s="86" t="n">
        <v>0</v>
      </c>
      <c r="J58" s="86" t="n">
        <v>0</v>
      </c>
      <c r="K58" s="83" t="n">
        <v>0</v>
      </c>
      <c r="L58" s="88" t="n">
        <f aca="false">IF(K58=0,0,K58/K$8*100)</f>
        <v>0</v>
      </c>
      <c r="M58" s="89" t="n">
        <v>0</v>
      </c>
      <c r="N58" s="90" t="n">
        <f aca="false">IF(M58=0,0,M58/M$8*100)</f>
        <v>0</v>
      </c>
      <c r="O58" s="89" t="n">
        <v>0</v>
      </c>
      <c r="P58" s="89" t="n">
        <v>0</v>
      </c>
      <c r="Q58" s="45" t="s">
        <v>122</v>
      </c>
    </row>
    <row r="59" s="91" customFormat="true" ht="9.95" hidden="false" customHeight="true" outlineLevel="0" collapsed="false">
      <c r="A59" s="39" t="s">
        <v>123</v>
      </c>
      <c r="B59" s="83" t="n">
        <v>0</v>
      </c>
      <c r="C59" s="84" t="n">
        <f aca="false">IF(B59=0,0,B59/B$8*100)</f>
        <v>0</v>
      </c>
      <c r="D59" s="85" t="n">
        <v>0</v>
      </c>
      <c r="E59" s="85" t="n">
        <v>0</v>
      </c>
      <c r="F59" s="86" t="n">
        <v>0</v>
      </c>
      <c r="G59" s="87" t="n">
        <f aca="false">IF(F59=0,0,F59/F$8*100)</f>
        <v>0</v>
      </c>
      <c r="H59" s="86" t="n">
        <v>0</v>
      </c>
      <c r="I59" s="86" t="n">
        <v>0</v>
      </c>
      <c r="J59" s="86" t="n">
        <v>0</v>
      </c>
      <c r="K59" s="83" t="n">
        <v>0</v>
      </c>
      <c r="L59" s="88" t="n">
        <f aca="false">IF(K59=0,0,K59/K$8*100)</f>
        <v>0</v>
      </c>
      <c r="M59" s="89" t="n">
        <v>0</v>
      </c>
      <c r="N59" s="90" t="n">
        <f aca="false">IF(M59=0,0,M59/M$8*100)</f>
        <v>0</v>
      </c>
      <c r="O59" s="89" t="n">
        <v>0</v>
      </c>
      <c r="P59" s="89" t="n">
        <v>0</v>
      </c>
      <c r="Q59" s="45" t="s">
        <v>124</v>
      </c>
    </row>
    <row r="60" s="91" customFormat="true" ht="9.95" hidden="false" customHeight="true" outlineLevel="0" collapsed="false">
      <c r="A60" s="39" t="s">
        <v>125</v>
      </c>
      <c r="B60" s="83" t="n">
        <v>0</v>
      </c>
      <c r="C60" s="84" t="n">
        <f aca="false">IF(B60=0,0,B60/B$8*100)</f>
        <v>0</v>
      </c>
      <c r="D60" s="85" t="n">
        <v>0</v>
      </c>
      <c r="E60" s="85" t="n">
        <v>0</v>
      </c>
      <c r="F60" s="86" t="n">
        <v>0</v>
      </c>
      <c r="G60" s="87" t="n">
        <f aca="false">IF(F60=0,0,F60/F$8*100)</f>
        <v>0</v>
      </c>
      <c r="H60" s="86" t="n">
        <v>0</v>
      </c>
      <c r="I60" s="86" t="n">
        <v>0</v>
      </c>
      <c r="J60" s="86" t="n">
        <v>0</v>
      </c>
      <c r="K60" s="83" t="n">
        <v>0</v>
      </c>
      <c r="L60" s="88" t="n">
        <f aca="false">IF(K60=0,0,K60/K$8*100)</f>
        <v>0</v>
      </c>
      <c r="M60" s="89" t="n">
        <v>0</v>
      </c>
      <c r="N60" s="90" t="n">
        <f aca="false">IF(M60=0,0,M60/M$8*100)</f>
        <v>0</v>
      </c>
      <c r="O60" s="89" t="n">
        <v>0</v>
      </c>
      <c r="P60" s="89" t="n">
        <v>0</v>
      </c>
      <c r="Q60" s="45" t="s">
        <v>126</v>
      </c>
    </row>
    <row r="61" s="91" customFormat="true" ht="9.95" hidden="false" customHeight="true" outlineLevel="0" collapsed="false">
      <c r="A61" s="82" t="s">
        <v>127</v>
      </c>
      <c r="B61" s="83" t="n">
        <v>0</v>
      </c>
      <c r="C61" s="84" t="n">
        <f aca="false">IF(B61=0,0,B61/B$8*100)</f>
        <v>0</v>
      </c>
      <c r="D61" s="85" t="n">
        <v>0</v>
      </c>
      <c r="E61" s="85" t="n">
        <v>0</v>
      </c>
      <c r="F61" s="86" t="n">
        <v>0</v>
      </c>
      <c r="G61" s="87" t="n">
        <f aca="false">IF(F61=0,0,F61/F$8*100)</f>
        <v>0</v>
      </c>
      <c r="H61" s="86" t="n">
        <v>0</v>
      </c>
      <c r="I61" s="86" t="n">
        <v>0</v>
      </c>
      <c r="J61" s="86" t="n">
        <v>0</v>
      </c>
      <c r="K61" s="83" t="n">
        <v>0</v>
      </c>
      <c r="L61" s="88" t="n">
        <f aca="false">IF(K61=0,0,K61/K$8*100)</f>
        <v>0</v>
      </c>
      <c r="M61" s="89" t="n">
        <v>2498853</v>
      </c>
      <c r="N61" s="93" t="n">
        <f aca="false">IF(M61=0,0,M61/M$8*100)</f>
        <v>100</v>
      </c>
      <c r="O61" s="42" t="n">
        <v>364078</v>
      </c>
      <c r="P61" s="42" t="n">
        <v>2134775</v>
      </c>
      <c r="Q61" s="46" t="s">
        <v>128</v>
      </c>
    </row>
    <row r="62" s="91" customFormat="true" ht="9.95" hidden="false" customHeight="true" outlineLevel="0" collapsed="false">
      <c r="A62" s="82" t="s">
        <v>129</v>
      </c>
      <c r="B62" s="89" t="n">
        <v>0</v>
      </c>
      <c r="C62" s="84" t="n">
        <f aca="false">IF(B62=0,0,B62/B$8*100)</f>
        <v>0</v>
      </c>
      <c r="D62" s="85" t="n">
        <v>0</v>
      </c>
      <c r="E62" s="85" t="n">
        <v>0</v>
      </c>
      <c r="F62" s="86" t="n">
        <v>185047</v>
      </c>
      <c r="G62" s="94" t="n">
        <f aca="false">IF(F62=0,0,F62/F$8*100)</f>
        <v>100</v>
      </c>
      <c r="H62" s="85" t="n">
        <v>91292</v>
      </c>
      <c r="I62" s="85" t="n">
        <v>34121</v>
      </c>
      <c r="J62" s="85" t="n">
        <v>59634</v>
      </c>
      <c r="K62" s="85" t="n">
        <v>349088</v>
      </c>
      <c r="L62" s="93" t="n">
        <f aca="false">IF(K62=0,0,K62/K$8*100)</f>
        <v>100</v>
      </c>
      <c r="M62" s="89" t="n">
        <v>0</v>
      </c>
      <c r="N62" s="90" t="n">
        <f aca="false">IF(M62=0,0,M62/M$8*100)</f>
        <v>0</v>
      </c>
      <c r="O62" s="89" t="n">
        <v>0</v>
      </c>
      <c r="P62" s="89" t="n">
        <v>0</v>
      </c>
      <c r="Q62" s="48" t="s">
        <v>130</v>
      </c>
    </row>
    <row r="63" s="91" customFormat="true" ht="21.95" hidden="false" customHeight="true" outlineLevel="0" collapsed="false">
      <c r="A63" s="49" t="s">
        <v>150</v>
      </c>
      <c r="B63" s="53" t="n">
        <v>22800</v>
      </c>
      <c r="C63" s="54"/>
      <c r="D63" s="53" t="n">
        <v>22800</v>
      </c>
      <c r="E63" s="53" t="n">
        <v>22800</v>
      </c>
      <c r="F63" s="53" t="n">
        <v>0</v>
      </c>
      <c r="G63" s="54"/>
      <c r="H63" s="95" t="n">
        <v>0</v>
      </c>
      <c r="I63" s="95" t="n">
        <v>0</v>
      </c>
      <c r="J63" s="95" t="n">
        <v>0</v>
      </c>
      <c r="K63" s="53" t="n">
        <v>0</v>
      </c>
      <c r="L63" s="54"/>
      <c r="M63" s="53" t="n">
        <v>0</v>
      </c>
      <c r="N63" s="54"/>
      <c r="O63" s="53" t="n">
        <v>0</v>
      </c>
      <c r="P63" s="53" t="n">
        <v>0</v>
      </c>
      <c r="Q63" s="55" t="s">
        <v>132</v>
      </c>
    </row>
  </sheetData>
  <mergeCells count="22">
    <mergeCell ref="A1:J1"/>
    <mergeCell ref="K1:Q1"/>
    <mergeCell ref="K2:Q2"/>
    <mergeCell ref="A3:J3"/>
    <mergeCell ref="K3:Q3"/>
    <mergeCell ref="A5:A7"/>
    <mergeCell ref="B5:E5"/>
    <mergeCell ref="F5:J5"/>
    <mergeCell ref="K5:L5"/>
    <mergeCell ref="M5:P5"/>
    <mergeCell ref="Q5:Q7"/>
    <mergeCell ref="B6:B7"/>
    <mergeCell ref="D6:D7"/>
    <mergeCell ref="E6:E7"/>
    <mergeCell ref="F6:F7"/>
    <mergeCell ref="H6:H7"/>
    <mergeCell ref="I6:I7"/>
    <mergeCell ref="J6:J7"/>
    <mergeCell ref="K6:K7"/>
    <mergeCell ref="M6:M7"/>
    <mergeCell ref="O6:O7"/>
    <mergeCell ref="P6:P7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8:39:18Z</dcterms:created>
  <dc:creator>中央健康保險署主計室</dc:creator>
  <dc:description/>
  <dc:language>en-US</dc:language>
  <cp:lastModifiedBy>楊麗娟</cp:lastModifiedBy>
  <cp:lastPrinted>2015-09-08T03:09:54Z</cp:lastPrinted>
  <dcterms:modified xsi:type="dcterms:W3CDTF">2015-09-08T03:10:01Z</dcterms:modified>
  <cp:revision>0</cp:revision>
  <dc:subject/>
  <dc:title/>
</cp:coreProperties>
</file>