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  <sheet name="表42-1" sheetId="2" state="visible" r:id="rId3"/>
    <sheet name="表42-2" sheetId="3" state="visible" r:id="rId4"/>
  </sheets>
  <definedNames>
    <definedName function="false" hidden="false" localSheetId="0" name="_xlnm.Print_Area" vbProcedure="false">表42!$A$1:$P$54</definedName>
    <definedName function="false" hidden="false" localSheetId="1" name="_xlnm.Print_Area" vbProcedure="false">'表42-1'!$A$1:$Q$52</definedName>
    <definedName function="false" hidden="false" localSheetId="2" name="_xlnm.Print_Area" vbProcedure="false">'表42-2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2</t>
    </r>
    <r>
      <rPr>
        <sz val="17"/>
        <rFont val="Noto Sans"/>
        <family val="2"/>
      </rPr>
      <t xml:space="preserve">　應收保險費－按保險對象類目及來源別分</t>
    </r>
  </si>
  <si>
    <t xml:space="preserve">Table 42    Premium Receivables </t>
  </si>
  <si>
    <t xml:space="preserve">       by Beneficiary Category and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單位：千元</t>
  </si>
  <si>
    <r>
      <rPr>
        <sz val="10"/>
        <rFont val="Times New Roman"/>
        <family val="1"/>
      </rPr>
      <t xml:space="preserve">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來 源 別</t>
  </si>
  <si>
    <t xml:space="preserve">Source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勞動部</t>
  </si>
  <si>
    <t xml:space="preserve">Ministry of Labor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內政部役政署</t>
  </si>
  <si>
    <t xml:space="preserve">Conscription Agency, Ministry of the Interior</t>
  </si>
  <si>
    <t xml:space="preserve">  衛生福利部</t>
  </si>
  <si>
    <t xml:space="preserve">Ministry of Health and Welfare</t>
  </si>
  <si>
    <t xml:space="preserve">  國防部</t>
  </si>
  <si>
    <t xml:space="preserve">Ministry of National Defense</t>
  </si>
  <si>
    <t xml:space="preserve">  國軍退除役官兵輔導委員會</t>
  </si>
  <si>
    <t xml:space="preserve">Veterans Affairs Council, R.O.C.</t>
  </si>
  <si>
    <t xml:space="preserve">  行政院海岸巡防署</t>
  </si>
  <si>
    <t xml:space="preserve">Coast Guard Administration, Executive Yuan</t>
  </si>
  <si>
    <t xml:space="preserve">  行政院農業委員會</t>
  </si>
  <si>
    <t xml:space="preserve">Council of Agriculture, Executive Yuan</t>
  </si>
  <si>
    <t xml:space="preserve">  法務部矯正署</t>
  </si>
  <si>
    <t xml:space="preserve">Agency of Corrections, Ministry of Justice</t>
  </si>
  <si>
    <t xml:space="preserve">  臺灣高等法院檢察署</t>
  </si>
  <si>
    <t xml:space="preserve">Taiwan High Prosecutors Office</t>
  </si>
  <si>
    <t xml:space="preserve">直轄市政府補助</t>
  </si>
  <si>
    <t xml:space="preserve">Municipal Government Subsidies</t>
  </si>
  <si>
    <t xml:space="preserve">  新北市政府</t>
  </si>
  <si>
    <t xml:space="preserve">New Taipei City Government</t>
  </si>
  <si>
    <t xml:space="preserve">  臺北市政府</t>
  </si>
  <si>
    <t xml:space="preserve">Taipei City Government</t>
  </si>
  <si>
    <t xml:space="preserve">  桃園市政府</t>
  </si>
  <si>
    <t xml:space="preserve">Taoyuan City Government</t>
  </si>
  <si>
    <t xml:space="preserve">  臺中市政府</t>
  </si>
  <si>
    <t xml:space="preserve">Taichung City Government</t>
  </si>
  <si>
    <t xml:space="preserve">  臺南市政府</t>
  </si>
  <si>
    <t xml:space="preserve">Tainan City Government</t>
  </si>
  <si>
    <t xml:space="preserve">  高雄市政府</t>
  </si>
  <si>
    <t xml:space="preserve">Kaohsiung City Government </t>
  </si>
  <si>
    <t xml:space="preserve">縣市政府補助</t>
  </si>
  <si>
    <t xml:space="preserve">County and City Government Subsidies</t>
  </si>
  <si>
    <t xml:space="preserve">  宜蘭縣政府</t>
  </si>
  <si>
    <t xml:space="preserve">Yilan County Government </t>
  </si>
  <si>
    <t xml:space="preserve">  新竹縣政府</t>
  </si>
  <si>
    <t xml:space="preserve">Hsinchu County Government</t>
  </si>
  <si>
    <t xml:space="preserve">  苗栗縣政府</t>
  </si>
  <si>
    <t xml:space="preserve">Miaoli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屏東縣政府</t>
  </si>
  <si>
    <t xml:space="preserve">Pingtung County Government</t>
  </si>
  <si>
    <t xml:space="preserve">  臺東縣政府</t>
  </si>
  <si>
    <t xml:space="preserve">Taitung County Government</t>
  </si>
  <si>
    <t xml:space="preserve">  花蓮縣政府</t>
  </si>
  <si>
    <t xml:space="preserve">Hualien County Government</t>
  </si>
  <si>
    <t xml:space="preserve">  澎湖縣政府</t>
  </si>
  <si>
    <t xml:space="preserve">Penghu County Government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嘉義市政府</t>
  </si>
  <si>
    <t xml:space="preserve">Chiayi Ci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9"/>
        <rFont val="Noto Sans"/>
        <family val="2"/>
      </rPr>
      <t xml:space="preserve">備註：本表不含補充保險費、政府應負擔健保總經費法定下限</t>
    </r>
    <r>
      <rPr>
        <sz val="9"/>
        <rFont val="Times New Roman"/>
        <family val="1"/>
      </rPr>
      <t xml:space="preserve">36%</t>
    </r>
    <r>
      <rPr>
        <sz val="9"/>
        <rFont val="Noto Sans"/>
        <family val="2"/>
      </rPr>
      <t xml:space="preserve">不足數及滯納金。</t>
    </r>
  </si>
  <si>
    <r>
      <rPr>
        <sz val="8.5"/>
        <rFont val="Times New Roman"/>
        <family val="1"/>
      </rPr>
      <t xml:space="preserve">Note</t>
    </r>
    <r>
      <rPr>
        <sz val="8.5"/>
        <rFont val="Noto Sans"/>
        <family val="2"/>
      </rPr>
      <t xml:space="preserve">：</t>
    </r>
    <r>
      <rPr>
        <sz val="8.5"/>
        <rFont val="Times New Roman"/>
        <family val="1"/>
      </rPr>
      <t xml:space="preserve">The premium receivables do not include supplementary premiums, the shortage of the 36 percent of the annual health insurance </t>
    </r>
  </si>
  <si>
    <t xml:space="preserve">            budget, the lowest amount which should be burdened by the government according to law, and delinquent charge receivables.  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2</t>
    </r>
    <r>
      <rPr>
        <sz val="17"/>
        <rFont val="Noto Sans"/>
        <family val="2"/>
      </rPr>
      <t xml:space="preserve">　應收保險費－按保險對象類目及來源別分（續一）</t>
    </r>
  </si>
  <si>
    <r>
      <rPr>
        <sz val="16"/>
        <rFont val="Times New Roman"/>
        <family val="1"/>
      </rPr>
      <t xml:space="preserve">         by Beneficiary Category and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二類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2</t>
    </r>
    <r>
      <rPr>
        <sz val="17"/>
        <rFont val="Noto Sans"/>
        <family val="2"/>
      </rPr>
      <t xml:space="preserve">　應收保險費－按保險對象類目及來源別分（續完）</t>
    </r>
  </si>
  <si>
    <r>
      <rPr>
        <sz val="16"/>
        <rFont val="Times New Roman"/>
        <family val="1"/>
      </rPr>
      <t xml:space="preserve">         by Beneficiary Category and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#,##0,;_(* \(##,##0,\);_(* \-;_(@_)"/>
    <numFmt numFmtId="166" formatCode="_(* 0.00;_(* \(0.00\);_(* \-;_(@_)"/>
    <numFmt numFmtId="167" formatCode="_(* #,##0_);_(* \(#,##0\);_(* \-_);_(@_)"/>
    <numFmt numFmtId="168" formatCode="_(* #,##0.00_);_(* \(#,##0.00\);_(* \-??_);_(@_)"/>
    <numFmt numFmtId="169" formatCode="_-* #,##0_-;\-* #,##0_-;_-* \-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Times New Roman"/>
      <family val="1"/>
    </font>
    <font>
      <sz val="2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9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H5: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2" width="8.24"/>
    <col collapsed="false" customWidth="true" hidden="false" outlineLevel="0" max="15" min="4" style="3" width="8.24"/>
    <col collapsed="false" customWidth="true" hidden="false" outlineLevel="0" max="16" min="16" style="3" width="35.12"/>
    <col collapsed="false" customWidth="true" hidden="false" outlineLevel="0" max="17" min="17" style="3" width="21.5"/>
    <col collapsed="false" customWidth="true" hidden="false" outlineLevel="0" max="18" min="18" style="3" width="11.62"/>
    <col collapsed="false" customWidth="true" hidden="true" outlineLevel="0" max="19" min="19" style="3" width="5.11"/>
    <col collapsed="false" customWidth="false" hidden="false" outlineLevel="0" max="257" min="20" style="3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 t="s">
        <v>1</v>
      </c>
      <c r="L1" s="5"/>
      <c r="M1" s="5"/>
      <c r="N1" s="5"/>
      <c r="O1" s="5"/>
      <c r="P1" s="5"/>
    </row>
    <row r="2" s="6" customFormat="true" ht="23.1" hidden="false" customHeight="true" outlineLevel="0" collapsed="false">
      <c r="A2" s="7"/>
      <c r="B2" s="7"/>
      <c r="C2" s="7"/>
      <c r="D2" s="7"/>
      <c r="E2" s="7"/>
      <c r="F2" s="7"/>
      <c r="G2" s="7"/>
      <c r="L2" s="8" t="s">
        <v>2</v>
      </c>
      <c r="M2" s="9"/>
      <c r="N2" s="9"/>
      <c r="O2" s="9"/>
      <c r="P2" s="10"/>
    </row>
    <row r="3" s="6" customFormat="true" ht="20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2" t="n">
        <v>2014</v>
      </c>
      <c r="K3" s="12"/>
      <c r="L3" s="12"/>
      <c r="M3" s="12"/>
      <c r="N3" s="12"/>
      <c r="O3" s="12"/>
      <c r="P3" s="12"/>
    </row>
    <row r="4" s="1" customFormat="true" ht="20.1" hidden="false" customHeight="true" outlineLevel="0" collapsed="false">
      <c r="A4" s="13" t="s">
        <v>4</v>
      </c>
      <c r="B4" s="14"/>
      <c r="C4" s="14"/>
      <c r="D4" s="14"/>
      <c r="F4" s="15"/>
      <c r="H4" s="15"/>
      <c r="I4" s="15"/>
      <c r="K4" s="14"/>
      <c r="L4" s="15"/>
      <c r="N4" s="14"/>
      <c r="O4" s="16"/>
      <c r="P4" s="16" t="s">
        <v>5</v>
      </c>
    </row>
    <row r="5" customFormat="false" ht="6" hidden="false" customHeight="true" outlineLevel="0" collapsed="false">
      <c r="A5" s="17" t="s">
        <v>6</v>
      </c>
      <c r="B5" s="18"/>
      <c r="C5" s="19"/>
      <c r="D5" s="18"/>
      <c r="E5" s="20"/>
      <c r="F5" s="21"/>
      <c r="G5" s="22"/>
      <c r="H5" s="23"/>
      <c r="I5" s="23"/>
      <c r="J5" s="24"/>
      <c r="K5" s="25"/>
      <c r="L5" s="23"/>
      <c r="M5" s="26"/>
      <c r="N5" s="22"/>
      <c r="O5" s="22"/>
      <c r="P5" s="27" t="s">
        <v>7</v>
      </c>
      <c r="Q5" s="28"/>
    </row>
    <row r="6" s="1" customFormat="true" ht="27.95" hidden="false" customHeight="true" outlineLevel="0" collapsed="false">
      <c r="A6" s="17"/>
      <c r="B6" s="29" t="s">
        <v>8</v>
      </c>
      <c r="C6" s="29"/>
      <c r="D6" s="29" t="s">
        <v>9</v>
      </c>
      <c r="E6" s="29"/>
      <c r="F6" s="30" t="s">
        <v>10</v>
      </c>
      <c r="G6" s="30"/>
      <c r="H6" s="30" t="s">
        <v>11</v>
      </c>
      <c r="I6" s="30"/>
      <c r="J6" s="31" t="s">
        <v>12</v>
      </c>
      <c r="K6" s="31"/>
      <c r="L6" s="30" t="s">
        <v>13</v>
      </c>
      <c r="M6" s="30"/>
      <c r="N6" s="30" t="s">
        <v>14</v>
      </c>
      <c r="O6" s="30"/>
      <c r="P6" s="27"/>
      <c r="Q6" s="15"/>
    </row>
    <row r="7" s="1" customFormat="true" ht="13.5" hidden="false" customHeight="true" outlineLevel="0" collapsed="false">
      <c r="A7" s="17"/>
      <c r="B7" s="32" t="s">
        <v>15</v>
      </c>
      <c r="C7" s="32" t="s">
        <v>16</v>
      </c>
      <c r="D7" s="32" t="s">
        <v>15</v>
      </c>
      <c r="E7" s="32" t="s">
        <v>16</v>
      </c>
      <c r="F7" s="32" t="s">
        <v>15</v>
      </c>
      <c r="G7" s="33" t="s">
        <v>16</v>
      </c>
      <c r="H7" s="32" t="s">
        <v>15</v>
      </c>
      <c r="I7" s="33" t="s">
        <v>16</v>
      </c>
      <c r="J7" s="32" t="s">
        <v>15</v>
      </c>
      <c r="K7" s="32" t="s">
        <v>16</v>
      </c>
      <c r="L7" s="32" t="s">
        <v>15</v>
      </c>
      <c r="M7" s="32" t="s">
        <v>16</v>
      </c>
      <c r="N7" s="32" t="s">
        <v>15</v>
      </c>
      <c r="O7" s="34" t="s">
        <v>16</v>
      </c>
      <c r="P7" s="27"/>
      <c r="Q7" s="15"/>
    </row>
    <row r="8" customFormat="false" ht="10.5" hidden="false" customHeight="true" outlineLevel="0" collapsed="false">
      <c r="A8" s="17"/>
      <c r="B8" s="35" t="s">
        <v>17</v>
      </c>
      <c r="C8" s="36" t="s">
        <v>18</v>
      </c>
      <c r="D8" s="37" t="s">
        <v>17</v>
      </c>
      <c r="E8" s="36" t="s">
        <v>18</v>
      </c>
      <c r="F8" s="37" t="s">
        <v>17</v>
      </c>
      <c r="G8" s="38" t="s">
        <v>18</v>
      </c>
      <c r="H8" s="39" t="s">
        <v>17</v>
      </c>
      <c r="I8" s="38" t="s">
        <v>18</v>
      </c>
      <c r="J8" s="39" t="s">
        <v>17</v>
      </c>
      <c r="K8" s="36" t="s">
        <v>18</v>
      </c>
      <c r="L8" s="37" t="s">
        <v>17</v>
      </c>
      <c r="M8" s="38" t="s">
        <v>18</v>
      </c>
      <c r="N8" s="37" t="s">
        <v>17</v>
      </c>
      <c r="O8" s="36" t="s">
        <v>18</v>
      </c>
      <c r="P8" s="27"/>
      <c r="Q8" s="28"/>
    </row>
    <row r="9" s="45" customFormat="true" ht="12.95" hidden="false" customHeight="true" outlineLevel="0" collapsed="false">
      <c r="A9" s="40" t="s">
        <v>19</v>
      </c>
      <c r="B9" s="41" t="n">
        <v>476947079234</v>
      </c>
      <c r="C9" s="42" t="n">
        <f aca="false">B9/B$9*100</f>
        <v>100</v>
      </c>
      <c r="D9" s="43" t="n">
        <v>317922220691</v>
      </c>
      <c r="E9" s="42" t="n">
        <f aca="false">D9/D$9*100</f>
        <v>100</v>
      </c>
      <c r="F9" s="43" t="n">
        <v>45065754036</v>
      </c>
      <c r="G9" s="42" t="n">
        <f aca="false">F9/F$9*100</f>
        <v>100</v>
      </c>
      <c r="H9" s="43" t="n">
        <v>241603698735</v>
      </c>
      <c r="I9" s="42" t="n">
        <f aca="false">H9/H$9*100</f>
        <v>100</v>
      </c>
      <c r="J9" s="43" t="n">
        <v>14886303559</v>
      </c>
      <c r="K9" s="42" t="n">
        <f aca="false">J9/J$9*100</f>
        <v>100</v>
      </c>
      <c r="L9" s="43" t="n">
        <v>14331479347</v>
      </c>
      <c r="M9" s="42" t="n">
        <f aca="false">L9/L$9*100</f>
        <v>100</v>
      </c>
      <c r="N9" s="41" t="n">
        <v>2034985014</v>
      </c>
      <c r="O9" s="42" t="n">
        <f aca="false">N9/N$9*100</f>
        <v>100</v>
      </c>
      <c r="P9" s="44" t="s">
        <v>20</v>
      </c>
    </row>
    <row r="10" s="45" customFormat="true" ht="12.95" hidden="false" customHeight="true" outlineLevel="0" collapsed="false">
      <c r="A10" s="40" t="s">
        <v>21</v>
      </c>
      <c r="B10" s="43" t="n">
        <v>178902361954</v>
      </c>
      <c r="C10" s="42" t="n">
        <f aca="false">B10/B$9*100</f>
        <v>37.5098977943896</v>
      </c>
      <c r="D10" s="43" t="n">
        <v>103379786337</v>
      </c>
      <c r="E10" s="42" t="n">
        <f aca="false">D10/D$9*100</f>
        <v>32.517320152176</v>
      </c>
      <c r="F10" s="43" t="n">
        <v>13520440008</v>
      </c>
      <c r="G10" s="42" t="n">
        <f aca="false">F10/F$9*100</f>
        <v>30.0015839016017</v>
      </c>
      <c r="H10" s="43" t="n">
        <v>69423355279</v>
      </c>
      <c r="I10" s="42" t="n">
        <f aca="false">H10/H$9*100</f>
        <v>28.7343925786278</v>
      </c>
      <c r="J10" s="43" t="n">
        <v>4046787423</v>
      </c>
      <c r="K10" s="42" t="n">
        <f aca="false">J10/J$9*100</f>
        <v>27.1846359101913</v>
      </c>
      <c r="L10" s="43" t="n">
        <v>14352615768</v>
      </c>
      <c r="M10" s="42" t="n">
        <f aca="false">L10/L$9*100</f>
        <v>100.147482478872</v>
      </c>
      <c r="N10" s="41" t="n">
        <v>2036587859</v>
      </c>
      <c r="O10" s="42" t="n">
        <f aca="false">N10/N$9*100</f>
        <v>100.078764462095</v>
      </c>
      <c r="P10" s="46" t="s">
        <v>22</v>
      </c>
    </row>
    <row r="11" customFormat="false" ht="12.95" hidden="false" customHeight="true" outlineLevel="0" collapsed="false">
      <c r="A11" s="47" t="s">
        <v>23</v>
      </c>
      <c r="B11" s="48" t="n">
        <v>121172521076</v>
      </c>
      <c r="C11" s="49" t="n">
        <f aca="false">B11/B$9*100</f>
        <v>25.4058629042469</v>
      </c>
      <c r="D11" s="50" t="n">
        <v>68880257962</v>
      </c>
      <c r="E11" s="49" t="n">
        <f aca="false">D11/D$9*100</f>
        <v>21.6657576850997</v>
      </c>
      <c r="F11" s="50" t="n">
        <v>7951570982</v>
      </c>
      <c r="G11" s="49" t="n">
        <f aca="false">F11/F$9*100</f>
        <v>17.6443757617991</v>
      </c>
      <c r="H11" s="50" t="n">
        <v>43750462753</v>
      </c>
      <c r="I11" s="49" t="n">
        <f aca="false">H11/H$9*100</f>
        <v>18.108358018553</v>
      </c>
      <c r="J11" s="50" t="n">
        <v>2733994463</v>
      </c>
      <c r="K11" s="49" t="n">
        <f aca="false">J11/J$9*100</f>
        <v>18.3658384511921</v>
      </c>
      <c r="L11" s="50" t="n">
        <v>12628818611</v>
      </c>
      <c r="M11" s="49" t="n">
        <f aca="false">L11/L$9*100</f>
        <v>88.1194348833471</v>
      </c>
      <c r="N11" s="48" t="n">
        <v>1815411153</v>
      </c>
      <c r="O11" s="49" t="n">
        <f aca="false">N11/N$9*100</f>
        <v>89.2100502220209</v>
      </c>
      <c r="P11" s="51" t="s">
        <v>24</v>
      </c>
    </row>
    <row r="12" customFormat="false" ht="12.95" hidden="false" customHeight="true" outlineLevel="0" collapsed="false">
      <c r="A12" s="47" t="s">
        <v>25</v>
      </c>
      <c r="B12" s="48" t="n">
        <v>57729840878</v>
      </c>
      <c r="C12" s="49" t="n">
        <f aca="false">B12/B$9*100</f>
        <v>12.1040348901427</v>
      </c>
      <c r="D12" s="50" t="n">
        <v>34499528375</v>
      </c>
      <c r="E12" s="49" t="n">
        <f aca="false">D12/D$9*100</f>
        <v>10.8515624670763</v>
      </c>
      <c r="F12" s="50" t="n">
        <v>5568869026</v>
      </c>
      <c r="G12" s="49" t="n">
        <f aca="false">F12/F$9*100</f>
        <v>12.3572081398026</v>
      </c>
      <c r="H12" s="50" t="n">
        <v>25672892526</v>
      </c>
      <c r="I12" s="49" t="n">
        <f aca="false">H12/H$9*100</f>
        <v>10.6260345600748</v>
      </c>
      <c r="J12" s="50" t="n">
        <v>1312792960</v>
      </c>
      <c r="K12" s="49" t="n">
        <f aca="false">J12/J$9*100</f>
        <v>8.8187974589992</v>
      </c>
      <c r="L12" s="50" t="n">
        <v>1723797157</v>
      </c>
      <c r="M12" s="49" t="n">
        <f aca="false">L12/L$9*100</f>
        <v>12.028047595525</v>
      </c>
      <c r="N12" s="48" t="n">
        <v>221176706</v>
      </c>
      <c r="O12" s="49" t="n">
        <f aca="false">N12/N$9*100</f>
        <v>10.8687142400745</v>
      </c>
      <c r="P12" s="51" t="s">
        <v>26</v>
      </c>
    </row>
    <row r="13" s="45" customFormat="true" ht="12.95" hidden="false" customHeight="true" outlineLevel="0" collapsed="false">
      <c r="A13" s="40" t="s">
        <v>27</v>
      </c>
      <c r="B13" s="41" t="n">
        <v>186814229478</v>
      </c>
      <c r="C13" s="42" t="n">
        <f aca="false">B13/B$9*100</f>
        <v>39.1687542731224</v>
      </c>
      <c r="D13" s="43" t="n">
        <v>186814359253</v>
      </c>
      <c r="E13" s="42" t="n">
        <f aca="false">D13/D$9*100</f>
        <v>58.7610261550644</v>
      </c>
      <c r="F13" s="43" t="n">
        <v>29951574943</v>
      </c>
      <c r="G13" s="42" t="n">
        <f aca="false">F13/F$9*100</f>
        <v>66.4619411872565</v>
      </c>
      <c r="H13" s="43" t="n">
        <v>147594192557</v>
      </c>
      <c r="I13" s="42" t="n">
        <f aca="false">H13/H$9*100</f>
        <v>61.0893762511835</v>
      </c>
      <c r="J13" s="43" t="n">
        <v>9291331019</v>
      </c>
      <c r="K13" s="42" t="n">
        <f aca="false">J13/J$9*100</f>
        <v>62.4152999579444</v>
      </c>
      <c r="L13" s="43" t="n">
        <v>-21136421</v>
      </c>
      <c r="M13" s="42" t="n">
        <f aca="false">L13/L$9*100</f>
        <v>-0.147482478872109</v>
      </c>
      <c r="N13" s="43" t="n">
        <v>-1602845</v>
      </c>
      <c r="O13" s="42" t="n">
        <f aca="false">N13/N$9*100</f>
        <v>-0.0787644620954442</v>
      </c>
      <c r="P13" s="52" t="s">
        <v>28</v>
      </c>
    </row>
    <row r="14" customFormat="false" ht="12.95" hidden="false" customHeight="true" outlineLevel="0" collapsed="false">
      <c r="A14" s="47" t="s">
        <v>29</v>
      </c>
      <c r="B14" s="50" t="n">
        <v>35726986778</v>
      </c>
      <c r="C14" s="49" t="n">
        <f aca="false">B14/B$9*100</f>
        <v>7.49076539799327</v>
      </c>
      <c r="D14" s="50" t="n">
        <v>35727116553</v>
      </c>
      <c r="E14" s="49" t="n">
        <f aca="false">D14/D$9*100</f>
        <v>11.2376909280979</v>
      </c>
      <c r="F14" s="50" t="n">
        <v>28360271342</v>
      </c>
      <c r="G14" s="49" t="n">
        <f aca="false">F14/F$9*100</f>
        <v>62.9308705660287</v>
      </c>
      <c r="H14" s="50" t="n">
        <v>639764938</v>
      </c>
      <c r="I14" s="49" t="n">
        <f aca="false">H14/H$9*100</f>
        <v>0.264799314476439</v>
      </c>
      <c r="J14" s="50" t="n">
        <v>6727080273</v>
      </c>
      <c r="K14" s="49" t="n">
        <f aca="false">J14/J$9*100</f>
        <v>45.1897292456657</v>
      </c>
      <c r="L14" s="50" t="n">
        <v>0</v>
      </c>
      <c r="M14" s="49" t="n">
        <f aca="false">L14/L$9*100</f>
        <v>0</v>
      </c>
      <c r="N14" s="50" t="n">
        <v>0</v>
      </c>
      <c r="O14" s="49" t="n">
        <f aca="false">N14/N$9*100</f>
        <v>0</v>
      </c>
      <c r="P14" s="51" t="s">
        <v>30</v>
      </c>
    </row>
    <row r="15" customFormat="false" ht="12.95" hidden="false" customHeight="true" outlineLevel="0" collapsed="false">
      <c r="A15" s="47" t="s">
        <v>31</v>
      </c>
      <c r="B15" s="50" t="n">
        <v>5333084508</v>
      </c>
      <c r="C15" s="49" t="n">
        <f aca="false">B15/B$9*100</f>
        <v>1.11817112216416</v>
      </c>
      <c r="D15" s="50" t="n">
        <v>5333084508</v>
      </c>
      <c r="E15" s="49" t="n">
        <f aca="false">D15/D$9*100</f>
        <v>1.67748089341116</v>
      </c>
      <c r="F15" s="50" t="n">
        <v>0</v>
      </c>
      <c r="G15" s="49" t="n">
        <f aca="false">F15/F$9*100</f>
        <v>0</v>
      </c>
      <c r="H15" s="50" t="n">
        <v>5333084508</v>
      </c>
      <c r="I15" s="49" t="n">
        <f aca="false">H15/H$9*100</f>
        <v>2.20736873480134</v>
      </c>
      <c r="J15" s="50" t="n">
        <v>0</v>
      </c>
      <c r="K15" s="49" t="n">
        <f aca="false">J15/J$9*100</f>
        <v>0</v>
      </c>
      <c r="L15" s="50" t="n">
        <v>0</v>
      </c>
      <c r="M15" s="49" t="n">
        <f aca="false">L15/L$9*100</f>
        <v>0</v>
      </c>
      <c r="N15" s="50" t="n">
        <v>0</v>
      </c>
      <c r="O15" s="49" t="n">
        <f aca="false">N15/N$9*100</f>
        <v>0</v>
      </c>
      <c r="P15" s="51" t="s">
        <v>32</v>
      </c>
    </row>
    <row r="16" customFormat="false" ht="12.95" hidden="false" customHeight="true" outlineLevel="0" collapsed="false">
      <c r="A16" s="47" t="s">
        <v>33</v>
      </c>
      <c r="B16" s="50" t="n">
        <v>145754158192</v>
      </c>
      <c r="C16" s="49" t="n">
        <f aca="false">B16/B$9*100</f>
        <v>30.559817752965</v>
      </c>
      <c r="D16" s="50" t="n">
        <v>145754158192</v>
      </c>
      <c r="E16" s="49" t="n">
        <f aca="false">D16/D$9*100</f>
        <v>45.8458543335553</v>
      </c>
      <c r="F16" s="50" t="n">
        <v>1591303601</v>
      </c>
      <c r="G16" s="49" t="n">
        <f aca="false">F16/F$9*100</f>
        <v>3.53107062122785</v>
      </c>
      <c r="H16" s="50" t="n">
        <v>141621343111</v>
      </c>
      <c r="I16" s="49" t="n">
        <f aca="false">H16/H$9*100</f>
        <v>58.6172082019057</v>
      </c>
      <c r="J16" s="50" t="n">
        <v>2564250746</v>
      </c>
      <c r="K16" s="49" t="n">
        <f aca="false">J16/J$9*100</f>
        <v>17.2255707122787</v>
      </c>
      <c r="L16" s="50" t="n">
        <v>-21136421</v>
      </c>
      <c r="M16" s="49" t="n">
        <f aca="false">L16/L$9*100</f>
        <v>-0.147482478872109</v>
      </c>
      <c r="N16" s="50" t="n">
        <v>-1602845</v>
      </c>
      <c r="O16" s="49" t="n">
        <f aca="false">N16/N$9*100</f>
        <v>-0.0787644620954442</v>
      </c>
      <c r="P16" s="51" t="s">
        <v>34</v>
      </c>
    </row>
    <row r="17" s="45" customFormat="true" ht="12.95" hidden="false" customHeight="true" outlineLevel="0" collapsed="false">
      <c r="A17" s="40" t="s">
        <v>35</v>
      </c>
      <c r="B17" s="41" t="n">
        <v>111162201634</v>
      </c>
      <c r="C17" s="42" t="n">
        <f aca="false">B17/B$9*100</f>
        <v>23.3070305855593</v>
      </c>
      <c r="D17" s="43" t="n">
        <v>27728597926</v>
      </c>
      <c r="E17" s="42" t="n">
        <f aca="false">D17/D$9*100</f>
        <v>8.72181814335979</v>
      </c>
      <c r="F17" s="43" t="n">
        <v>1593724810</v>
      </c>
      <c r="G17" s="42" t="n">
        <f aca="false">F17/F$9*100</f>
        <v>3.53644323520445</v>
      </c>
      <c r="H17" s="43" t="n">
        <v>24586663991</v>
      </c>
      <c r="I17" s="42" t="n">
        <f aca="false">H17/H$9*100</f>
        <v>10.1764435394541</v>
      </c>
      <c r="J17" s="43" t="n">
        <v>1548209125</v>
      </c>
      <c r="K17" s="42" t="n">
        <f aca="false">J17/J$9*100</f>
        <v>10.4002254076297</v>
      </c>
      <c r="L17" s="43" t="n">
        <v>0</v>
      </c>
      <c r="M17" s="42" t="n">
        <f aca="false">L17/L$9*100</f>
        <v>0</v>
      </c>
      <c r="N17" s="41" t="n">
        <v>0</v>
      </c>
      <c r="O17" s="42" t="n">
        <f aca="false">N17/N$9*100</f>
        <v>0</v>
      </c>
      <c r="P17" s="52" t="s">
        <v>36</v>
      </c>
    </row>
    <row r="18" customFormat="false" ht="12.95" hidden="false" customHeight="true" outlineLevel="0" collapsed="false">
      <c r="A18" s="47" t="s">
        <v>37</v>
      </c>
      <c r="B18" s="50" t="n">
        <v>49388678670</v>
      </c>
      <c r="C18" s="49" t="n">
        <f aca="false">B18/B$9*100</f>
        <v>10.3551695398409</v>
      </c>
      <c r="D18" s="50" t="n">
        <v>26134873116</v>
      </c>
      <c r="E18" s="49" t="n">
        <f aca="false">D18/D$9*100</f>
        <v>8.22052420846715</v>
      </c>
      <c r="F18" s="50" t="n">
        <v>0</v>
      </c>
      <c r="G18" s="49" t="n">
        <f aca="false">F18/F$9*100</f>
        <v>0</v>
      </c>
      <c r="H18" s="50" t="n">
        <v>24586663991</v>
      </c>
      <c r="I18" s="49" t="n">
        <f aca="false">H18/H$9*100</f>
        <v>10.1764435394541</v>
      </c>
      <c r="J18" s="50" t="n">
        <v>1548209125</v>
      </c>
      <c r="K18" s="49" t="n">
        <f aca="false">J18/J$9*100</f>
        <v>10.4002254076297</v>
      </c>
      <c r="L18" s="50" t="n">
        <v>0</v>
      </c>
      <c r="M18" s="49" t="n">
        <f aca="false">L18/L$9*100</f>
        <v>0</v>
      </c>
      <c r="N18" s="48" t="n">
        <v>0</v>
      </c>
      <c r="O18" s="49" t="n">
        <f aca="false">N18/N$9*100</f>
        <v>0</v>
      </c>
      <c r="P18" s="51" t="s">
        <v>38</v>
      </c>
    </row>
    <row r="19" customFormat="false" ht="12.95" hidden="false" customHeight="true" outlineLevel="0" collapsed="false">
      <c r="A19" s="47" t="s">
        <v>39</v>
      </c>
      <c r="B19" s="50" t="n">
        <v>1593724810</v>
      </c>
      <c r="C19" s="49" t="n">
        <f aca="false">B19/B$9*100</f>
        <v>0.3341512883483</v>
      </c>
      <c r="D19" s="50" t="n">
        <v>1593724810</v>
      </c>
      <c r="E19" s="49" t="n">
        <f aca="false">D19/D$9*100</f>
        <v>0.501293934892647</v>
      </c>
      <c r="F19" s="50" t="n">
        <v>1593724810</v>
      </c>
      <c r="G19" s="49" t="n">
        <f aca="false">F19/F$9*100</f>
        <v>3.53644323520445</v>
      </c>
      <c r="H19" s="50" t="n">
        <v>0</v>
      </c>
      <c r="I19" s="49" t="n">
        <f aca="false">H19/H$9*100</f>
        <v>0</v>
      </c>
      <c r="J19" s="50" t="n">
        <v>0</v>
      </c>
      <c r="K19" s="49" t="n">
        <f aca="false">J19/J$9*100</f>
        <v>0</v>
      </c>
      <c r="L19" s="50" t="n">
        <v>0</v>
      </c>
      <c r="M19" s="49" t="n">
        <f aca="false">L19/L$9*100</f>
        <v>0</v>
      </c>
      <c r="N19" s="48" t="n">
        <v>0</v>
      </c>
      <c r="O19" s="49" t="n">
        <f aca="false">N19/N$9*100</f>
        <v>0</v>
      </c>
      <c r="P19" s="51" t="s">
        <v>40</v>
      </c>
    </row>
    <row r="20" customFormat="false" ht="12.95" hidden="false" customHeight="true" outlineLevel="0" collapsed="false">
      <c r="A20" s="47" t="s">
        <v>41</v>
      </c>
      <c r="B20" s="50" t="n">
        <v>18546642165</v>
      </c>
      <c r="C20" s="49" t="n">
        <f aca="false">B20/B$9*100</f>
        <v>3.8886163628021</v>
      </c>
      <c r="D20" s="50" t="n">
        <v>0</v>
      </c>
      <c r="E20" s="49" t="n">
        <f aca="false">D20/D$9*100</f>
        <v>0</v>
      </c>
      <c r="F20" s="50" t="n">
        <v>0</v>
      </c>
      <c r="G20" s="49" t="n">
        <f aca="false">F20/F$9*100</f>
        <v>0</v>
      </c>
      <c r="H20" s="50" t="n">
        <v>0</v>
      </c>
      <c r="I20" s="49" t="n">
        <f aca="false">H20/H$9*100</f>
        <v>0</v>
      </c>
      <c r="J20" s="50" t="n">
        <v>0</v>
      </c>
      <c r="K20" s="49" t="n">
        <f aca="false">J20/J$9*100</f>
        <v>0</v>
      </c>
      <c r="L20" s="50" t="n">
        <v>0</v>
      </c>
      <c r="M20" s="49" t="n">
        <f aca="false">L20/L$9*100</f>
        <v>0</v>
      </c>
      <c r="N20" s="48" t="n">
        <v>0</v>
      </c>
      <c r="O20" s="49" t="n">
        <f aca="false">N20/N$9*100</f>
        <v>0</v>
      </c>
      <c r="P20" s="51" t="s">
        <v>42</v>
      </c>
    </row>
    <row r="21" customFormat="false" ht="12.95" hidden="false" customHeight="true" outlineLevel="0" collapsed="false">
      <c r="A21" s="47" t="s">
        <v>43</v>
      </c>
      <c r="B21" s="50" t="n">
        <v>544252032</v>
      </c>
      <c r="C21" s="49" t="n">
        <f aca="false">B21/B$9*100</f>
        <v>0.114111618604331</v>
      </c>
      <c r="D21" s="50" t="n">
        <v>0</v>
      </c>
      <c r="E21" s="49" t="n">
        <f aca="false">D21/D$9*100</f>
        <v>0</v>
      </c>
      <c r="F21" s="50" t="n">
        <v>0</v>
      </c>
      <c r="G21" s="49" t="n">
        <f aca="false">F21/F$9*100</f>
        <v>0</v>
      </c>
      <c r="H21" s="50" t="n">
        <v>0</v>
      </c>
      <c r="I21" s="49" t="n">
        <f aca="false">H21/H$9*100</f>
        <v>0</v>
      </c>
      <c r="J21" s="50" t="n">
        <v>0</v>
      </c>
      <c r="K21" s="49" t="n">
        <f aca="false">J21/J$9*100</f>
        <v>0</v>
      </c>
      <c r="L21" s="50" t="n">
        <v>0</v>
      </c>
      <c r="M21" s="49" t="n">
        <f aca="false">L21/L$9*100</f>
        <v>0</v>
      </c>
      <c r="N21" s="48" t="n">
        <v>0</v>
      </c>
      <c r="O21" s="49" t="n">
        <f aca="false">N21/N$9*100</f>
        <v>0</v>
      </c>
      <c r="P21" s="51" t="s">
        <v>44</v>
      </c>
    </row>
    <row r="22" customFormat="false" ht="12.95" hidden="false" customHeight="true" outlineLevel="0" collapsed="false">
      <c r="A22" s="47" t="s">
        <v>45</v>
      </c>
      <c r="B22" s="50" t="n">
        <v>31428163870</v>
      </c>
      <c r="C22" s="49" t="n">
        <f aca="false">B22/B$9*100</f>
        <v>6.58944466553295</v>
      </c>
      <c r="D22" s="50" t="n">
        <v>0</v>
      </c>
      <c r="E22" s="49" t="n">
        <f aca="false">D22/D$9*100</f>
        <v>0</v>
      </c>
      <c r="F22" s="48" t="n">
        <v>0</v>
      </c>
      <c r="G22" s="49" t="n">
        <f aca="false">F22/F$9*100</f>
        <v>0</v>
      </c>
      <c r="H22" s="48" t="n">
        <v>0</v>
      </c>
      <c r="I22" s="49" t="n">
        <f aca="false">H22/H$9*100</f>
        <v>0</v>
      </c>
      <c r="J22" s="48" t="n">
        <v>0</v>
      </c>
      <c r="K22" s="49" t="n">
        <f aca="false">J22/J$9*100</f>
        <v>0</v>
      </c>
      <c r="L22" s="50" t="n">
        <v>0</v>
      </c>
      <c r="M22" s="49" t="n">
        <f aca="false">L22/L$9*100</f>
        <v>0</v>
      </c>
      <c r="N22" s="48" t="n">
        <v>0</v>
      </c>
      <c r="O22" s="49" t="n">
        <f aca="false">N22/N$9*100</f>
        <v>0</v>
      </c>
      <c r="P22" s="51" t="s">
        <v>46</v>
      </c>
    </row>
    <row r="23" customFormat="false" ht="12.95" hidden="false" customHeight="true" outlineLevel="0" collapsed="false">
      <c r="A23" s="47" t="s">
        <v>47</v>
      </c>
      <c r="B23" s="50" t="n">
        <v>1265837657</v>
      </c>
      <c r="C23" s="49" t="n">
        <f aca="false">B23/B$9*100</f>
        <v>0.265404216130854</v>
      </c>
      <c r="D23" s="50" t="n">
        <v>0</v>
      </c>
      <c r="E23" s="49" t="n">
        <f aca="false">D23/D$9*100</f>
        <v>0</v>
      </c>
      <c r="F23" s="48" t="n">
        <v>0</v>
      </c>
      <c r="G23" s="49" t="n">
        <f aca="false">F23/F$9*100</f>
        <v>0</v>
      </c>
      <c r="H23" s="48" t="n">
        <v>0</v>
      </c>
      <c r="I23" s="49" t="n">
        <f aca="false">H23/H$9*100</f>
        <v>0</v>
      </c>
      <c r="J23" s="48" t="n">
        <v>0</v>
      </c>
      <c r="K23" s="49" t="n">
        <f aca="false">J23/J$9*100</f>
        <v>0</v>
      </c>
      <c r="L23" s="50" t="n">
        <v>0</v>
      </c>
      <c r="M23" s="49" t="n">
        <f aca="false">L23/L$9*100</f>
        <v>0</v>
      </c>
      <c r="N23" s="48" t="n">
        <v>0</v>
      </c>
      <c r="O23" s="49" t="n">
        <f aca="false">N23/N$9*100</f>
        <v>0</v>
      </c>
      <c r="P23" s="53" t="s">
        <v>48</v>
      </c>
    </row>
    <row r="24" customFormat="false" ht="12.95" hidden="false" customHeight="true" outlineLevel="0" collapsed="false">
      <c r="A24" s="47" t="s">
        <v>49</v>
      </c>
      <c r="B24" s="50" t="n">
        <v>7344348446</v>
      </c>
      <c r="C24" s="49" t="n">
        <f aca="false">B24/B$9*100</f>
        <v>1.53986653148089</v>
      </c>
      <c r="D24" s="50" t="n">
        <v>0</v>
      </c>
      <c r="E24" s="49" t="n">
        <f aca="false">D24/D$9*100</f>
        <v>0</v>
      </c>
      <c r="F24" s="50" t="n">
        <v>0</v>
      </c>
      <c r="G24" s="49" t="n">
        <f aca="false">F24/F$9*100</f>
        <v>0</v>
      </c>
      <c r="H24" s="48" t="n">
        <v>0</v>
      </c>
      <c r="I24" s="49" t="n">
        <f aca="false">H24/H$9*100</f>
        <v>0</v>
      </c>
      <c r="J24" s="48" t="n">
        <v>0</v>
      </c>
      <c r="K24" s="49" t="n">
        <f aca="false">J24/J$9*100</f>
        <v>0</v>
      </c>
      <c r="L24" s="50" t="n">
        <v>0</v>
      </c>
      <c r="M24" s="49" t="n">
        <f aca="false">L24/L$9*100</f>
        <v>0</v>
      </c>
      <c r="N24" s="48" t="n">
        <v>0</v>
      </c>
      <c r="O24" s="49" t="n">
        <f aca="false">N24/N$9*100</f>
        <v>0</v>
      </c>
      <c r="P24" s="53" t="s">
        <v>50</v>
      </c>
    </row>
    <row r="25" customFormat="false" ht="12.95" hidden="false" customHeight="true" outlineLevel="0" collapsed="false">
      <c r="A25" s="47" t="s">
        <v>51</v>
      </c>
      <c r="B25" s="50" t="n">
        <v>57505792</v>
      </c>
      <c r="C25" s="49" t="n">
        <f aca="false">B25/B$9*100</f>
        <v>0.0120570592637567</v>
      </c>
      <c r="D25" s="50" t="n">
        <v>0</v>
      </c>
      <c r="E25" s="49" t="n">
        <f aca="false">D25/D$9*100</f>
        <v>0</v>
      </c>
      <c r="F25" s="50" t="n">
        <v>0</v>
      </c>
      <c r="G25" s="49" t="n">
        <f aca="false">F25/F$9*100</f>
        <v>0</v>
      </c>
      <c r="H25" s="48" t="n">
        <v>0</v>
      </c>
      <c r="I25" s="49" t="n">
        <f aca="false">H25/H$9*100</f>
        <v>0</v>
      </c>
      <c r="J25" s="48" t="n">
        <v>0</v>
      </c>
      <c r="K25" s="49" t="n">
        <f aca="false">J25/J$9*100</f>
        <v>0</v>
      </c>
      <c r="L25" s="50" t="n">
        <v>0</v>
      </c>
      <c r="M25" s="49" t="n">
        <f aca="false">L25/L$9*100</f>
        <v>0</v>
      </c>
      <c r="N25" s="48" t="n">
        <v>0</v>
      </c>
      <c r="O25" s="49" t="n">
        <f aca="false">N25/N$9*100</f>
        <v>0</v>
      </c>
      <c r="P25" s="51" t="s">
        <v>52</v>
      </c>
    </row>
    <row r="26" customFormat="false" ht="12.95" hidden="false" customHeight="true" outlineLevel="0" collapsed="false">
      <c r="A26" s="47" t="s">
        <v>53</v>
      </c>
      <c r="B26" s="50" t="n">
        <v>0</v>
      </c>
      <c r="C26" s="49" t="n">
        <f aca="false">B26/B$9*100</f>
        <v>0</v>
      </c>
      <c r="D26" s="50" t="n">
        <v>0</v>
      </c>
      <c r="E26" s="49" t="n">
        <f aca="false">D26/D$9*100</f>
        <v>0</v>
      </c>
      <c r="F26" s="50" t="n">
        <v>0</v>
      </c>
      <c r="G26" s="49" t="n">
        <f aca="false">F26/F$9*100</f>
        <v>0</v>
      </c>
      <c r="H26" s="48" t="n">
        <v>0</v>
      </c>
      <c r="I26" s="49" t="n">
        <f aca="false">H26/H$9*100</f>
        <v>0</v>
      </c>
      <c r="J26" s="48" t="n">
        <v>0</v>
      </c>
      <c r="K26" s="49" t="n">
        <f aca="false">J26/J$9*100</f>
        <v>0</v>
      </c>
      <c r="L26" s="50" t="n">
        <v>0</v>
      </c>
      <c r="M26" s="49" t="n">
        <f aca="false">L26/L$9*100</f>
        <v>0</v>
      </c>
      <c r="N26" s="48" t="n">
        <v>0</v>
      </c>
      <c r="O26" s="49" t="n">
        <f aca="false">N26/N$9*100</f>
        <v>0</v>
      </c>
      <c r="P26" s="51" t="s">
        <v>54</v>
      </c>
    </row>
    <row r="27" customFormat="false" ht="12.95" hidden="false" customHeight="true" outlineLevel="0" collapsed="false">
      <c r="A27" s="47" t="s">
        <v>55</v>
      </c>
      <c r="B27" s="50" t="n">
        <v>989887520</v>
      </c>
      <c r="C27" s="49" t="n">
        <f aca="false">B27/B$9*100</f>
        <v>0.207546615358209</v>
      </c>
      <c r="D27" s="50" t="n">
        <v>0</v>
      </c>
      <c r="E27" s="49" t="n">
        <f aca="false">D27/D$9*100</f>
        <v>0</v>
      </c>
      <c r="F27" s="50" t="n">
        <v>0</v>
      </c>
      <c r="G27" s="49" t="n">
        <f aca="false">F27/F$9*100</f>
        <v>0</v>
      </c>
      <c r="H27" s="48" t="n">
        <v>0</v>
      </c>
      <c r="I27" s="49" t="n">
        <f aca="false">H27/H$9*100</f>
        <v>0</v>
      </c>
      <c r="J27" s="48" t="n">
        <v>0</v>
      </c>
      <c r="K27" s="49" t="n">
        <f aca="false">J27/J$9*100</f>
        <v>0</v>
      </c>
      <c r="L27" s="50" t="n">
        <v>0</v>
      </c>
      <c r="M27" s="49" t="n">
        <f aca="false">L27/L$9*100</f>
        <v>0</v>
      </c>
      <c r="N27" s="48" t="n">
        <v>0</v>
      </c>
      <c r="O27" s="49" t="n">
        <f aca="false">N27/N$9*100</f>
        <v>0</v>
      </c>
      <c r="P27" s="53" t="s">
        <v>56</v>
      </c>
    </row>
    <row r="28" customFormat="false" ht="12.95" hidden="false" customHeight="true" outlineLevel="0" collapsed="false">
      <c r="A28" s="47" t="s">
        <v>57</v>
      </c>
      <c r="B28" s="50" t="n">
        <v>3160672</v>
      </c>
      <c r="C28" s="49" t="n">
        <f aca="false">B28/B$9*100</f>
        <v>0.000662688196995816</v>
      </c>
      <c r="D28" s="50" t="n">
        <v>0</v>
      </c>
      <c r="E28" s="49" t="n">
        <f aca="false">D28/D$9*100</f>
        <v>0</v>
      </c>
      <c r="F28" s="50" t="n">
        <v>0</v>
      </c>
      <c r="G28" s="49" t="n">
        <f aca="false">F28/F$9*100</f>
        <v>0</v>
      </c>
      <c r="H28" s="48" t="n">
        <v>0</v>
      </c>
      <c r="I28" s="49" t="n">
        <f aca="false">H28/H$9*100</f>
        <v>0</v>
      </c>
      <c r="J28" s="48" t="n">
        <v>0</v>
      </c>
      <c r="K28" s="49" t="n">
        <f aca="false">J28/J$9*100</f>
        <v>0</v>
      </c>
      <c r="L28" s="50" t="n">
        <v>0</v>
      </c>
      <c r="M28" s="49" t="n">
        <f aca="false">L28/L$9*100</f>
        <v>0</v>
      </c>
      <c r="N28" s="48" t="n">
        <v>0</v>
      </c>
      <c r="O28" s="49" t="n">
        <f aca="false">N28/N$9*100</f>
        <v>0</v>
      </c>
      <c r="P28" s="53" t="s">
        <v>58</v>
      </c>
    </row>
    <row r="29" s="45" customFormat="true" ht="12.95" hidden="false" customHeight="true" outlineLevel="0" collapsed="false">
      <c r="A29" s="54" t="s">
        <v>59</v>
      </c>
      <c r="B29" s="41" t="n">
        <v>69555521</v>
      </c>
      <c r="C29" s="42" t="n">
        <f aca="false">B29/B$9*100</f>
        <v>0.0145834881957364</v>
      </c>
      <c r="D29" s="43" t="n">
        <v>-522825</v>
      </c>
      <c r="E29" s="42" t="n">
        <f aca="false">D29/D$9*100</f>
        <v>-0.000164450600169956</v>
      </c>
      <c r="F29" s="43" t="n">
        <v>14275</v>
      </c>
      <c r="G29" s="42" t="n">
        <f aca="false">F29/F$9*100</f>
        <v>3.16759373172735E-005</v>
      </c>
      <c r="H29" s="43" t="n">
        <v>-513092</v>
      </c>
      <c r="I29" s="42" t="n">
        <f aca="false">H29/H$9*100</f>
        <v>-0.00021236926532436</v>
      </c>
      <c r="J29" s="43" t="n">
        <v>-24008</v>
      </c>
      <c r="K29" s="42" t="n">
        <f aca="false">J29/J$9*100</f>
        <v>-0.000161275765369471</v>
      </c>
      <c r="L29" s="43" t="n">
        <v>0</v>
      </c>
      <c r="M29" s="42" t="n">
        <f aca="false">L29/L$9*100</f>
        <v>0</v>
      </c>
      <c r="N29" s="41" t="n">
        <v>0</v>
      </c>
      <c r="O29" s="42" t="n">
        <f aca="false">N29/N$9*100</f>
        <v>0</v>
      </c>
      <c r="P29" s="55" t="s">
        <v>60</v>
      </c>
    </row>
    <row r="30" customFormat="false" ht="12.95" hidden="false" customHeight="true" outlineLevel="0" collapsed="false">
      <c r="A30" s="47" t="s">
        <v>61</v>
      </c>
      <c r="B30" s="50" t="n">
        <v>9306498</v>
      </c>
      <c r="C30" s="49" t="n">
        <f aca="false">B30/B$9*100</f>
        <v>0.00195126428176197</v>
      </c>
      <c r="D30" s="50" t="n">
        <v>-196747</v>
      </c>
      <c r="E30" s="49" t="n">
        <f aca="false">D30/D$9*100</f>
        <v>-6.18852622419323E-005</v>
      </c>
      <c r="F30" s="50" t="n">
        <v>-583</v>
      </c>
      <c r="G30" s="49" t="n">
        <f aca="false">F30/F$9*100</f>
        <v>-1.29366525085607E-006</v>
      </c>
      <c r="H30" s="50" t="n">
        <v>-188550</v>
      </c>
      <c r="I30" s="49" t="n">
        <f aca="false">H30/H$9*100</f>
        <v>-7.8041023786978E-005</v>
      </c>
      <c r="J30" s="50" t="n">
        <v>-7614</v>
      </c>
      <c r="K30" s="49" t="n">
        <f aca="false">J30/J$9*100</f>
        <v>-5.11476873343531E-005</v>
      </c>
      <c r="L30" s="50" t="n">
        <v>0</v>
      </c>
      <c r="M30" s="49" t="n">
        <f aca="false">L30/L$9*100</f>
        <v>0</v>
      </c>
      <c r="N30" s="48" t="n">
        <v>0</v>
      </c>
      <c r="O30" s="49" t="n">
        <f aca="false">N30/N$9*100</f>
        <v>0</v>
      </c>
      <c r="P30" s="53" t="s">
        <v>62</v>
      </c>
    </row>
    <row r="31" customFormat="false" ht="12.95" hidden="false" customHeight="true" outlineLevel="0" collapsed="false">
      <c r="A31" s="47" t="s">
        <v>63</v>
      </c>
      <c r="B31" s="50" t="n">
        <v>32296547</v>
      </c>
      <c r="C31" s="49" t="n">
        <f aca="false">B31/B$9*100</f>
        <v>0.00677151583606924</v>
      </c>
      <c r="D31" s="50" t="n">
        <v>-102788</v>
      </c>
      <c r="E31" s="49" t="n">
        <f aca="false">D31/D$9*100</f>
        <v>-3.23311782915304E-005</v>
      </c>
      <c r="F31" s="50" t="n">
        <v>14858</v>
      </c>
      <c r="G31" s="49" t="n">
        <f aca="false">F31/F$9*100</f>
        <v>3.29696025681295E-005</v>
      </c>
      <c r="H31" s="48" t="n">
        <v>-104341</v>
      </c>
      <c r="I31" s="49" t="n">
        <f aca="false">H31/H$9*100</f>
        <v>-4.31868388382767E-005</v>
      </c>
      <c r="J31" s="50" t="n">
        <v>-13305</v>
      </c>
      <c r="K31" s="49" t="n">
        <f aca="false">J31/J$9*100</f>
        <v>-8.93774599400536E-005</v>
      </c>
      <c r="L31" s="50" t="n">
        <v>0</v>
      </c>
      <c r="M31" s="49" t="n">
        <f aca="false">L31/L$9*100</f>
        <v>0</v>
      </c>
      <c r="N31" s="48" t="n">
        <v>0</v>
      </c>
      <c r="O31" s="49" t="n">
        <f aca="false">N31/N$9*100</f>
        <v>0</v>
      </c>
      <c r="P31" s="51" t="s">
        <v>64</v>
      </c>
    </row>
    <row r="32" customFormat="false" ht="12.95" hidden="false" customHeight="true" outlineLevel="0" collapsed="false">
      <c r="A32" s="47" t="s">
        <v>65</v>
      </c>
      <c r="B32" s="50" t="n">
        <v>11873917</v>
      </c>
      <c r="C32" s="49" t="n">
        <f aca="false">B32/B$9*100</f>
        <v>0.00248956698069523</v>
      </c>
      <c r="D32" s="50" t="n">
        <v>-98714</v>
      </c>
      <c r="E32" s="49" t="n">
        <f aca="false">D32/D$9*100</f>
        <v>-3.10497327885564E-005</v>
      </c>
      <c r="F32" s="48" t="n">
        <v>0</v>
      </c>
      <c r="G32" s="49" t="n">
        <f aca="false">F32/F$9*100</f>
        <v>0</v>
      </c>
      <c r="H32" s="50" t="n">
        <v>-100636</v>
      </c>
      <c r="I32" s="49" t="n">
        <f aca="false">H32/H$9*100</f>
        <v>-4.16533358251197E-005</v>
      </c>
      <c r="J32" s="48" t="n">
        <v>1922</v>
      </c>
      <c r="K32" s="49" t="n">
        <f aca="false">J32/J$9*100</f>
        <v>1.29111971442903E-005</v>
      </c>
      <c r="L32" s="50" t="n">
        <v>0</v>
      </c>
      <c r="M32" s="49" t="n">
        <f aca="false">L32/L$9*100</f>
        <v>0</v>
      </c>
      <c r="N32" s="48" t="n">
        <v>0</v>
      </c>
      <c r="O32" s="49" t="n">
        <f aca="false">N32/N$9*100</f>
        <v>0</v>
      </c>
      <c r="P32" s="53" t="s">
        <v>66</v>
      </c>
    </row>
    <row r="33" customFormat="false" ht="12.95" hidden="false" customHeight="true" outlineLevel="0" collapsed="false">
      <c r="A33" s="47" t="s">
        <v>67</v>
      </c>
      <c r="B33" s="50" t="n">
        <v>8074022</v>
      </c>
      <c r="C33" s="49" t="n">
        <f aca="false">B33/B$9*100</f>
        <v>0.00169285489974428</v>
      </c>
      <c r="D33" s="50" t="n">
        <v>-95958</v>
      </c>
      <c r="E33" s="49" t="n">
        <f aca="false">D33/D$9*100</f>
        <v>-3.01828540928773E-005</v>
      </c>
      <c r="F33" s="48" t="n">
        <v>0</v>
      </c>
      <c r="G33" s="49" t="n">
        <f aca="false">F33/F$9*100</f>
        <v>0</v>
      </c>
      <c r="H33" s="50" t="n">
        <v>-90462</v>
      </c>
      <c r="I33" s="49" t="n">
        <f aca="false">H33/H$9*100</f>
        <v>-3.74423075779242E-005</v>
      </c>
      <c r="J33" s="50" t="n">
        <v>-5496</v>
      </c>
      <c r="K33" s="49" t="n">
        <f aca="false">J33/J$9*100</f>
        <v>-3.69198436550571E-005</v>
      </c>
      <c r="L33" s="50" t="n">
        <v>0</v>
      </c>
      <c r="M33" s="49" t="n">
        <f aca="false">L33/L$9*100</f>
        <v>0</v>
      </c>
      <c r="N33" s="48" t="n">
        <v>0</v>
      </c>
      <c r="O33" s="49" t="n">
        <f aca="false">N33/N$9*100</f>
        <v>0</v>
      </c>
      <c r="P33" s="53" t="s">
        <v>68</v>
      </c>
    </row>
    <row r="34" customFormat="false" ht="12.95" hidden="false" customHeight="true" outlineLevel="0" collapsed="false">
      <c r="A34" s="47" t="s">
        <v>69</v>
      </c>
      <c r="B34" s="50" t="n">
        <v>3546722</v>
      </c>
      <c r="C34" s="49" t="n">
        <f aca="false">B34/B$9*100</f>
        <v>0.000743630091140553</v>
      </c>
      <c r="D34" s="50" t="n">
        <v>-22499</v>
      </c>
      <c r="E34" s="49" t="n">
        <f aca="false">D34/D$9*100</f>
        <v>-7.0768881618588E-006</v>
      </c>
      <c r="F34" s="48" t="n">
        <v>0</v>
      </c>
      <c r="G34" s="49" t="n">
        <f aca="false">F34/F$9*100</f>
        <v>0</v>
      </c>
      <c r="H34" s="50" t="n">
        <v>-22337</v>
      </c>
      <c r="I34" s="49" t="n">
        <f aca="false">H34/H$9*100</f>
        <v>-9.24530548040163E-006</v>
      </c>
      <c r="J34" s="48" t="n">
        <v>-162</v>
      </c>
      <c r="K34" s="49" t="n">
        <f aca="false">J34/J$9*100</f>
        <v>-1.08824866668836E-006</v>
      </c>
      <c r="L34" s="50" t="n">
        <v>0</v>
      </c>
      <c r="M34" s="49" t="n">
        <f aca="false">L34/L$9*100</f>
        <v>0</v>
      </c>
      <c r="N34" s="48" t="n">
        <v>0</v>
      </c>
      <c r="O34" s="49" t="n">
        <f aca="false">N34/N$9*100</f>
        <v>0</v>
      </c>
      <c r="P34" s="53" t="s">
        <v>70</v>
      </c>
    </row>
    <row r="35" customFormat="false" ht="12.95" hidden="false" customHeight="true" outlineLevel="0" collapsed="false">
      <c r="A35" s="47" t="s">
        <v>71</v>
      </c>
      <c r="B35" s="50" t="n">
        <v>4457815</v>
      </c>
      <c r="C35" s="49" t="n">
        <f aca="false">B35/B$9*100</f>
        <v>0.000934656106325143</v>
      </c>
      <c r="D35" s="50" t="n">
        <v>-6119</v>
      </c>
      <c r="E35" s="49" t="n">
        <f aca="false">D35/D$9*100</f>
        <v>-1.92468459320032E-006</v>
      </c>
      <c r="F35" s="50" t="n">
        <v>0</v>
      </c>
      <c r="G35" s="49" t="n">
        <f aca="false">F35/F$9*100</f>
        <v>0</v>
      </c>
      <c r="H35" s="50" t="n">
        <v>-6766</v>
      </c>
      <c r="I35" s="49" t="n">
        <f aca="false">H35/H$9*100</f>
        <v>-2.80045381566E-006</v>
      </c>
      <c r="J35" s="48" t="n">
        <v>647</v>
      </c>
      <c r="K35" s="49" t="n">
        <f aca="false">J35/J$9*100</f>
        <v>4.34627708239118E-006</v>
      </c>
      <c r="L35" s="50" t="n">
        <v>0</v>
      </c>
      <c r="M35" s="49" t="n">
        <f aca="false">L35/L$9*100</f>
        <v>0</v>
      </c>
      <c r="N35" s="48" t="n">
        <v>0</v>
      </c>
      <c r="O35" s="49" t="n">
        <f aca="false">N35/N$9*100</f>
        <v>0</v>
      </c>
      <c r="P35" s="51" t="s">
        <v>72</v>
      </c>
    </row>
    <row r="36" s="45" customFormat="true" ht="12.95" hidden="false" customHeight="true" outlineLevel="0" collapsed="false">
      <c r="A36" s="40" t="s">
        <v>73</v>
      </c>
      <c r="B36" s="43" t="n">
        <v>-1269353</v>
      </c>
      <c r="C36" s="42" t="n">
        <f aca="false">B36/B$9*100</f>
        <v>-0.000266141267085363</v>
      </c>
      <c r="D36" s="43" t="n">
        <v>0</v>
      </c>
      <c r="E36" s="42" t="n">
        <f aca="false">D36/D$9*100</f>
        <v>0</v>
      </c>
      <c r="F36" s="43" t="n">
        <v>0</v>
      </c>
      <c r="G36" s="42" t="n">
        <f aca="false">F36/F$9*100</f>
        <v>0</v>
      </c>
      <c r="H36" s="43" t="n">
        <v>0</v>
      </c>
      <c r="I36" s="42" t="n">
        <f aca="false">H36/H$9*100</f>
        <v>0</v>
      </c>
      <c r="J36" s="43" t="n">
        <v>0</v>
      </c>
      <c r="K36" s="42" t="n">
        <f aca="false">J36/J$9*100</f>
        <v>0</v>
      </c>
      <c r="L36" s="43" t="n">
        <v>0</v>
      </c>
      <c r="M36" s="42" t="n">
        <f aca="false">L36/L$9*100</f>
        <v>0</v>
      </c>
      <c r="N36" s="41" t="n">
        <v>0</v>
      </c>
      <c r="O36" s="42" t="n">
        <f aca="false">N36/N$9*100</f>
        <v>0</v>
      </c>
      <c r="P36" s="52" t="s">
        <v>74</v>
      </c>
    </row>
    <row r="37" customFormat="false" ht="12.95" hidden="false" customHeight="true" outlineLevel="0" collapsed="false">
      <c r="A37" s="47" t="s">
        <v>75</v>
      </c>
      <c r="B37" s="50" t="n">
        <v>-11774</v>
      </c>
      <c r="C37" s="49" t="n">
        <f aca="false">B37/B$9*100</f>
        <v>-2.46861769630912E-006</v>
      </c>
      <c r="D37" s="50" t="n">
        <v>0</v>
      </c>
      <c r="E37" s="49" t="n">
        <f aca="false">D37/D$9*100</f>
        <v>0</v>
      </c>
      <c r="F37" s="50" t="n">
        <v>0</v>
      </c>
      <c r="G37" s="49" t="n">
        <f aca="false">F37/F$9*100</f>
        <v>0</v>
      </c>
      <c r="H37" s="50" t="n">
        <v>0</v>
      </c>
      <c r="I37" s="49" t="n">
        <f aca="false">H37/H$9*100</f>
        <v>0</v>
      </c>
      <c r="J37" s="50" t="n">
        <v>0</v>
      </c>
      <c r="K37" s="49" t="n">
        <f aca="false">J37/J$9*100</f>
        <v>0</v>
      </c>
      <c r="L37" s="50" t="n">
        <v>0</v>
      </c>
      <c r="M37" s="49" t="n">
        <f aca="false">L37/L$9*100</f>
        <v>0</v>
      </c>
      <c r="N37" s="48" t="n">
        <v>0</v>
      </c>
      <c r="O37" s="49" t="n">
        <f aca="false">N37/N$9*100</f>
        <v>0</v>
      </c>
      <c r="P37" s="53" t="s">
        <v>76</v>
      </c>
    </row>
    <row r="38" customFormat="false" ht="12.95" hidden="false" customHeight="true" outlineLevel="0" collapsed="false">
      <c r="A38" s="47" t="s">
        <v>77</v>
      </c>
      <c r="B38" s="50" t="n">
        <v>11143</v>
      </c>
      <c r="C38" s="49" t="n">
        <f aca="false">B38/B$9*100</f>
        <v>2.33631790300429E-006</v>
      </c>
      <c r="D38" s="48" t="n">
        <v>0</v>
      </c>
      <c r="E38" s="49" t="n">
        <f aca="false">D38/D$9*100</f>
        <v>0</v>
      </c>
      <c r="F38" s="48" t="n">
        <v>0</v>
      </c>
      <c r="G38" s="49" t="n">
        <f aca="false">F38/F$9*100</f>
        <v>0</v>
      </c>
      <c r="H38" s="48" t="n">
        <v>0</v>
      </c>
      <c r="I38" s="49" t="n">
        <f aca="false">H38/H$9*100</f>
        <v>0</v>
      </c>
      <c r="J38" s="48" t="n">
        <v>0</v>
      </c>
      <c r="K38" s="49" t="n">
        <f aca="false">J38/J$9*100</f>
        <v>0</v>
      </c>
      <c r="L38" s="48" t="n">
        <v>0</v>
      </c>
      <c r="M38" s="49" t="n">
        <f aca="false">L38/L$9*100</f>
        <v>0</v>
      </c>
      <c r="N38" s="48" t="n">
        <v>0</v>
      </c>
      <c r="O38" s="49" t="n">
        <f aca="false">N38/N$9*100</f>
        <v>0</v>
      </c>
      <c r="P38" s="53" t="s">
        <v>78</v>
      </c>
    </row>
    <row r="39" customFormat="false" ht="12.95" hidden="false" customHeight="true" outlineLevel="0" collapsed="false">
      <c r="A39" s="47" t="s">
        <v>79</v>
      </c>
      <c r="B39" s="50" t="n">
        <v>-53077</v>
      </c>
      <c r="C39" s="49" t="n">
        <f aca="false">B39/B$9*100</f>
        <v>-1.1128488318923E-005</v>
      </c>
      <c r="D39" s="50" t="n">
        <v>0</v>
      </c>
      <c r="E39" s="49" t="n">
        <f aca="false">D39/D$9*100</f>
        <v>0</v>
      </c>
      <c r="F39" s="50" t="n">
        <v>0</v>
      </c>
      <c r="G39" s="49" t="n">
        <f aca="false">F39/F$9*100</f>
        <v>0</v>
      </c>
      <c r="H39" s="50" t="n">
        <v>0</v>
      </c>
      <c r="I39" s="49" t="n">
        <f aca="false">H39/H$9*100</f>
        <v>0</v>
      </c>
      <c r="J39" s="50" t="n">
        <v>0</v>
      </c>
      <c r="K39" s="49" t="n">
        <f aca="false">J39/J$9*100</f>
        <v>0</v>
      </c>
      <c r="L39" s="50" t="n">
        <v>0</v>
      </c>
      <c r="M39" s="49" t="n">
        <f aca="false">L39/L$9*100</f>
        <v>0</v>
      </c>
      <c r="N39" s="48" t="n">
        <v>0</v>
      </c>
      <c r="O39" s="49" t="n">
        <f aca="false">N39/N$9*100</f>
        <v>0</v>
      </c>
      <c r="P39" s="53" t="s">
        <v>80</v>
      </c>
    </row>
    <row r="40" customFormat="false" ht="12.95" hidden="false" customHeight="true" outlineLevel="0" collapsed="false">
      <c r="A40" s="47" t="s">
        <v>81</v>
      </c>
      <c r="B40" s="50" t="n">
        <v>-47840</v>
      </c>
      <c r="C40" s="49" t="n">
        <f aca="false">B40/B$9*100</f>
        <v>-1.00304629345531E-005</v>
      </c>
      <c r="D40" s="50" t="n">
        <v>0</v>
      </c>
      <c r="E40" s="49" t="n">
        <f aca="false">D40/D$9*100</f>
        <v>0</v>
      </c>
      <c r="F40" s="50" t="n">
        <v>0</v>
      </c>
      <c r="G40" s="49" t="n">
        <f aca="false">F40/F$9*100</f>
        <v>0</v>
      </c>
      <c r="H40" s="50" t="n">
        <v>0</v>
      </c>
      <c r="I40" s="49" t="n">
        <f aca="false">H40/H$9*100</f>
        <v>0</v>
      </c>
      <c r="J40" s="50" t="n">
        <v>0</v>
      </c>
      <c r="K40" s="49" t="n">
        <f aca="false">J40/J$9*100</f>
        <v>0</v>
      </c>
      <c r="L40" s="50" t="n">
        <v>0</v>
      </c>
      <c r="M40" s="49" t="n">
        <f aca="false">L40/L$9*100</f>
        <v>0</v>
      </c>
      <c r="N40" s="48" t="n">
        <v>0</v>
      </c>
      <c r="O40" s="49" t="n">
        <f aca="false">N40/N$9*100</f>
        <v>0</v>
      </c>
      <c r="P40" s="53" t="s">
        <v>82</v>
      </c>
    </row>
    <row r="41" customFormat="false" ht="12.95" hidden="false" customHeight="true" outlineLevel="0" collapsed="false">
      <c r="A41" s="47" t="s">
        <v>83</v>
      </c>
      <c r="B41" s="50" t="n">
        <v>-1044860</v>
      </c>
      <c r="C41" s="49" t="n">
        <f aca="false">B41/B$9*100</f>
        <v>-0.000219072523030877</v>
      </c>
      <c r="D41" s="50" t="n">
        <v>0</v>
      </c>
      <c r="E41" s="49" t="n">
        <f aca="false">D41/D$9*100</f>
        <v>0</v>
      </c>
      <c r="F41" s="50" t="n">
        <v>0</v>
      </c>
      <c r="G41" s="49" t="n">
        <f aca="false">F41/F$9*100</f>
        <v>0</v>
      </c>
      <c r="H41" s="50" t="n">
        <v>0</v>
      </c>
      <c r="I41" s="49" t="n">
        <f aca="false">H41/H$9*100</f>
        <v>0</v>
      </c>
      <c r="J41" s="50" t="n">
        <v>0</v>
      </c>
      <c r="K41" s="49" t="n">
        <f aca="false">J41/J$9*100</f>
        <v>0</v>
      </c>
      <c r="L41" s="50" t="n">
        <v>0</v>
      </c>
      <c r="M41" s="49" t="n">
        <f aca="false">L41/L$9*100</f>
        <v>0</v>
      </c>
      <c r="N41" s="48" t="n">
        <v>0</v>
      </c>
      <c r="O41" s="49" t="n">
        <f aca="false">N41/N$9*100</f>
        <v>0</v>
      </c>
      <c r="P41" s="53" t="s">
        <v>84</v>
      </c>
    </row>
    <row r="42" customFormat="false" ht="12.95" hidden="false" customHeight="true" outlineLevel="0" collapsed="false">
      <c r="A42" s="47" t="s">
        <v>85</v>
      </c>
      <c r="B42" s="50" t="n">
        <v>-341</v>
      </c>
      <c r="C42" s="49" t="n">
        <f aca="false">B42/B$9*100</f>
        <v>-7.14964017701214E-008</v>
      </c>
      <c r="D42" s="50" t="n">
        <v>0</v>
      </c>
      <c r="E42" s="49" t="n">
        <f aca="false">D42/D$9*100</f>
        <v>0</v>
      </c>
      <c r="F42" s="50" t="n">
        <v>0</v>
      </c>
      <c r="G42" s="49" t="n">
        <f aca="false">F42/F$9*100</f>
        <v>0</v>
      </c>
      <c r="H42" s="50" t="n">
        <v>0</v>
      </c>
      <c r="I42" s="49" t="n">
        <f aca="false">H42/H$9*100</f>
        <v>0</v>
      </c>
      <c r="J42" s="50" t="n">
        <v>0</v>
      </c>
      <c r="K42" s="49" t="n">
        <f aca="false">J42/J$9*100</f>
        <v>0</v>
      </c>
      <c r="L42" s="50" t="n">
        <v>0</v>
      </c>
      <c r="M42" s="49" t="n">
        <f aca="false">L42/L$9*100</f>
        <v>0</v>
      </c>
      <c r="N42" s="48" t="n">
        <v>0</v>
      </c>
      <c r="O42" s="49" t="n">
        <f aca="false">N42/N$9*100</f>
        <v>0</v>
      </c>
      <c r="P42" s="53" t="s">
        <v>86</v>
      </c>
    </row>
    <row r="43" customFormat="false" ht="12.95" hidden="false" customHeight="true" outlineLevel="0" collapsed="false">
      <c r="A43" s="47" t="s">
        <v>87</v>
      </c>
      <c r="B43" s="50" t="n">
        <v>-25313</v>
      </c>
      <c r="C43" s="49" t="n">
        <f aca="false">B43/B$9*100</f>
        <v>-5.30729741351051E-006</v>
      </c>
      <c r="D43" s="50" t="n">
        <v>0</v>
      </c>
      <c r="E43" s="49" t="n">
        <f aca="false">D43/D$9*100</f>
        <v>0</v>
      </c>
      <c r="F43" s="50" t="n">
        <v>0</v>
      </c>
      <c r="G43" s="49" t="n">
        <f aca="false">F43/F$9*100</f>
        <v>0</v>
      </c>
      <c r="H43" s="50" t="n">
        <v>0</v>
      </c>
      <c r="I43" s="49" t="n">
        <f aca="false">H43/H$9*100</f>
        <v>0</v>
      </c>
      <c r="J43" s="50" t="n">
        <v>0</v>
      </c>
      <c r="K43" s="49" t="n">
        <f aca="false">J43/J$9*100</f>
        <v>0</v>
      </c>
      <c r="L43" s="50" t="n">
        <v>0</v>
      </c>
      <c r="M43" s="49" t="n">
        <f aca="false">L43/L$9*100</f>
        <v>0</v>
      </c>
      <c r="N43" s="48" t="n">
        <v>0</v>
      </c>
      <c r="O43" s="49" t="n">
        <f aca="false">N43/N$9*100</f>
        <v>0</v>
      </c>
      <c r="P43" s="53" t="s">
        <v>88</v>
      </c>
    </row>
    <row r="44" customFormat="false" ht="12.95" hidden="false" customHeight="true" outlineLevel="0" collapsed="false">
      <c r="A44" s="47" t="s">
        <v>89</v>
      </c>
      <c r="B44" s="50" t="n">
        <v>-30721</v>
      </c>
      <c r="C44" s="49" t="n">
        <f aca="false">B44/B$9*100</f>
        <v>-6.44117583219912E-006</v>
      </c>
      <c r="D44" s="50" t="n">
        <v>0</v>
      </c>
      <c r="E44" s="49" t="n">
        <f aca="false">D44/D$9*100</f>
        <v>0</v>
      </c>
      <c r="F44" s="50" t="n">
        <v>0</v>
      </c>
      <c r="G44" s="49" t="n">
        <f aca="false">F44/F$9*100</f>
        <v>0</v>
      </c>
      <c r="H44" s="50" t="n">
        <v>0</v>
      </c>
      <c r="I44" s="49" t="n">
        <f aca="false">H44/H$9*100</f>
        <v>0</v>
      </c>
      <c r="J44" s="50" t="n">
        <v>0</v>
      </c>
      <c r="K44" s="49" t="n">
        <f aca="false">J44/J$9*100</f>
        <v>0</v>
      </c>
      <c r="L44" s="50" t="n">
        <v>0</v>
      </c>
      <c r="M44" s="49" t="n">
        <f aca="false">L44/L$9*100</f>
        <v>0</v>
      </c>
      <c r="N44" s="48" t="n">
        <v>0</v>
      </c>
      <c r="O44" s="49" t="n">
        <f aca="false">N44/N$9*100</f>
        <v>0</v>
      </c>
      <c r="P44" s="53" t="s">
        <v>90</v>
      </c>
    </row>
    <row r="45" customFormat="false" ht="12.95" hidden="false" customHeight="true" outlineLevel="0" collapsed="false">
      <c r="A45" s="47" t="s">
        <v>91</v>
      </c>
      <c r="B45" s="50" t="n">
        <v>-66701</v>
      </c>
      <c r="C45" s="49" t="n">
        <f aca="false">B45/B$9*100</f>
        <v>-1.39849897198501E-005</v>
      </c>
      <c r="D45" s="50" t="n">
        <v>0</v>
      </c>
      <c r="E45" s="49" t="n">
        <f aca="false">D45/D$9*100</f>
        <v>0</v>
      </c>
      <c r="F45" s="50" t="n">
        <v>0</v>
      </c>
      <c r="G45" s="49" t="n">
        <f aca="false">F45/F$9*100</f>
        <v>0</v>
      </c>
      <c r="H45" s="50" t="n">
        <v>0</v>
      </c>
      <c r="I45" s="49" t="n">
        <f aca="false">H45/H$9*100</f>
        <v>0</v>
      </c>
      <c r="J45" s="50" t="n">
        <v>0</v>
      </c>
      <c r="K45" s="49" t="n">
        <f aca="false">J45/J$9*100</f>
        <v>0</v>
      </c>
      <c r="L45" s="50" t="n">
        <v>0</v>
      </c>
      <c r="M45" s="49" t="n">
        <f aca="false">L45/L$9*100</f>
        <v>0</v>
      </c>
      <c r="N45" s="48" t="n">
        <v>0</v>
      </c>
      <c r="O45" s="49" t="n">
        <f aca="false">N45/N$9*100</f>
        <v>0</v>
      </c>
      <c r="P45" s="53" t="s">
        <v>92</v>
      </c>
    </row>
    <row r="46" customFormat="false" ht="12.95" hidden="false" customHeight="true" outlineLevel="0" collapsed="false">
      <c r="A46" s="47" t="s">
        <v>93</v>
      </c>
      <c r="B46" s="50" t="n">
        <v>-63691</v>
      </c>
      <c r="C46" s="49" t="n">
        <f aca="false">B46/B$9*100</f>
        <v>-1.33538924490933E-005</v>
      </c>
      <c r="D46" s="50" t="n">
        <v>0</v>
      </c>
      <c r="E46" s="49" t="n">
        <f aca="false">D46/D$9*100</f>
        <v>0</v>
      </c>
      <c r="F46" s="50" t="n">
        <v>0</v>
      </c>
      <c r="G46" s="49" t="n">
        <f aca="false">F46/F$9*100</f>
        <v>0</v>
      </c>
      <c r="H46" s="50" t="n">
        <v>0</v>
      </c>
      <c r="I46" s="49" t="n">
        <f aca="false">H46/H$9*100</f>
        <v>0</v>
      </c>
      <c r="J46" s="50" t="n">
        <v>0</v>
      </c>
      <c r="K46" s="49" t="n">
        <f aca="false">J46/J$9*100</f>
        <v>0</v>
      </c>
      <c r="L46" s="50" t="n">
        <v>0</v>
      </c>
      <c r="M46" s="49" t="n">
        <f aca="false">L46/L$9*100</f>
        <v>0</v>
      </c>
      <c r="N46" s="48" t="n">
        <v>0</v>
      </c>
      <c r="O46" s="49" t="n">
        <f aca="false">N46/N$9*100</f>
        <v>0</v>
      </c>
      <c r="P46" s="53" t="s">
        <v>94</v>
      </c>
    </row>
    <row r="47" customFormat="false" ht="12.95" hidden="false" customHeight="true" outlineLevel="0" collapsed="false">
      <c r="A47" s="47" t="s">
        <v>95</v>
      </c>
      <c r="B47" s="50" t="n">
        <v>-22104</v>
      </c>
      <c r="C47" s="49" t="n">
        <f aca="false">B47/B$9*100</f>
        <v>-4.63447643614887E-006</v>
      </c>
      <c r="D47" s="50" t="n">
        <v>0</v>
      </c>
      <c r="E47" s="49" t="n">
        <f aca="false">D47/D$9*100</f>
        <v>0</v>
      </c>
      <c r="F47" s="50" t="n">
        <v>0</v>
      </c>
      <c r="G47" s="49" t="n">
        <f aca="false">F47/F$9*100</f>
        <v>0</v>
      </c>
      <c r="H47" s="50" t="n">
        <v>0</v>
      </c>
      <c r="I47" s="49" t="n">
        <f aca="false">H47/H$9*100</f>
        <v>0</v>
      </c>
      <c r="J47" s="50" t="n">
        <v>0</v>
      </c>
      <c r="K47" s="49" t="n">
        <f aca="false">J47/J$9*100</f>
        <v>0</v>
      </c>
      <c r="L47" s="50" t="n">
        <v>0</v>
      </c>
      <c r="M47" s="49" t="n">
        <f aca="false">L47/L$9*100</f>
        <v>0</v>
      </c>
      <c r="N47" s="48" t="n">
        <v>0</v>
      </c>
      <c r="O47" s="49" t="n">
        <f aca="false">N47/N$9*100</f>
        <v>0</v>
      </c>
      <c r="P47" s="53" t="s">
        <v>96</v>
      </c>
    </row>
    <row r="48" customFormat="false" ht="12.95" hidden="false" customHeight="true" outlineLevel="0" collapsed="false">
      <c r="A48" s="47" t="s">
        <v>97</v>
      </c>
      <c r="B48" s="50" t="n">
        <v>34866</v>
      </c>
      <c r="C48" s="49" t="n">
        <f aca="false">B48/B$9*100</f>
        <v>7.31024499741071E-006</v>
      </c>
      <c r="D48" s="50" t="n">
        <v>0</v>
      </c>
      <c r="E48" s="49" t="n">
        <f aca="false">D48/D$9*100</f>
        <v>0</v>
      </c>
      <c r="F48" s="48" t="n">
        <v>0</v>
      </c>
      <c r="G48" s="49" t="n">
        <f aca="false">F48/F$9*100</f>
        <v>0</v>
      </c>
      <c r="H48" s="50" t="n">
        <v>0</v>
      </c>
      <c r="I48" s="49" t="n">
        <f aca="false">H48/H$9*100</f>
        <v>0</v>
      </c>
      <c r="J48" s="48" t="n">
        <v>0</v>
      </c>
      <c r="K48" s="49" t="n">
        <f aca="false">J48/J$9*100</f>
        <v>0</v>
      </c>
      <c r="L48" s="48" t="n">
        <v>0</v>
      </c>
      <c r="M48" s="49" t="n">
        <f aca="false">L48/L$9*100</f>
        <v>0</v>
      </c>
      <c r="N48" s="48" t="n">
        <v>0</v>
      </c>
      <c r="O48" s="49" t="n">
        <f aca="false">N48/N$9*100</f>
        <v>0</v>
      </c>
      <c r="P48" s="53" t="s">
        <v>98</v>
      </c>
    </row>
    <row r="49" customFormat="false" ht="12.95" hidden="false" customHeight="true" outlineLevel="0" collapsed="false">
      <c r="A49" s="47" t="s">
        <v>99</v>
      </c>
      <c r="B49" s="50" t="n">
        <v>14088</v>
      </c>
      <c r="C49" s="49" t="n">
        <f aca="false">B49/B$9*100</f>
        <v>2.95378682738261E-006</v>
      </c>
      <c r="D49" s="50" t="n">
        <v>0</v>
      </c>
      <c r="E49" s="49" t="n">
        <f aca="false">D49/D$9*100</f>
        <v>0</v>
      </c>
      <c r="F49" s="50" t="n">
        <v>0</v>
      </c>
      <c r="G49" s="49" t="n">
        <f aca="false">F49/F$9*100</f>
        <v>0</v>
      </c>
      <c r="H49" s="50" t="n">
        <v>0</v>
      </c>
      <c r="I49" s="49" t="n">
        <f aca="false">H49/H$9*100</f>
        <v>0</v>
      </c>
      <c r="J49" s="50" t="n">
        <v>0</v>
      </c>
      <c r="K49" s="49" t="n">
        <f aca="false">J49/J$9*100</f>
        <v>0</v>
      </c>
      <c r="L49" s="50" t="n">
        <v>0</v>
      </c>
      <c r="M49" s="49" t="n">
        <f aca="false">L49/L$9*100</f>
        <v>0</v>
      </c>
      <c r="N49" s="48" t="n">
        <v>0</v>
      </c>
      <c r="O49" s="49" t="n">
        <f aca="false">N49/N$9*100</f>
        <v>0</v>
      </c>
      <c r="P49" s="53" t="s">
        <v>100</v>
      </c>
    </row>
    <row r="50" customFormat="false" ht="12.95" hidden="false" customHeight="true" outlineLevel="0" collapsed="false">
      <c r="A50" s="47" t="s">
        <v>101</v>
      </c>
      <c r="B50" s="50" t="n">
        <v>37548</v>
      </c>
      <c r="C50" s="49" t="n">
        <f aca="false">B50/B$9*100</f>
        <v>7.87257153567308E-006</v>
      </c>
      <c r="D50" s="50" t="n">
        <v>0</v>
      </c>
      <c r="E50" s="49" t="n">
        <f aca="false">D50/D$9*100</f>
        <v>0</v>
      </c>
      <c r="F50" s="50" t="n">
        <v>0</v>
      </c>
      <c r="G50" s="49" t="n">
        <f aca="false">F50/F$9*100</f>
        <v>0</v>
      </c>
      <c r="H50" s="50" t="n">
        <v>0</v>
      </c>
      <c r="I50" s="49" t="n">
        <f aca="false">H50/H$9*100</f>
        <v>0</v>
      </c>
      <c r="J50" s="50" t="n">
        <v>0</v>
      </c>
      <c r="K50" s="49" t="n">
        <f aca="false">J50/J$9*100</f>
        <v>0</v>
      </c>
      <c r="L50" s="50" t="n">
        <v>0</v>
      </c>
      <c r="M50" s="49" t="n">
        <f aca="false">L50/L$9*100</f>
        <v>0</v>
      </c>
      <c r="N50" s="48" t="n">
        <v>0</v>
      </c>
      <c r="O50" s="49" t="n">
        <f aca="false">N50/N$9*100</f>
        <v>0</v>
      </c>
      <c r="P50" s="53" t="s">
        <v>102</v>
      </c>
    </row>
    <row r="51" customFormat="false" ht="12.95" hidden="false" customHeight="true" outlineLevel="0" collapsed="false">
      <c r="A51" s="47" t="s">
        <v>103</v>
      </c>
      <c r="B51" s="50" t="n">
        <v>0</v>
      </c>
      <c r="C51" s="49" t="n">
        <f aca="false">B51/B$9*100</f>
        <v>0</v>
      </c>
      <c r="D51" s="50" t="n">
        <v>0</v>
      </c>
      <c r="E51" s="49" t="n">
        <f aca="false">D51/D$9*100</f>
        <v>0</v>
      </c>
      <c r="F51" s="50" t="n">
        <v>0</v>
      </c>
      <c r="G51" s="49" t="n">
        <f aca="false">F51/F$9*100</f>
        <v>0</v>
      </c>
      <c r="H51" s="50" t="n">
        <v>0</v>
      </c>
      <c r="I51" s="49" t="n">
        <f aca="false">H51/H$9*100</f>
        <v>0</v>
      </c>
      <c r="J51" s="50" t="n">
        <v>0</v>
      </c>
      <c r="K51" s="49" t="n">
        <f aca="false">J51/J$9*100</f>
        <v>0</v>
      </c>
      <c r="L51" s="50" t="n">
        <v>0</v>
      </c>
      <c r="M51" s="49" t="n">
        <f aca="false">L51/L$9*100</f>
        <v>0</v>
      </c>
      <c r="N51" s="48" t="n">
        <v>0</v>
      </c>
      <c r="O51" s="49" t="n">
        <f aca="false">N51/N$9*100</f>
        <v>0</v>
      </c>
      <c r="P51" s="53" t="s">
        <v>104</v>
      </c>
    </row>
    <row r="52" customFormat="false" ht="12.95" hidden="false" customHeight="true" outlineLevel="0" collapsed="false">
      <c r="A52" s="56" t="s">
        <v>105</v>
      </c>
      <c r="B52" s="57" t="n">
        <v>-576</v>
      </c>
      <c r="C52" s="58" t="n">
        <f aca="false">B52/B$9*100</f>
        <v>-1.20768115599971E-007</v>
      </c>
      <c r="D52" s="57" t="n">
        <v>0</v>
      </c>
      <c r="E52" s="58" t="n">
        <f aca="false">D52/D$9*100</f>
        <v>0</v>
      </c>
      <c r="F52" s="57" t="n">
        <v>0</v>
      </c>
      <c r="G52" s="58" t="n">
        <f aca="false">F52/F$9*100</f>
        <v>0</v>
      </c>
      <c r="H52" s="57" t="n">
        <v>0</v>
      </c>
      <c r="I52" s="58" t="n">
        <f aca="false">H52/H$9*100</f>
        <v>0</v>
      </c>
      <c r="J52" s="57" t="n">
        <v>0</v>
      </c>
      <c r="K52" s="58" t="n">
        <f aca="false">J52/J$9*100</f>
        <v>0</v>
      </c>
      <c r="L52" s="57" t="n">
        <v>0</v>
      </c>
      <c r="M52" s="58" t="n">
        <f aca="false">L52/L$9*100</f>
        <v>0</v>
      </c>
      <c r="N52" s="57" t="n">
        <v>0</v>
      </c>
      <c r="O52" s="58" t="n">
        <f aca="false">N52/N$9*100</f>
        <v>0</v>
      </c>
      <c r="P52" s="59" t="s">
        <v>106</v>
      </c>
    </row>
    <row r="53" customFormat="false" ht="14.1" hidden="false" customHeight="true" outlineLevel="0" collapsed="false">
      <c r="A53" s="60" t="s">
        <v>107</v>
      </c>
      <c r="D53" s="2"/>
      <c r="E53" s="2"/>
      <c r="F53" s="2"/>
      <c r="G53" s="2"/>
      <c r="H53" s="2"/>
      <c r="I53" s="2"/>
      <c r="J53" s="61" t="s">
        <v>108</v>
      </c>
      <c r="K53" s="61"/>
      <c r="L53" s="61"/>
      <c r="M53" s="61"/>
      <c r="N53" s="61"/>
      <c r="O53" s="61"/>
      <c r="P53" s="61"/>
    </row>
    <row r="54" customFormat="false" ht="14.1" hidden="false" customHeight="true" outlineLevel="0" collapsed="false">
      <c r="A54" s="2"/>
      <c r="D54" s="2"/>
      <c r="E54" s="2"/>
      <c r="F54" s="2"/>
      <c r="G54" s="2"/>
      <c r="H54" s="2"/>
      <c r="I54" s="2"/>
      <c r="J54" s="61" t="s">
        <v>109</v>
      </c>
      <c r="K54" s="61"/>
      <c r="L54" s="61"/>
      <c r="M54" s="61"/>
      <c r="N54" s="61"/>
      <c r="O54" s="61"/>
      <c r="P54" s="61"/>
    </row>
    <row r="55" customFormat="false" ht="14.1" hidden="false" customHeight="true" outlineLevel="0" collapsed="false">
      <c r="A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</sheetData>
  <mergeCells count="12">
    <mergeCell ref="A1:I1"/>
    <mergeCell ref="A3:I3"/>
    <mergeCell ref="J3:P3"/>
    <mergeCell ref="A5:A8"/>
    <mergeCell ref="P5:P8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I5" activeCellId="0" sqref="I5: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3" width="8.24"/>
    <col collapsed="false" customWidth="true" hidden="false" outlineLevel="0" max="7" min="7" style="3" width="2.24"/>
    <col collapsed="false" customWidth="true" hidden="false" outlineLevel="0" max="8" min="8" style="3" width="6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6.62"/>
    <col collapsed="false" customWidth="true" hidden="false" outlineLevel="0" max="13" min="13" style="3" width="8.62"/>
    <col collapsed="false" customWidth="true" hidden="false" outlineLevel="0" max="14" min="14" style="3" width="6.62"/>
    <col collapsed="false" customWidth="true" hidden="false" outlineLevel="0" max="15" min="15" style="3" width="8.62"/>
    <col collapsed="false" customWidth="true" hidden="false" outlineLevel="0" max="16" min="16" style="3" width="6.62"/>
    <col collapsed="false" customWidth="true" hidden="false" outlineLevel="0" max="17" min="17" style="3" width="38.62"/>
    <col collapsed="false" customWidth="false" hidden="false" outlineLevel="0" max="257" min="18" style="3" width="8.99"/>
  </cols>
  <sheetData>
    <row r="1" s="6" customFormat="true" ht="24.7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L1" s="62" t="s">
        <v>1</v>
      </c>
      <c r="M1" s="9"/>
      <c r="N1" s="9"/>
      <c r="O1" s="9"/>
      <c r="P1" s="9"/>
    </row>
    <row r="2" s="6" customFormat="true" ht="24.75" hidden="false" customHeight="true" outlineLevel="0" collapsed="false">
      <c r="A2" s="7"/>
      <c r="B2" s="7"/>
      <c r="C2" s="7"/>
      <c r="D2" s="7"/>
      <c r="E2" s="7"/>
      <c r="G2" s="10"/>
      <c r="I2" s="9"/>
      <c r="J2" s="9"/>
      <c r="M2" s="8" t="s">
        <v>111</v>
      </c>
      <c r="N2" s="9"/>
      <c r="O2" s="9"/>
      <c r="P2" s="9"/>
    </row>
    <row r="3" s="6" customFormat="true" ht="21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11"/>
      <c r="K3" s="63" t="n">
        <v>2014</v>
      </c>
      <c r="L3" s="63"/>
      <c r="M3" s="63"/>
      <c r="N3" s="63"/>
      <c r="O3" s="63"/>
      <c r="P3" s="63"/>
      <c r="Q3" s="63"/>
    </row>
    <row r="4" s="1" customFormat="true" ht="21" hidden="false" customHeight="true" outlineLevel="0" collapsed="false">
      <c r="A4" s="13" t="s">
        <v>4</v>
      </c>
      <c r="B4" s="14"/>
      <c r="C4" s="14"/>
      <c r="D4" s="15"/>
      <c r="F4" s="15"/>
      <c r="G4" s="15"/>
      <c r="H4" s="14"/>
      <c r="K4" s="15"/>
      <c r="M4" s="15"/>
      <c r="N4" s="16"/>
      <c r="O4" s="16"/>
      <c r="P4" s="16"/>
      <c r="Q4" s="16" t="s">
        <v>5</v>
      </c>
    </row>
    <row r="5" customFormat="false" ht="12.75" hidden="false" customHeight="true" outlineLevel="0" collapsed="false">
      <c r="A5" s="17" t="s">
        <v>6</v>
      </c>
      <c r="B5" s="64" t="s">
        <v>113</v>
      </c>
      <c r="C5" s="64"/>
      <c r="D5" s="21"/>
      <c r="E5" s="22"/>
      <c r="F5" s="21"/>
      <c r="G5" s="21"/>
      <c r="H5" s="65"/>
      <c r="I5" s="66" t="s">
        <v>114</v>
      </c>
      <c r="J5" s="66"/>
      <c r="K5" s="21"/>
      <c r="L5" s="22"/>
      <c r="M5" s="22"/>
      <c r="N5" s="22"/>
      <c r="O5" s="64" t="s">
        <v>115</v>
      </c>
      <c r="P5" s="64"/>
      <c r="Q5" s="27" t="s">
        <v>7</v>
      </c>
    </row>
    <row r="6" s="1" customFormat="true" ht="30.75" hidden="false" customHeight="true" outlineLevel="0" collapsed="false">
      <c r="A6" s="17"/>
      <c r="B6" s="64"/>
      <c r="C6" s="64"/>
      <c r="D6" s="30" t="s">
        <v>10</v>
      </c>
      <c r="E6" s="30"/>
      <c r="F6" s="30" t="s">
        <v>11</v>
      </c>
      <c r="G6" s="30"/>
      <c r="H6" s="30"/>
      <c r="I6" s="66"/>
      <c r="J6" s="66"/>
      <c r="K6" s="31" t="s">
        <v>10</v>
      </c>
      <c r="L6" s="31"/>
      <c r="M6" s="30" t="s">
        <v>11</v>
      </c>
      <c r="N6" s="30"/>
      <c r="O6" s="64"/>
      <c r="P6" s="64"/>
      <c r="Q6" s="27"/>
    </row>
    <row r="7" s="1" customFormat="true" ht="12.75" hidden="false" customHeight="true" outlineLevel="0" collapsed="false">
      <c r="A7" s="17"/>
      <c r="B7" s="33" t="s">
        <v>15</v>
      </c>
      <c r="C7" s="32" t="s">
        <v>16</v>
      </c>
      <c r="D7" s="32" t="s">
        <v>15</v>
      </c>
      <c r="E7" s="32" t="s">
        <v>16</v>
      </c>
      <c r="F7" s="34" t="s">
        <v>15</v>
      </c>
      <c r="G7" s="33" t="s">
        <v>16</v>
      </c>
      <c r="H7" s="33"/>
      <c r="I7" s="32" t="s">
        <v>15</v>
      </c>
      <c r="J7" s="33" t="s">
        <v>16</v>
      </c>
      <c r="K7" s="67" t="s">
        <v>15</v>
      </c>
      <c r="L7" s="32" t="s">
        <v>16</v>
      </c>
      <c r="M7" s="32" t="s">
        <v>15</v>
      </c>
      <c r="N7" s="34" t="s">
        <v>16</v>
      </c>
      <c r="O7" s="33" t="s">
        <v>15</v>
      </c>
      <c r="P7" s="32" t="s">
        <v>16</v>
      </c>
      <c r="Q7" s="27"/>
    </row>
    <row r="8" customFormat="false" ht="12.75" hidden="false" customHeight="true" outlineLevel="0" collapsed="false">
      <c r="A8" s="17"/>
      <c r="B8" s="68" t="s">
        <v>17</v>
      </c>
      <c r="C8" s="69" t="s">
        <v>18</v>
      </c>
      <c r="D8" s="37" t="s">
        <v>17</v>
      </c>
      <c r="E8" s="38" t="s">
        <v>18</v>
      </c>
      <c r="F8" s="35" t="s">
        <v>17</v>
      </c>
      <c r="G8" s="38" t="s">
        <v>18</v>
      </c>
      <c r="H8" s="38"/>
      <c r="I8" s="37" t="s">
        <v>17</v>
      </c>
      <c r="J8" s="38" t="s">
        <v>18</v>
      </c>
      <c r="K8" s="39" t="s">
        <v>17</v>
      </c>
      <c r="L8" s="38" t="s">
        <v>18</v>
      </c>
      <c r="M8" s="37" t="s">
        <v>17</v>
      </c>
      <c r="N8" s="36" t="s">
        <v>18</v>
      </c>
      <c r="O8" s="68" t="s">
        <v>17</v>
      </c>
      <c r="P8" s="69" t="s">
        <v>18</v>
      </c>
      <c r="Q8" s="27"/>
    </row>
    <row r="9" s="45" customFormat="true" ht="12.95" hidden="false" customHeight="true" outlineLevel="0" collapsed="false">
      <c r="A9" s="40" t="s">
        <v>19</v>
      </c>
      <c r="B9" s="70" t="n">
        <v>57667915160</v>
      </c>
      <c r="C9" s="71" t="n">
        <f aca="false">B9/B$9*100</f>
        <v>100</v>
      </c>
      <c r="D9" s="72" t="n">
        <v>57651742048</v>
      </c>
      <c r="E9" s="71" t="n">
        <f aca="false">D9/D$9*100</f>
        <v>100</v>
      </c>
      <c r="F9" s="72" t="n">
        <v>16173112</v>
      </c>
      <c r="G9" s="72"/>
      <c r="H9" s="71" t="n">
        <f aca="false">F9/F$9*100</f>
        <v>100</v>
      </c>
      <c r="I9" s="72" t="n">
        <v>33756823207</v>
      </c>
      <c r="J9" s="73" t="n">
        <f aca="false">I9/I$9*100</f>
        <v>100</v>
      </c>
      <c r="K9" s="72" t="n">
        <v>26445492296</v>
      </c>
      <c r="L9" s="71" t="n">
        <f aca="false">K9/K$9*100</f>
        <v>100</v>
      </c>
      <c r="M9" s="74" t="n">
        <v>7311330911</v>
      </c>
      <c r="N9" s="71" t="n">
        <f aca="false">M9/M$9*100</f>
        <v>100</v>
      </c>
      <c r="O9" s="72" t="n">
        <v>2860643673</v>
      </c>
      <c r="P9" s="75" t="n">
        <f aca="false">O9/O$9*100</f>
        <v>100</v>
      </c>
      <c r="Q9" s="44" t="s">
        <v>20</v>
      </c>
    </row>
    <row r="10" s="45" customFormat="true" ht="12.95" hidden="false" customHeight="true" outlineLevel="0" collapsed="false">
      <c r="A10" s="40" t="s">
        <v>21</v>
      </c>
      <c r="B10" s="70" t="n">
        <v>34343023129</v>
      </c>
      <c r="C10" s="71" t="n">
        <f aca="false">B10/B$9*100</f>
        <v>59.5530860335683</v>
      </c>
      <c r="D10" s="72" t="n">
        <v>34333341529</v>
      </c>
      <c r="E10" s="71" t="n">
        <f aca="false">D10/D$9*100</f>
        <v>59.5529992838977</v>
      </c>
      <c r="F10" s="72" t="n">
        <v>9681600</v>
      </c>
      <c r="G10" s="72"/>
      <c r="H10" s="71" t="n">
        <f aca="false">F10/F$9*100</f>
        <v>59.8623196327336</v>
      </c>
      <c r="I10" s="72" t="n">
        <v>10039850796</v>
      </c>
      <c r="J10" s="71" t="n">
        <f aca="false">I10/I$9*100</f>
        <v>29.7416932109834</v>
      </c>
      <c r="K10" s="72" t="n">
        <v>7880635245</v>
      </c>
      <c r="L10" s="71" t="n">
        <f aca="false">K10/K$9*100</f>
        <v>29.7995407186728</v>
      </c>
      <c r="M10" s="74" t="n">
        <v>2159215551</v>
      </c>
      <c r="N10" s="71" t="n">
        <f aca="false">M10/M$9*100</f>
        <v>29.5324555444677</v>
      </c>
      <c r="O10" s="74" t="n">
        <v>0</v>
      </c>
      <c r="P10" s="75" t="n">
        <f aca="false">O10/O$9*100</f>
        <v>0</v>
      </c>
      <c r="Q10" s="46" t="s">
        <v>22</v>
      </c>
    </row>
    <row r="11" customFormat="false" ht="12.95" hidden="false" customHeight="true" outlineLevel="0" collapsed="false">
      <c r="A11" s="47" t="s">
        <v>23</v>
      </c>
      <c r="B11" s="76" t="n">
        <v>23456245190</v>
      </c>
      <c r="C11" s="77" t="n">
        <f aca="false">B11/B$9*100</f>
        <v>40.6746890795696</v>
      </c>
      <c r="D11" s="78" t="n">
        <v>23447158622</v>
      </c>
      <c r="E11" s="77" t="n">
        <f aca="false">D11/D$9*100</f>
        <v>40.6703384651902</v>
      </c>
      <c r="F11" s="78" t="n">
        <v>9086568</v>
      </c>
      <c r="G11" s="78"/>
      <c r="H11" s="77" t="n">
        <f aca="false">F11/F$9*100</f>
        <v>56.1831761259058</v>
      </c>
      <c r="I11" s="78" t="n">
        <v>6692524707</v>
      </c>
      <c r="J11" s="77" t="n">
        <f aca="false">I11/I$9*100</f>
        <v>19.8256946927761</v>
      </c>
      <c r="K11" s="78" t="n">
        <v>5482797888</v>
      </c>
      <c r="L11" s="77" t="n">
        <f aca="false">K11/K$9*100</f>
        <v>20.7324478086169</v>
      </c>
      <c r="M11" s="79" t="n">
        <v>1209726819</v>
      </c>
      <c r="N11" s="77" t="n">
        <f aca="false">M11/M$9*100</f>
        <v>16.5459180240351</v>
      </c>
      <c r="O11" s="79" t="n">
        <v>0</v>
      </c>
      <c r="P11" s="80" t="n">
        <f aca="false">O11/O$9*100</f>
        <v>0</v>
      </c>
      <c r="Q11" s="51" t="s">
        <v>24</v>
      </c>
    </row>
    <row r="12" customFormat="false" ht="12.95" hidden="false" customHeight="true" outlineLevel="0" collapsed="false">
      <c r="A12" s="47" t="s">
        <v>25</v>
      </c>
      <c r="B12" s="76" t="n">
        <v>10886777939</v>
      </c>
      <c r="C12" s="77" t="n">
        <f aca="false">B12/B$9*100</f>
        <v>18.8783969539987</v>
      </c>
      <c r="D12" s="78" t="n">
        <v>10886182907</v>
      </c>
      <c r="E12" s="77" t="n">
        <f aca="false">D12/D$9*100</f>
        <v>18.8826608187075</v>
      </c>
      <c r="F12" s="78" t="n">
        <v>595032</v>
      </c>
      <c r="G12" s="78"/>
      <c r="H12" s="77" t="n">
        <f aca="false">F12/F$9*100</f>
        <v>3.67914350682788</v>
      </c>
      <c r="I12" s="78" t="n">
        <v>3347326089</v>
      </c>
      <c r="J12" s="77" t="n">
        <f aca="false">I12/I$9*100</f>
        <v>9.91599851820737</v>
      </c>
      <c r="K12" s="78" t="n">
        <v>2397837357</v>
      </c>
      <c r="L12" s="77" t="n">
        <f aca="false">K12/K$9*100</f>
        <v>9.06709291005592</v>
      </c>
      <c r="M12" s="79" t="n">
        <v>949488732</v>
      </c>
      <c r="N12" s="77" t="n">
        <f aca="false">M12/M$9*100</f>
        <v>12.9865375204326</v>
      </c>
      <c r="O12" s="79" t="n">
        <v>0</v>
      </c>
      <c r="P12" s="80" t="n">
        <f aca="false">O12/O$9*100</f>
        <v>0</v>
      </c>
      <c r="Q12" s="51" t="s">
        <v>26</v>
      </c>
    </row>
    <row r="13" s="45" customFormat="true" ht="12.95" hidden="false" customHeight="true" outlineLevel="0" collapsed="false">
      <c r="A13" s="40" t="s">
        <v>27</v>
      </c>
      <c r="B13" s="70" t="n">
        <v>0</v>
      </c>
      <c r="C13" s="71" t="n">
        <f aca="false">B13/B$9*100</f>
        <v>0</v>
      </c>
      <c r="D13" s="72" t="n">
        <v>0</v>
      </c>
      <c r="E13" s="81" t="n">
        <f aca="false">D13/D$9*100</f>
        <v>0</v>
      </c>
      <c r="F13" s="72" t="n">
        <v>0</v>
      </c>
      <c r="G13" s="72"/>
      <c r="H13" s="81" t="n">
        <f aca="false">F13/F$9*100</f>
        <v>0</v>
      </c>
      <c r="I13" s="72" t="n">
        <v>0</v>
      </c>
      <c r="J13" s="71" t="n">
        <f aca="false">I13/I$9*100</f>
        <v>0</v>
      </c>
      <c r="K13" s="72" t="n">
        <v>0</v>
      </c>
      <c r="L13" s="81" t="n">
        <f aca="false">K13/K$9*100</f>
        <v>0</v>
      </c>
      <c r="M13" s="74" t="n">
        <v>0</v>
      </c>
      <c r="N13" s="81" t="n">
        <f aca="false">M13/M$9*100</f>
        <v>0</v>
      </c>
      <c r="O13" s="74" t="n">
        <v>0</v>
      </c>
      <c r="P13" s="75" t="n">
        <f aca="false">O13/O$9*100</f>
        <v>0</v>
      </c>
      <c r="Q13" s="52" t="s">
        <v>28</v>
      </c>
    </row>
    <row r="14" customFormat="false" ht="12.95" hidden="false" customHeight="true" outlineLevel="0" collapsed="false">
      <c r="A14" s="47" t="s">
        <v>29</v>
      </c>
      <c r="B14" s="76" t="n">
        <v>0</v>
      </c>
      <c r="C14" s="77" t="n">
        <f aca="false">B14/B$9*100</f>
        <v>0</v>
      </c>
      <c r="D14" s="78" t="n">
        <v>0</v>
      </c>
      <c r="E14" s="82" t="n">
        <f aca="false">D14/D$9*100</f>
        <v>0</v>
      </c>
      <c r="F14" s="78" t="n">
        <v>0</v>
      </c>
      <c r="G14" s="78"/>
      <c r="H14" s="82" t="n">
        <f aca="false">F14/F$9*100</f>
        <v>0</v>
      </c>
      <c r="I14" s="78" t="n">
        <v>0</v>
      </c>
      <c r="J14" s="77" t="n">
        <f aca="false">I14/I$9*100</f>
        <v>0</v>
      </c>
      <c r="K14" s="78" t="n">
        <v>0</v>
      </c>
      <c r="L14" s="82" t="n">
        <f aca="false">K14/K$9*100</f>
        <v>0</v>
      </c>
      <c r="M14" s="79" t="n">
        <v>0</v>
      </c>
      <c r="N14" s="82" t="n">
        <f aca="false">M14/M$9*100</f>
        <v>0</v>
      </c>
      <c r="O14" s="79" t="n">
        <v>0</v>
      </c>
      <c r="P14" s="80" t="n">
        <f aca="false">O14/O$9*100</f>
        <v>0</v>
      </c>
      <c r="Q14" s="51" t="s">
        <v>30</v>
      </c>
    </row>
    <row r="15" customFormat="false" ht="12.95" hidden="false" customHeight="true" outlineLevel="0" collapsed="false">
      <c r="A15" s="47" t="s">
        <v>31</v>
      </c>
      <c r="B15" s="76" t="n">
        <v>0</v>
      </c>
      <c r="C15" s="77" t="n">
        <f aca="false">B15/B$9*100</f>
        <v>0</v>
      </c>
      <c r="D15" s="78" t="n">
        <v>0</v>
      </c>
      <c r="E15" s="82" t="n">
        <f aca="false">D15/D$9*100</f>
        <v>0</v>
      </c>
      <c r="F15" s="78" t="n">
        <v>0</v>
      </c>
      <c r="G15" s="78"/>
      <c r="H15" s="82" t="n">
        <f aca="false">F15/F$9*100</f>
        <v>0</v>
      </c>
      <c r="I15" s="78" t="n">
        <v>0</v>
      </c>
      <c r="J15" s="77" t="n">
        <f aca="false">I15/I$9*100</f>
        <v>0</v>
      </c>
      <c r="K15" s="78" t="n">
        <v>0</v>
      </c>
      <c r="L15" s="82" t="n">
        <f aca="false">K15/K$9*100</f>
        <v>0</v>
      </c>
      <c r="M15" s="79" t="n">
        <v>0</v>
      </c>
      <c r="N15" s="82" t="n">
        <f aca="false">M15/M$9*100</f>
        <v>0</v>
      </c>
      <c r="O15" s="79" t="n">
        <v>0</v>
      </c>
      <c r="P15" s="80" t="n">
        <f aca="false">O15/O$9*100</f>
        <v>0</v>
      </c>
      <c r="Q15" s="51" t="s">
        <v>32</v>
      </c>
    </row>
    <row r="16" customFormat="false" ht="12.95" hidden="false" customHeight="true" outlineLevel="0" collapsed="false">
      <c r="A16" s="47" t="s">
        <v>33</v>
      </c>
      <c r="B16" s="76" t="n">
        <v>0</v>
      </c>
      <c r="C16" s="77" t="n">
        <f aca="false">B16/B$9*100</f>
        <v>0</v>
      </c>
      <c r="D16" s="78" t="n">
        <v>0</v>
      </c>
      <c r="E16" s="82" t="n">
        <f aca="false">D16/D$9*100</f>
        <v>0</v>
      </c>
      <c r="F16" s="78" t="n">
        <v>0</v>
      </c>
      <c r="G16" s="78"/>
      <c r="H16" s="82" t="n">
        <f aca="false">F16/F$9*100</f>
        <v>0</v>
      </c>
      <c r="I16" s="78" t="n">
        <v>0</v>
      </c>
      <c r="J16" s="77" t="n">
        <f aca="false">I16/I$9*100</f>
        <v>0</v>
      </c>
      <c r="K16" s="78" t="n">
        <v>0</v>
      </c>
      <c r="L16" s="82" t="n">
        <f aca="false">K16/K$9*100</f>
        <v>0</v>
      </c>
      <c r="M16" s="79" t="n">
        <v>0</v>
      </c>
      <c r="N16" s="82" t="n">
        <f aca="false">M16/M$9*100</f>
        <v>0</v>
      </c>
      <c r="O16" s="79" t="n">
        <v>0</v>
      </c>
      <c r="P16" s="80" t="n">
        <f aca="false">O16/O$9*100</f>
        <v>0</v>
      </c>
      <c r="Q16" s="51" t="s">
        <v>34</v>
      </c>
    </row>
    <row r="17" s="45" customFormat="true" ht="12.95" hidden="false" customHeight="true" outlineLevel="0" collapsed="false">
      <c r="A17" s="40" t="s">
        <v>35</v>
      </c>
      <c r="B17" s="70" t="n">
        <v>23253898145</v>
      </c>
      <c r="C17" s="71" t="n">
        <f aca="false">B17/B$9*100</f>
        <v>40.3238058467727</v>
      </c>
      <c r="D17" s="72" t="n">
        <v>23247445641</v>
      </c>
      <c r="E17" s="71" t="n">
        <f aca="false">D17/D$9*100</f>
        <v>40.3239257222176</v>
      </c>
      <c r="F17" s="72" t="n">
        <v>6452504</v>
      </c>
      <c r="G17" s="72"/>
      <c r="H17" s="71" t="n">
        <f aca="false">F17/F$9*100</f>
        <v>39.8964899272323</v>
      </c>
      <c r="I17" s="72" t="n">
        <v>23718163304</v>
      </c>
      <c r="J17" s="71" t="n">
        <f aca="false">I17/I$9*100</f>
        <v>70.2618346476444</v>
      </c>
      <c r="K17" s="72" t="n">
        <v>18565639823</v>
      </c>
      <c r="L17" s="71" t="n">
        <f aca="false">K17/K$9*100</f>
        <v>70.2034192262253</v>
      </c>
      <c r="M17" s="74" t="n">
        <v>5152523481</v>
      </c>
      <c r="N17" s="71" t="n">
        <f aca="false">M17/M$9*100</f>
        <v>70.4731264898427</v>
      </c>
      <c r="O17" s="72" t="n">
        <v>2860643673</v>
      </c>
      <c r="P17" s="75" t="n">
        <f aca="false">O17/O$9*100</f>
        <v>100</v>
      </c>
      <c r="Q17" s="52" t="s">
        <v>36</v>
      </c>
    </row>
    <row r="18" customFormat="false" ht="12.95" hidden="false" customHeight="true" outlineLevel="0" collapsed="false">
      <c r="A18" s="47" t="s">
        <v>37</v>
      </c>
      <c r="B18" s="76" t="n">
        <v>23253898145</v>
      </c>
      <c r="C18" s="77" t="n">
        <f aca="false">B18/B$9*100</f>
        <v>40.3238058467727</v>
      </c>
      <c r="D18" s="78" t="n">
        <v>23247445641</v>
      </c>
      <c r="E18" s="77" t="n">
        <f aca="false">D18/D$9*100</f>
        <v>40.3239257222176</v>
      </c>
      <c r="F18" s="78" t="n">
        <v>6452504</v>
      </c>
      <c r="G18" s="78"/>
      <c r="H18" s="77" t="n">
        <f aca="false">F18/F$9*100</f>
        <v>39.8964899272323</v>
      </c>
      <c r="I18" s="50" t="n">
        <v>-92591</v>
      </c>
      <c r="J18" s="77" t="n">
        <f aca="false">I18/I$9*100</f>
        <v>-0.000274288251095855</v>
      </c>
      <c r="K18" s="78" t="n">
        <v>0</v>
      </c>
      <c r="L18" s="82" t="n">
        <f aca="false">K18/K$9*100</f>
        <v>0</v>
      </c>
      <c r="M18" s="78" t="n">
        <v>-92591</v>
      </c>
      <c r="N18" s="77" t="n">
        <f aca="false">M18/M$9*100</f>
        <v>-0.00126640417629977</v>
      </c>
      <c r="O18" s="79" t="n">
        <v>0</v>
      </c>
      <c r="P18" s="80" t="n">
        <f aca="false">O18/O$9*100</f>
        <v>0</v>
      </c>
      <c r="Q18" s="51" t="s">
        <v>38</v>
      </c>
    </row>
    <row r="19" customFormat="false" ht="12.95" hidden="false" customHeight="true" outlineLevel="0" collapsed="false">
      <c r="A19" s="47" t="s">
        <v>39</v>
      </c>
      <c r="B19" s="76" t="n">
        <v>0</v>
      </c>
      <c r="C19" s="77" t="n">
        <f aca="false">B19/B$9*100</f>
        <v>0</v>
      </c>
      <c r="D19" s="78" t="n">
        <v>0</v>
      </c>
      <c r="E19" s="82" t="n">
        <f aca="false">D19/D$9*100</f>
        <v>0</v>
      </c>
      <c r="F19" s="78" t="n">
        <v>0</v>
      </c>
      <c r="G19" s="78"/>
      <c r="H19" s="82" t="n">
        <f aca="false">F19/F$9*100</f>
        <v>0</v>
      </c>
      <c r="I19" s="78" t="n">
        <v>0</v>
      </c>
      <c r="J19" s="77" t="n">
        <f aca="false">I19/I$9*100</f>
        <v>0</v>
      </c>
      <c r="K19" s="78" t="n">
        <v>0</v>
      </c>
      <c r="L19" s="82" t="n">
        <f aca="false">K19/K$9*100</f>
        <v>0</v>
      </c>
      <c r="M19" s="79" t="n">
        <v>0</v>
      </c>
      <c r="N19" s="82" t="n">
        <f aca="false">M19/M$9*100</f>
        <v>0</v>
      </c>
      <c r="O19" s="79" t="n">
        <v>0</v>
      </c>
      <c r="P19" s="80" t="n">
        <f aca="false">O19/O$9*100</f>
        <v>0</v>
      </c>
      <c r="Q19" s="51" t="s">
        <v>40</v>
      </c>
    </row>
    <row r="20" customFormat="false" ht="12.95" hidden="false" customHeight="true" outlineLevel="0" collapsed="false">
      <c r="A20" s="47" t="s">
        <v>41</v>
      </c>
      <c r="B20" s="76" t="n">
        <v>0</v>
      </c>
      <c r="C20" s="77" t="n">
        <f aca="false">B20/B$9*100</f>
        <v>0</v>
      </c>
      <c r="D20" s="78" t="n">
        <v>0</v>
      </c>
      <c r="E20" s="82" t="n">
        <f aca="false">D20/D$9*100</f>
        <v>0</v>
      </c>
      <c r="F20" s="78" t="n">
        <v>0</v>
      </c>
      <c r="G20" s="78"/>
      <c r="H20" s="82" t="n">
        <f aca="false">F20/F$9*100</f>
        <v>0</v>
      </c>
      <c r="I20" s="78" t="n">
        <v>18546642165</v>
      </c>
      <c r="J20" s="77" t="n">
        <f aca="false">I20/I$9*100</f>
        <v>54.9419062666835</v>
      </c>
      <c r="K20" s="78" t="n">
        <v>18546642165</v>
      </c>
      <c r="L20" s="77" t="n">
        <f aca="false">K20/K$9*100</f>
        <v>70.1315821895487</v>
      </c>
      <c r="M20" s="78" t="n">
        <v>0</v>
      </c>
      <c r="N20" s="77" t="n">
        <f aca="false">M20/M$9*100</f>
        <v>0</v>
      </c>
      <c r="O20" s="79" t="n">
        <v>0</v>
      </c>
      <c r="P20" s="80" t="n">
        <f aca="false">O20/O$9*100</f>
        <v>0</v>
      </c>
      <c r="Q20" s="51" t="s">
        <v>42</v>
      </c>
    </row>
    <row r="21" customFormat="false" ht="12.95" hidden="false" customHeight="true" outlineLevel="0" collapsed="false">
      <c r="A21" s="47" t="s">
        <v>43</v>
      </c>
      <c r="B21" s="76" t="n">
        <v>0</v>
      </c>
      <c r="C21" s="77" t="n">
        <f aca="false">B21/B$9*100</f>
        <v>0</v>
      </c>
      <c r="D21" s="78" t="n">
        <v>0</v>
      </c>
      <c r="E21" s="82" t="n">
        <f aca="false">D21/D$9*100</f>
        <v>0</v>
      </c>
      <c r="F21" s="78" t="n">
        <v>0</v>
      </c>
      <c r="G21" s="78"/>
      <c r="H21" s="82" t="n">
        <f aca="false">F21/F$9*100</f>
        <v>0</v>
      </c>
      <c r="I21" s="78" t="n">
        <v>0</v>
      </c>
      <c r="J21" s="77" t="n">
        <f aca="false">I21/I$9*100</f>
        <v>0</v>
      </c>
      <c r="K21" s="78" t="n">
        <v>0</v>
      </c>
      <c r="L21" s="82" t="n">
        <f aca="false">K21/K$9*100</f>
        <v>0</v>
      </c>
      <c r="M21" s="79" t="n">
        <v>0</v>
      </c>
      <c r="N21" s="82" t="n">
        <f aca="false">M21/M$9*100</f>
        <v>0</v>
      </c>
      <c r="O21" s="78" t="n">
        <v>544252032</v>
      </c>
      <c r="P21" s="80" t="n">
        <f aca="false">O21/O$9*100</f>
        <v>19.025509438204</v>
      </c>
      <c r="Q21" s="51" t="s">
        <v>44</v>
      </c>
    </row>
    <row r="22" customFormat="false" ht="12.95" hidden="false" customHeight="true" outlineLevel="0" collapsed="false">
      <c r="A22" s="47" t="s">
        <v>45</v>
      </c>
      <c r="B22" s="76" t="n">
        <v>0</v>
      </c>
      <c r="C22" s="77" t="n">
        <f aca="false">B22/B$9*100</f>
        <v>0</v>
      </c>
      <c r="D22" s="79" t="n">
        <v>0</v>
      </c>
      <c r="E22" s="82" t="n">
        <f aca="false">D22/D$9*100</f>
        <v>0</v>
      </c>
      <c r="F22" s="79" t="n">
        <v>0</v>
      </c>
      <c r="G22" s="79"/>
      <c r="H22" s="82" t="n">
        <f aca="false">F22/F$9*100</f>
        <v>0</v>
      </c>
      <c r="I22" s="78" t="n">
        <v>5171613730</v>
      </c>
      <c r="J22" s="77" t="n">
        <f aca="false">I22/I$9*100</f>
        <v>15.320202669212</v>
      </c>
      <c r="K22" s="78" t="n">
        <v>18997658</v>
      </c>
      <c r="L22" s="77" t="n">
        <f aca="false">K22/K$9*100</f>
        <v>0.0718370366766569</v>
      </c>
      <c r="M22" s="78" t="n">
        <v>5152616072</v>
      </c>
      <c r="N22" s="77" t="n">
        <f aca="false">M22/M$9*100</f>
        <v>70.474392894019</v>
      </c>
      <c r="O22" s="79" t="n">
        <v>0</v>
      </c>
      <c r="P22" s="80" t="n">
        <f aca="false">O22/O$9*100</f>
        <v>0</v>
      </c>
      <c r="Q22" s="51" t="s">
        <v>46</v>
      </c>
    </row>
    <row r="23" customFormat="false" ht="12.95" hidden="false" customHeight="true" outlineLevel="0" collapsed="false">
      <c r="A23" s="47" t="s">
        <v>47</v>
      </c>
      <c r="B23" s="76" t="n">
        <v>0</v>
      </c>
      <c r="C23" s="77" t="n">
        <f aca="false">B23/B$9*100</f>
        <v>0</v>
      </c>
      <c r="D23" s="79" t="n">
        <v>0</v>
      </c>
      <c r="E23" s="82" t="n">
        <f aca="false">D23/D$9*100</f>
        <v>0</v>
      </c>
      <c r="F23" s="79" t="n">
        <v>0</v>
      </c>
      <c r="G23" s="79"/>
      <c r="H23" s="82" t="n">
        <f aca="false">F23/F$9*100</f>
        <v>0</v>
      </c>
      <c r="I23" s="78" t="n">
        <v>0</v>
      </c>
      <c r="J23" s="77" t="n">
        <f aca="false">I23/I$9*100</f>
        <v>0</v>
      </c>
      <c r="K23" s="79" t="n">
        <v>0</v>
      </c>
      <c r="L23" s="82" t="n">
        <f aca="false">K23/K$9*100</f>
        <v>0</v>
      </c>
      <c r="M23" s="79" t="n">
        <v>0</v>
      </c>
      <c r="N23" s="82" t="n">
        <f aca="false">M23/M$9*100</f>
        <v>0</v>
      </c>
      <c r="O23" s="78" t="n">
        <v>1265837657</v>
      </c>
      <c r="P23" s="80" t="n">
        <f aca="false">O23/O$9*100</f>
        <v>44.2500989881238</v>
      </c>
      <c r="Q23" s="53" t="s">
        <v>48</v>
      </c>
    </row>
    <row r="24" customFormat="false" ht="12" hidden="false" customHeight="true" outlineLevel="0" collapsed="false">
      <c r="A24" s="47" t="s">
        <v>49</v>
      </c>
      <c r="B24" s="76" t="n">
        <v>0</v>
      </c>
      <c r="C24" s="77" t="n">
        <f aca="false">B24/B$9*100</f>
        <v>0</v>
      </c>
      <c r="D24" s="78" t="n">
        <v>0</v>
      </c>
      <c r="E24" s="82" t="n">
        <f aca="false">D24/D$9*100</f>
        <v>0</v>
      </c>
      <c r="F24" s="78" t="n">
        <v>0</v>
      </c>
      <c r="G24" s="78"/>
      <c r="H24" s="82" t="n">
        <f aca="false">F24/F$9*100</f>
        <v>0</v>
      </c>
      <c r="I24" s="78" t="n">
        <v>0</v>
      </c>
      <c r="J24" s="77" t="n">
        <f aca="false">I24/I$9*100</f>
        <v>0</v>
      </c>
      <c r="K24" s="78" t="n">
        <v>0</v>
      </c>
      <c r="L24" s="82" t="n">
        <f aca="false">K24/K$9*100</f>
        <v>0</v>
      </c>
      <c r="M24" s="79" t="n">
        <v>0</v>
      </c>
      <c r="N24" s="82" t="n">
        <f aca="false">M24/M$9*100</f>
        <v>0</v>
      </c>
      <c r="O24" s="79" t="n">
        <v>0</v>
      </c>
      <c r="P24" s="80" t="n">
        <f aca="false">O24/O$9*100</f>
        <v>0</v>
      </c>
      <c r="Q24" s="53" t="s">
        <v>50</v>
      </c>
    </row>
    <row r="25" customFormat="false" ht="12" hidden="false" customHeight="true" outlineLevel="0" collapsed="false">
      <c r="A25" s="47" t="s">
        <v>51</v>
      </c>
      <c r="B25" s="76" t="n">
        <v>0</v>
      </c>
      <c r="C25" s="77" t="n">
        <f aca="false">B25/B$9*100</f>
        <v>0</v>
      </c>
      <c r="D25" s="78" t="n">
        <v>0</v>
      </c>
      <c r="E25" s="82" t="n">
        <f aca="false">D25/D$9*100</f>
        <v>0</v>
      </c>
      <c r="F25" s="78" t="n">
        <v>0</v>
      </c>
      <c r="G25" s="78"/>
      <c r="H25" s="82" t="n">
        <f aca="false">F25/F$9*100</f>
        <v>0</v>
      </c>
      <c r="I25" s="78" t="n">
        <v>0</v>
      </c>
      <c r="J25" s="77" t="n">
        <f aca="false">I25/I$9*100</f>
        <v>0</v>
      </c>
      <c r="K25" s="78" t="n">
        <v>0</v>
      </c>
      <c r="L25" s="82" t="n">
        <f aca="false">K25/K$9*100</f>
        <v>0</v>
      </c>
      <c r="M25" s="79" t="n">
        <v>0</v>
      </c>
      <c r="N25" s="82" t="n">
        <f aca="false">M25/M$9*100</f>
        <v>0</v>
      </c>
      <c r="O25" s="78" t="n">
        <v>57505792</v>
      </c>
      <c r="P25" s="80" t="n">
        <f aca="false">O25/O$9*100</f>
        <v>2.01023960246306</v>
      </c>
      <c r="Q25" s="51" t="s">
        <v>52</v>
      </c>
    </row>
    <row r="26" customFormat="false" ht="12" hidden="false" customHeight="true" outlineLevel="0" collapsed="false">
      <c r="A26" s="47" t="s">
        <v>53</v>
      </c>
      <c r="B26" s="76" t="n">
        <v>0</v>
      </c>
      <c r="C26" s="77" t="n">
        <f aca="false">B26/B$9*100</f>
        <v>0</v>
      </c>
      <c r="D26" s="78" t="n">
        <v>0</v>
      </c>
      <c r="E26" s="82" t="n">
        <f aca="false">D26/D$9*100</f>
        <v>0</v>
      </c>
      <c r="F26" s="78" t="n">
        <v>0</v>
      </c>
      <c r="G26" s="78"/>
      <c r="H26" s="82" t="n">
        <f aca="false">F26/F$9*100</f>
        <v>0</v>
      </c>
      <c r="I26" s="50" t="n">
        <v>0</v>
      </c>
      <c r="J26" s="77" t="n">
        <f aca="false">I26/I$9*100</f>
        <v>0</v>
      </c>
      <c r="K26" s="50" t="n">
        <v>0</v>
      </c>
      <c r="L26" s="77" t="n">
        <f aca="false">K26/K$9*100</f>
        <v>0</v>
      </c>
      <c r="M26" s="79" t="n">
        <v>0</v>
      </c>
      <c r="N26" s="82" t="n">
        <f aca="false">M26/M$9*100</f>
        <v>0</v>
      </c>
      <c r="O26" s="79" t="n">
        <v>0</v>
      </c>
      <c r="P26" s="80" t="n">
        <f aca="false">O26/O$9*100</f>
        <v>0</v>
      </c>
      <c r="Q26" s="51" t="s">
        <v>54</v>
      </c>
    </row>
    <row r="27" customFormat="false" ht="12.95" hidden="false" customHeight="true" outlineLevel="0" collapsed="false">
      <c r="A27" s="47" t="s">
        <v>55</v>
      </c>
      <c r="B27" s="76" t="n">
        <v>0</v>
      </c>
      <c r="C27" s="77" t="n">
        <f aca="false">B27/B$9*100</f>
        <v>0</v>
      </c>
      <c r="D27" s="78" t="n">
        <v>0</v>
      </c>
      <c r="E27" s="82" t="n">
        <f aca="false">D27/D$9*100</f>
        <v>0</v>
      </c>
      <c r="F27" s="78" t="n">
        <v>0</v>
      </c>
      <c r="G27" s="78"/>
      <c r="H27" s="82" t="n">
        <f aca="false">F27/F$9*100</f>
        <v>0</v>
      </c>
      <c r="I27" s="78" t="n">
        <v>0</v>
      </c>
      <c r="J27" s="82" t="n">
        <f aca="false">I27/I$9*100</f>
        <v>0</v>
      </c>
      <c r="K27" s="78" t="n">
        <v>0</v>
      </c>
      <c r="L27" s="82" t="n">
        <f aca="false">K27/K$9*100</f>
        <v>0</v>
      </c>
      <c r="M27" s="79" t="n">
        <v>0</v>
      </c>
      <c r="N27" s="82" t="n">
        <f aca="false">M27/M$9*100</f>
        <v>0</v>
      </c>
      <c r="O27" s="78" t="n">
        <v>989887520</v>
      </c>
      <c r="P27" s="80" t="n">
        <f aca="false">O27/O$9*100</f>
        <v>34.6036638307311</v>
      </c>
      <c r="Q27" s="53" t="s">
        <v>56</v>
      </c>
    </row>
    <row r="28" s="85" customFormat="true" ht="12.95" hidden="false" customHeight="true" outlineLevel="0" collapsed="false">
      <c r="A28" s="47" t="s">
        <v>57</v>
      </c>
      <c r="B28" s="83" t="n">
        <v>0</v>
      </c>
      <c r="C28" s="77" t="n">
        <f aca="false">B28/B$9*100</f>
        <v>0</v>
      </c>
      <c r="D28" s="84" t="n">
        <v>0</v>
      </c>
      <c r="E28" s="82" t="n">
        <f aca="false">D28/D$9*100</f>
        <v>0</v>
      </c>
      <c r="F28" s="78" t="n">
        <v>0</v>
      </c>
      <c r="G28" s="78"/>
      <c r="H28" s="82" t="n">
        <f aca="false">F28/F$9*100</f>
        <v>0</v>
      </c>
      <c r="I28" s="78" t="n">
        <v>0</v>
      </c>
      <c r="J28" s="82" t="n">
        <f aca="false">I28/I$9*100</f>
        <v>0</v>
      </c>
      <c r="K28" s="78" t="n">
        <v>0</v>
      </c>
      <c r="L28" s="82" t="n">
        <f aca="false">K28/K$9*100</f>
        <v>0</v>
      </c>
      <c r="M28" s="79" t="n">
        <v>0</v>
      </c>
      <c r="N28" s="82" t="n">
        <f aca="false">M28/M$9*100</f>
        <v>0</v>
      </c>
      <c r="O28" s="78" t="n">
        <v>3160672</v>
      </c>
      <c r="P28" s="80" t="n">
        <f aca="false">O28/O$9*100</f>
        <v>0.110488140478026</v>
      </c>
      <c r="Q28" s="53" t="s">
        <v>58</v>
      </c>
    </row>
    <row r="29" s="45" customFormat="true" ht="12.95" hidden="false" customHeight="true" outlineLevel="0" collapsed="false">
      <c r="A29" s="54" t="s">
        <v>59</v>
      </c>
      <c r="B29" s="70" t="n">
        <v>70993886</v>
      </c>
      <c r="C29" s="71" t="n">
        <f aca="false">B29/B$9*100</f>
        <v>0.123108119658959</v>
      </c>
      <c r="D29" s="72" t="n">
        <v>70954878</v>
      </c>
      <c r="E29" s="71" t="n">
        <f aca="false">D29/D$9*100</f>
        <v>0.123074993884702</v>
      </c>
      <c r="F29" s="43" t="n">
        <v>39008</v>
      </c>
      <c r="G29" s="79"/>
      <c r="H29" s="71" t="n">
        <f aca="false">F29/F$9*100</f>
        <v>0.241190440034052</v>
      </c>
      <c r="I29" s="43" t="n">
        <v>-753874</v>
      </c>
      <c r="J29" s="71" t="n">
        <f aca="false">I29/I$9*100</f>
        <v>-0.00223324924675872</v>
      </c>
      <c r="K29" s="43" t="n">
        <v>-388925</v>
      </c>
      <c r="L29" s="71" t="n">
        <f aca="false">K29/K$9*100</f>
        <v>-0.00147066651528672</v>
      </c>
      <c r="M29" s="72" t="n">
        <v>-364949</v>
      </c>
      <c r="N29" s="71" t="n">
        <f aca="false">M29/M$9*100</f>
        <v>-0.004991553582275</v>
      </c>
      <c r="O29" s="74" t="n">
        <v>0</v>
      </c>
      <c r="P29" s="75" t="n">
        <f aca="false">O29/O$9*100</f>
        <v>0</v>
      </c>
      <c r="Q29" s="55" t="s">
        <v>60</v>
      </c>
    </row>
    <row r="30" customFormat="false" ht="12.95" hidden="false" customHeight="true" outlineLevel="0" collapsed="false">
      <c r="A30" s="47" t="s">
        <v>61</v>
      </c>
      <c r="B30" s="76" t="n">
        <v>9533207</v>
      </c>
      <c r="C30" s="77" t="n">
        <f aca="false">B30/B$9*100</f>
        <v>0.0165312149287001</v>
      </c>
      <c r="D30" s="78" t="n">
        <v>9533207</v>
      </c>
      <c r="E30" s="77" t="n">
        <f aca="false">D30/D$9*100</f>
        <v>0.0165358524501528</v>
      </c>
      <c r="F30" s="78" t="n">
        <v>0</v>
      </c>
      <c r="G30" s="79"/>
      <c r="H30" s="82" t="n">
        <f aca="false">F30/F$9*100</f>
        <v>0</v>
      </c>
      <c r="I30" s="50" t="n">
        <v>-79439</v>
      </c>
      <c r="J30" s="77" t="n">
        <f aca="false">I30/I$9*100</f>
        <v>-0.000235327238919589</v>
      </c>
      <c r="K30" s="78" t="n">
        <v>-109896</v>
      </c>
      <c r="L30" s="77" t="n">
        <f aca="false">K30/K$9*100</f>
        <v>-0.000415556642961879</v>
      </c>
      <c r="M30" s="78" t="n">
        <v>30457</v>
      </c>
      <c r="N30" s="77" t="n">
        <f aca="false">M30/M$9*100</f>
        <v>0.000416572582622092</v>
      </c>
      <c r="O30" s="79" t="n">
        <v>0</v>
      </c>
      <c r="P30" s="80" t="n">
        <f aca="false">O30/O$9*100</f>
        <v>0</v>
      </c>
      <c r="Q30" s="53" t="s">
        <v>62</v>
      </c>
    </row>
    <row r="31" customFormat="false" ht="12.95" hidden="false" customHeight="true" outlineLevel="0" collapsed="false">
      <c r="A31" s="47" t="s">
        <v>63</v>
      </c>
      <c r="B31" s="76" t="n">
        <v>32677093</v>
      </c>
      <c r="C31" s="77" t="n">
        <f aca="false">B31/B$9*100</f>
        <v>0.0566642523998608</v>
      </c>
      <c r="D31" s="78" t="n">
        <v>32638085</v>
      </c>
      <c r="E31" s="77" t="n">
        <f aca="false">D31/D$9*100</f>
        <v>0.0566124870482249</v>
      </c>
      <c r="F31" s="50" t="n">
        <v>39008</v>
      </c>
      <c r="G31" s="78"/>
      <c r="H31" s="77" t="n">
        <f aca="false">F31/F$9*100</f>
        <v>0.241190440034052</v>
      </c>
      <c r="I31" s="50" t="n">
        <v>-18225</v>
      </c>
      <c r="J31" s="77" t="n">
        <f aca="false">I31/I$9*100</f>
        <v>-5.39890850754604E-005</v>
      </c>
      <c r="K31" s="78" t="n">
        <v>-18225</v>
      </c>
      <c r="L31" s="77" t="n">
        <f aca="false">K31/K$9*100</f>
        <v>-6.89153364815849E-005</v>
      </c>
      <c r="M31" s="79" t="n">
        <v>0</v>
      </c>
      <c r="N31" s="82" t="n">
        <f aca="false">M31/M$9*100</f>
        <v>0</v>
      </c>
      <c r="O31" s="79" t="n">
        <v>0</v>
      </c>
      <c r="P31" s="80" t="n">
        <f aca="false">O31/O$9*100</f>
        <v>0</v>
      </c>
      <c r="Q31" s="51" t="s">
        <v>64</v>
      </c>
    </row>
    <row r="32" customFormat="false" ht="12.95" hidden="false" customHeight="true" outlineLevel="0" collapsed="false">
      <c r="A32" s="47" t="s">
        <v>65</v>
      </c>
      <c r="B32" s="76" t="n">
        <v>11982587</v>
      </c>
      <c r="C32" s="77" t="n">
        <f aca="false">B32/B$9*100</f>
        <v>0.0207786027408035</v>
      </c>
      <c r="D32" s="78" t="n">
        <v>11982587</v>
      </c>
      <c r="E32" s="77" t="n">
        <f aca="false">D32/D$9*100</f>
        <v>0.0207844317870282</v>
      </c>
      <c r="F32" s="78" t="n">
        <v>0</v>
      </c>
      <c r="G32" s="78"/>
      <c r="H32" s="82" t="n">
        <f aca="false">F32/F$9*100</f>
        <v>0</v>
      </c>
      <c r="I32" s="50" t="n">
        <v>-29758</v>
      </c>
      <c r="J32" s="77" t="n">
        <f aca="false">I32/I$9*100</f>
        <v>-8.8154029831306E-005</v>
      </c>
      <c r="K32" s="78" t="n">
        <v>-29758</v>
      </c>
      <c r="L32" s="77" t="n">
        <f aca="false">K32/K$9*100</f>
        <v>-0.000112525793306941</v>
      </c>
      <c r="M32" s="78" t="n">
        <v>0</v>
      </c>
      <c r="N32" s="77" t="n">
        <f aca="false">M32/M$9*100</f>
        <v>0</v>
      </c>
      <c r="O32" s="79" t="n">
        <v>0</v>
      </c>
      <c r="P32" s="80" t="n">
        <f aca="false">O32/O$9*100</f>
        <v>0</v>
      </c>
      <c r="Q32" s="53" t="s">
        <v>66</v>
      </c>
    </row>
    <row r="33" customFormat="false" ht="12.95" hidden="false" customHeight="true" outlineLevel="0" collapsed="false">
      <c r="A33" s="47" t="s">
        <v>67</v>
      </c>
      <c r="B33" s="76" t="n">
        <v>8199821</v>
      </c>
      <c r="C33" s="77" t="n">
        <f aca="false">B33/B$9*100</f>
        <v>0.0142190349299945</v>
      </c>
      <c r="D33" s="78" t="n">
        <v>8199821</v>
      </c>
      <c r="E33" s="77" t="n">
        <f aca="false">D33/D$9*100</f>
        <v>0.0142230238128328</v>
      </c>
      <c r="F33" s="78" t="n">
        <v>0</v>
      </c>
      <c r="G33" s="78"/>
      <c r="H33" s="82" t="n">
        <f aca="false">F33/F$9*100</f>
        <v>0</v>
      </c>
      <c r="I33" s="50" t="n">
        <v>-65337</v>
      </c>
      <c r="J33" s="77" t="n">
        <f aca="false">I33/I$9*100</f>
        <v>-0.00019355198088205</v>
      </c>
      <c r="K33" s="78" t="n">
        <v>-65337</v>
      </c>
      <c r="L33" s="77" t="n">
        <f aca="false">K33/K$9*100</f>
        <v>-0.00024706289929752</v>
      </c>
      <c r="M33" s="78" t="n">
        <v>0</v>
      </c>
      <c r="N33" s="77" t="n">
        <f aca="false">M33/M$9*100</f>
        <v>0</v>
      </c>
      <c r="O33" s="79" t="n">
        <v>0</v>
      </c>
      <c r="P33" s="80" t="n">
        <f aca="false">O33/O$9*100</f>
        <v>0</v>
      </c>
      <c r="Q33" s="53" t="s">
        <v>68</v>
      </c>
    </row>
    <row r="34" customFormat="false" ht="12.95" hidden="false" customHeight="true" outlineLevel="0" collapsed="false">
      <c r="A34" s="47" t="s">
        <v>69</v>
      </c>
      <c r="B34" s="76" t="n">
        <v>3841606</v>
      </c>
      <c r="C34" s="77" t="n">
        <f aca="false">B34/B$9*100</f>
        <v>0.00666160028386918</v>
      </c>
      <c r="D34" s="78" t="n">
        <v>3841606</v>
      </c>
      <c r="E34" s="77" t="n">
        <f aca="false">D34/D$9*100</f>
        <v>0.00666346907054697</v>
      </c>
      <c r="F34" s="78" t="n">
        <v>0</v>
      </c>
      <c r="G34" s="78"/>
      <c r="H34" s="82" t="n">
        <f aca="false">F34/F$9*100</f>
        <v>0</v>
      </c>
      <c r="I34" s="50" t="n">
        <v>-229979</v>
      </c>
      <c r="J34" s="77" t="n">
        <f aca="false">I34/I$9*100</f>
        <v>-0.000681281525188988</v>
      </c>
      <c r="K34" s="78" t="n">
        <v>-32083</v>
      </c>
      <c r="L34" s="77" t="n">
        <f aca="false">K34/K$9*100</f>
        <v>-0.000121317461746979</v>
      </c>
      <c r="M34" s="78" t="n">
        <v>-197896</v>
      </c>
      <c r="N34" s="77" t="n">
        <f aca="false">M34/M$9*100</f>
        <v>-0.00270670282071712</v>
      </c>
      <c r="O34" s="79" t="n">
        <v>0</v>
      </c>
      <c r="P34" s="80" t="n">
        <f aca="false">O34/O$9*100</f>
        <v>0</v>
      </c>
      <c r="Q34" s="53" t="s">
        <v>70</v>
      </c>
    </row>
    <row r="35" customFormat="false" ht="12.95" hidden="false" customHeight="true" outlineLevel="0" collapsed="false">
      <c r="A35" s="47" t="s">
        <v>71</v>
      </c>
      <c r="B35" s="76" t="n">
        <v>4759572</v>
      </c>
      <c r="C35" s="77" t="n">
        <f aca="false">B35/B$9*100</f>
        <v>0.00825341437573135</v>
      </c>
      <c r="D35" s="78" t="n">
        <v>4759572</v>
      </c>
      <c r="E35" s="77" t="n">
        <f aca="false">D35/D$9*100</f>
        <v>0.00825572971591604</v>
      </c>
      <c r="F35" s="78" t="n">
        <v>0</v>
      </c>
      <c r="G35" s="78"/>
      <c r="H35" s="82" t="n">
        <f aca="false">F35/F$9*100</f>
        <v>0</v>
      </c>
      <c r="I35" s="50" t="n">
        <v>-331136</v>
      </c>
      <c r="J35" s="77" t="n">
        <f aca="false">I35/I$9*100</f>
        <v>-0.000980945386861326</v>
      </c>
      <c r="K35" s="78" t="n">
        <v>-133626</v>
      </c>
      <c r="L35" s="77" t="n">
        <f aca="false">K35/K$9*100</f>
        <v>-0.000505288381491811</v>
      </c>
      <c r="M35" s="79" t="n">
        <v>-197510</v>
      </c>
      <c r="N35" s="77" t="n">
        <f aca="false">M35/M$9*100</f>
        <v>-0.00270142334417997</v>
      </c>
      <c r="O35" s="79" t="n">
        <v>0</v>
      </c>
      <c r="P35" s="80" t="n">
        <f aca="false">O35/O$9*100</f>
        <v>0</v>
      </c>
      <c r="Q35" s="51" t="s">
        <v>72</v>
      </c>
    </row>
    <row r="36" s="45" customFormat="true" ht="13.5" hidden="false" customHeight="true" outlineLevel="0" collapsed="false">
      <c r="A36" s="40" t="s">
        <v>73</v>
      </c>
      <c r="B36" s="43" t="n">
        <v>0</v>
      </c>
      <c r="C36" s="86" t="n">
        <f aca="false">B36/B$9*100</f>
        <v>0</v>
      </c>
      <c r="D36" s="43" t="n">
        <v>0</v>
      </c>
      <c r="E36" s="86" t="n">
        <f aca="false">D36/D$9*100</f>
        <v>0</v>
      </c>
      <c r="F36" s="72" t="n">
        <v>0</v>
      </c>
      <c r="G36" s="72"/>
      <c r="H36" s="81" t="n">
        <f aca="false">F36/F$9*100</f>
        <v>0</v>
      </c>
      <c r="I36" s="43" t="n">
        <v>-437019</v>
      </c>
      <c r="J36" s="71" t="n">
        <f aca="false">I36/I$9*100</f>
        <v>-0.00129460938110248</v>
      </c>
      <c r="K36" s="43" t="n">
        <v>-393847</v>
      </c>
      <c r="L36" s="71" t="n">
        <f aca="false">K36/K$9*100</f>
        <v>-0.00148927838284021</v>
      </c>
      <c r="M36" s="43" t="n">
        <v>-43172</v>
      </c>
      <c r="N36" s="71" t="n">
        <f aca="false">M36/M$9*100</f>
        <v>-0.000590480728140031</v>
      </c>
      <c r="O36" s="74" t="n">
        <v>0</v>
      </c>
      <c r="P36" s="75" t="n">
        <f aca="false">O36/O$9*100</f>
        <v>0</v>
      </c>
      <c r="Q36" s="52" t="s">
        <v>74</v>
      </c>
    </row>
    <row r="37" customFormat="false" ht="12.95" hidden="false" customHeight="true" outlineLevel="0" collapsed="false">
      <c r="A37" s="47" t="s">
        <v>75</v>
      </c>
      <c r="B37" s="76" t="n">
        <v>0</v>
      </c>
      <c r="C37" s="87" t="n">
        <f aca="false">B37/B$9*100</f>
        <v>0</v>
      </c>
      <c r="D37" s="78" t="n">
        <v>0</v>
      </c>
      <c r="E37" s="82" t="n">
        <f aca="false">D37/D$9*100</f>
        <v>0</v>
      </c>
      <c r="F37" s="78" t="n">
        <v>0</v>
      </c>
      <c r="G37" s="78"/>
      <c r="H37" s="82" t="n">
        <f aca="false">F37/F$9*100</f>
        <v>0</v>
      </c>
      <c r="I37" s="50" t="n">
        <v>-10880</v>
      </c>
      <c r="J37" s="77" t="n">
        <f aca="false">I37/I$9*100</f>
        <v>-3.22305210217289E-005</v>
      </c>
      <c r="K37" s="78" t="n">
        <v>-19802</v>
      </c>
      <c r="L37" s="77" t="n">
        <f aca="false">K37/K$9*100</f>
        <v>-7.48785455697308E-005</v>
      </c>
      <c r="M37" s="78" t="n">
        <v>8922</v>
      </c>
      <c r="N37" s="77" t="n">
        <f aca="false">M37/M$9*100</f>
        <v>0.000122029765970197</v>
      </c>
      <c r="O37" s="79" t="n">
        <v>0</v>
      </c>
      <c r="P37" s="80" t="n">
        <f aca="false">O37/O$9*100</f>
        <v>0</v>
      </c>
      <c r="Q37" s="53" t="s">
        <v>76</v>
      </c>
    </row>
    <row r="38" customFormat="false" ht="12.95" hidden="false" customHeight="true" outlineLevel="0" collapsed="false">
      <c r="A38" s="47" t="s">
        <v>77</v>
      </c>
      <c r="B38" s="76" t="n">
        <v>0</v>
      </c>
      <c r="C38" s="87" t="n">
        <f aca="false">B38/B$9*100</f>
        <v>0</v>
      </c>
      <c r="D38" s="78" t="n">
        <v>0</v>
      </c>
      <c r="E38" s="82" t="n">
        <f aca="false">D38/D$9*100</f>
        <v>0</v>
      </c>
      <c r="F38" s="78" t="n">
        <v>0</v>
      </c>
      <c r="G38" s="78"/>
      <c r="H38" s="82" t="n">
        <f aca="false">F38/F$9*100</f>
        <v>0</v>
      </c>
      <c r="I38" s="50" t="n">
        <v>-12767</v>
      </c>
      <c r="J38" s="77" t="n">
        <f aca="false">I38/I$9*100</f>
        <v>-3.7820502011435E-005</v>
      </c>
      <c r="K38" s="78" t="n">
        <v>-12767</v>
      </c>
      <c r="L38" s="77" t="n">
        <f aca="false">K38/K$9*100</f>
        <v>-4.82766584834235E-005</v>
      </c>
      <c r="M38" s="78" t="n">
        <v>0</v>
      </c>
      <c r="N38" s="82" t="n">
        <f aca="false">M38/M$9*100</f>
        <v>0</v>
      </c>
      <c r="O38" s="79" t="n">
        <v>0</v>
      </c>
      <c r="P38" s="80" t="n">
        <f aca="false">O38/O$9*100</f>
        <v>0</v>
      </c>
      <c r="Q38" s="53" t="s">
        <v>78</v>
      </c>
    </row>
    <row r="39" customFormat="false" ht="12.95" hidden="false" customHeight="true" outlineLevel="0" collapsed="false">
      <c r="A39" s="47" t="s">
        <v>79</v>
      </c>
      <c r="B39" s="76" t="n">
        <v>0</v>
      </c>
      <c r="C39" s="87" t="n">
        <f aca="false">B39/B$9*100</f>
        <v>0</v>
      </c>
      <c r="D39" s="78" t="n">
        <v>0</v>
      </c>
      <c r="E39" s="82" t="n">
        <f aca="false">D39/D$9*100</f>
        <v>0</v>
      </c>
      <c r="F39" s="78" t="n">
        <v>0</v>
      </c>
      <c r="G39" s="78"/>
      <c r="H39" s="82" t="n">
        <f aca="false">F39/F$9*100</f>
        <v>0</v>
      </c>
      <c r="I39" s="50" t="n">
        <v>-46819</v>
      </c>
      <c r="J39" s="77" t="n">
        <f aca="false">I39/I$9*100</f>
        <v>-0.000138694923135692</v>
      </c>
      <c r="K39" s="78" t="n">
        <v>-42979</v>
      </c>
      <c r="L39" s="77" t="n">
        <f aca="false">K39/K$9*100</f>
        <v>-0.000162519190487903</v>
      </c>
      <c r="M39" s="78" t="n">
        <v>-3840</v>
      </c>
      <c r="N39" s="77" t="n">
        <f aca="false">M39/M$9*100</f>
        <v>-5.25212173644427E-005</v>
      </c>
      <c r="O39" s="79" t="n">
        <v>0</v>
      </c>
      <c r="P39" s="80" t="n">
        <f aca="false">O39/O$9*100</f>
        <v>0</v>
      </c>
      <c r="Q39" s="53" t="s">
        <v>80</v>
      </c>
    </row>
    <row r="40" customFormat="false" ht="12.95" hidden="false" customHeight="true" outlineLevel="0" collapsed="false">
      <c r="A40" s="47" t="s">
        <v>81</v>
      </c>
      <c r="B40" s="76" t="n">
        <v>0</v>
      </c>
      <c r="C40" s="87" t="n">
        <f aca="false">B40/B$9*100</f>
        <v>0</v>
      </c>
      <c r="D40" s="78" t="n">
        <v>0</v>
      </c>
      <c r="E40" s="87" t="n">
        <f aca="false">D40/D$9*100</f>
        <v>0</v>
      </c>
      <c r="F40" s="78" t="n">
        <v>0</v>
      </c>
      <c r="G40" s="78"/>
      <c r="H40" s="82" t="n">
        <f aca="false">F40/F$9*100</f>
        <v>0</v>
      </c>
      <c r="I40" s="50" t="n">
        <v>-76448</v>
      </c>
      <c r="J40" s="77" t="n">
        <f aca="false">I40/I$9*100</f>
        <v>-0.000226466808002678</v>
      </c>
      <c r="K40" s="78" t="n">
        <v>-74640</v>
      </c>
      <c r="L40" s="77" t="n">
        <f aca="false">K40/K$9*100</f>
        <v>-0.00028224091714598</v>
      </c>
      <c r="M40" s="78" t="n">
        <v>-1808</v>
      </c>
      <c r="N40" s="77" t="n">
        <f aca="false">M40/M$9*100</f>
        <v>-2.47287398424251E-005</v>
      </c>
      <c r="O40" s="79" t="n">
        <v>0</v>
      </c>
      <c r="P40" s="80" t="n">
        <f aca="false">O40/O$9*100</f>
        <v>0</v>
      </c>
      <c r="Q40" s="53" t="s">
        <v>82</v>
      </c>
    </row>
    <row r="41" customFormat="false" ht="12.95" hidden="false" customHeight="true" outlineLevel="0" collapsed="false">
      <c r="A41" s="47" t="s">
        <v>83</v>
      </c>
      <c r="B41" s="76" t="n">
        <v>0</v>
      </c>
      <c r="C41" s="87" t="n">
        <f aca="false">B41/B$9*100</f>
        <v>0</v>
      </c>
      <c r="D41" s="78" t="n">
        <v>0</v>
      </c>
      <c r="E41" s="82" t="n">
        <f aca="false">D41/D$9*100</f>
        <v>0</v>
      </c>
      <c r="F41" s="78" t="n">
        <v>0</v>
      </c>
      <c r="G41" s="78"/>
      <c r="H41" s="82" t="n">
        <f aca="false">F41/F$9*100</f>
        <v>0</v>
      </c>
      <c r="I41" s="50" t="n">
        <v>-10444</v>
      </c>
      <c r="J41" s="77" t="n">
        <f aca="false">I41/I$9*100</f>
        <v>-3.09389302896082E-005</v>
      </c>
      <c r="K41" s="78" t="n">
        <v>-10282</v>
      </c>
      <c r="L41" s="77" t="n">
        <f aca="false">K41/K$9*100</f>
        <v>-3.88799720002006E-005</v>
      </c>
      <c r="M41" s="78" t="n">
        <v>-162</v>
      </c>
      <c r="N41" s="77" t="n">
        <f aca="false">M41/M$9*100</f>
        <v>-2.21573885756243E-006</v>
      </c>
      <c r="O41" s="79" t="n">
        <v>0</v>
      </c>
      <c r="P41" s="80" t="n">
        <f aca="false">O41/O$9*100</f>
        <v>0</v>
      </c>
      <c r="Q41" s="53" t="s">
        <v>84</v>
      </c>
    </row>
    <row r="42" customFormat="false" ht="12.95" hidden="false" customHeight="true" outlineLevel="0" collapsed="false">
      <c r="A42" s="47" t="s">
        <v>85</v>
      </c>
      <c r="B42" s="76" t="n">
        <v>0</v>
      </c>
      <c r="C42" s="87" t="n">
        <f aca="false">B42/B$9*100</f>
        <v>0</v>
      </c>
      <c r="D42" s="78" t="n">
        <v>0</v>
      </c>
      <c r="E42" s="82" t="n">
        <f aca="false">D42/D$9*100</f>
        <v>0</v>
      </c>
      <c r="F42" s="78" t="n">
        <v>0</v>
      </c>
      <c r="G42" s="78"/>
      <c r="H42" s="82" t="n">
        <f aca="false">F42/F$9*100</f>
        <v>0</v>
      </c>
      <c r="I42" s="50" t="n">
        <v>-29615</v>
      </c>
      <c r="J42" s="77" t="n">
        <f aca="false">I42/I$9*100</f>
        <v>-8.77304117700829E-005</v>
      </c>
      <c r="K42" s="78" t="n">
        <v>-19999</v>
      </c>
      <c r="L42" s="77" t="n">
        <f aca="false">K42/K$9*100</f>
        <v>-7.56234740354028E-005</v>
      </c>
      <c r="M42" s="78" t="n">
        <v>-9616</v>
      </c>
      <c r="N42" s="77" t="n">
        <f aca="false">M42/M$9*100</f>
        <v>-0.000131521881816792</v>
      </c>
      <c r="O42" s="79" t="n">
        <v>0</v>
      </c>
      <c r="P42" s="80" t="n">
        <f aca="false">O42/O$9*100</f>
        <v>0</v>
      </c>
      <c r="Q42" s="53" t="s">
        <v>86</v>
      </c>
    </row>
    <row r="43" customFormat="false" ht="12.95" hidden="false" customHeight="true" outlineLevel="0" collapsed="false">
      <c r="A43" s="47" t="s">
        <v>87</v>
      </c>
      <c r="B43" s="76" t="n">
        <v>0</v>
      </c>
      <c r="C43" s="87" t="n">
        <f aca="false">B43/B$9*100</f>
        <v>0</v>
      </c>
      <c r="D43" s="78" t="n">
        <v>0</v>
      </c>
      <c r="E43" s="82" t="n">
        <f aca="false">D43/D$9*100</f>
        <v>0</v>
      </c>
      <c r="F43" s="78" t="n">
        <v>0</v>
      </c>
      <c r="G43" s="78"/>
      <c r="H43" s="82" t="n">
        <f aca="false">F43/F$9*100</f>
        <v>0</v>
      </c>
      <c r="I43" s="50" t="n">
        <v>-18465</v>
      </c>
      <c r="J43" s="77" t="n">
        <f aca="false">I43/I$9*100</f>
        <v>-5.47000524509397E-005</v>
      </c>
      <c r="K43" s="78" t="n">
        <v>-20627</v>
      </c>
      <c r="L43" s="77" t="n">
        <f aca="false">K43/K$9*100</f>
        <v>-7.79981698549054E-005</v>
      </c>
      <c r="M43" s="78" t="n">
        <v>2162</v>
      </c>
      <c r="N43" s="77" t="n">
        <f aca="false">M43/M$9*100</f>
        <v>2.95705395682097E-005</v>
      </c>
      <c r="O43" s="79" t="n">
        <v>0</v>
      </c>
      <c r="P43" s="80" t="n">
        <f aca="false">O43/O$9*100</f>
        <v>0</v>
      </c>
      <c r="Q43" s="53" t="s">
        <v>88</v>
      </c>
    </row>
    <row r="44" customFormat="false" ht="12.95" hidden="false" customHeight="true" outlineLevel="0" collapsed="false">
      <c r="A44" s="47" t="s">
        <v>89</v>
      </c>
      <c r="B44" s="76" t="n">
        <v>0</v>
      </c>
      <c r="C44" s="87" t="n">
        <f aca="false">B44/B$9*100</f>
        <v>0</v>
      </c>
      <c r="D44" s="78" t="n">
        <v>0</v>
      </c>
      <c r="E44" s="87" t="n">
        <f aca="false">D44/D$9*100</f>
        <v>0</v>
      </c>
      <c r="F44" s="78" t="n">
        <v>0</v>
      </c>
      <c r="G44" s="78"/>
      <c r="H44" s="82" t="n">
        <f aca="false">F44/F$9*100</f>
        <v>0</v>
      </c>
      <c r="I44" s="50" t="n">
        <v>-123317</v>
      </c>
      <c r="J44" s="77" t="n">
        <f aca="false">I44/I$9*100</f>
        <v>-0.000365309849341594</v>
      </c>
      <c r="K44" s="78" t="n">
        <v>-87132</v>
      </c>
      <c r="L44" s="77" t="n">
        <f aca="false">K44/K$9*100</f>
        <v>-0.000329477700867679</v>
      </c>
      <c r="M44" s="78" t="n">
        <v>-36185</v>
      </c>
      <c r="N44" s="77" t="n">
        <f aca="false">M44/M$9*100</f>
        <v>-0.000494916731857385</v>
      </c>
      <c r="O44" s="79" t="n">
        <v>0</v>
      </c>
      <c r="P44" s="80" t="n">
        <f aca="false">O44/O$9*100</f>
        <v>0</v>
      </c>
      <c r="Q44" s="53" t="s">
        <v>90</v>
      </c>
    </row>
    <row r="45" customFormat="false" ht="12.95" hidden="false" customHeight="true" outlineLevel="0" collapsed="false">
      <c r="A45" s="47" t="s">
        <v>91</v>
      </c>
      <c r="B45" s="76" t="n">
        <v>0</v>
      </c>
      <c r="C45" s="87" t="n">
        <f aca="false">B45/B$9*100</f>
        <v>0</v>
      </c>
      <c r="D45" s="78" t="n">
        <v>0</v>
      </c>
      <c r="E45" s="82" t="n">
        <f aca="false">D45/D$9*100</f>
        <v>0</v>
      </c>
      <c r="F45" s="78" t="n">
        <v>0</v>
      </c>
      <c r="G45" s="78"/>
      <c r="H45" s="82" t="n">
        <f aca="false">F45/F$9*100</f>
        <v>0</v>
      </c>
      <c r="I45" s="50" t="n">
        <v>-66701</v>
      </c>
      <c r="J45" s="77" t="n">
        <f aca="false">I45/I$9*100</f>
        <v>-0.000197592645466024</v>
      </c>
      <c r="K45" s="78" t="n">
        <v>-60005</v>
      </c>
      <c r="L45" s="77" t="n">
        <f aca="false">K45/K$9*100</f>
        <v>-0.000226900673008368</v>
      </c>
      <c r="M45" s="78" t="n">
        <v>-6696</v>
      </c>
      <c r="N45" s="77" t="n">
        <f aca="false">M45/M$9*100</f>
        <v>-9.1583872779247E-005</v>
      </c>
      <c r="O45" s="79" t="n">
        <v>0</v>
      </c>
      <c r="P45" s="80" t="n">
        <f aca="false">O45/O$9*100</f>
        <v>0</v>
      </c>
      <c r="Q45" s="53" t="s">
        <v>92</v>
      </c>
    </row>
    <row r="46" customFormat="false" ht="12.95" hidden="false" customHeight="true" outlineLevel="0" collapsed="false">
      <c r="A46" s="47" t="s">
        <v>93</v>
      </c>
      <c r="B46" s="76" t="n">
        <v>0</v>
      </c>
      <c r="C46" s="87" t="n">
        <f aca="false">B46/B$9*100</f>
        <v>0</v>
      </c>
      <c r="D46" s="78" t="n">
        <v>0</v>
      </c>
      <c r="E46" s="82" t="n">
        <f aca="false">D46/D$9*100</f>
        <v>0</v>
      </c>
      <c r="F46" s="78" t="n">
        <v>0</v>
      </c>
      <c r="G46" s="78"/>
      <c r="H46" s="82" t="n">
        <f aca="false">F46/F$9*100</f>
        <v>0</v>
      </c>
      <c r="I46" s="50" t="n">
        <v>-39857</v>
      </c>
      <c r="J46" s="77" t="n">
        <f aca="false">I46/I$9*100</f>
        <v>-0.000118070944518663</v>
      </c>
      <c r="K46" s="78" t="n">
        <v>-44078</v>
      </c>
      <c r="L46" s="77" t="n">
        <f aca="false">K46/K$9*100</f>
        <v>-0.000166674908172033</v>
      </c>
      <c r="M46" s="79" t="n">
        <v>4221</v>
      </c>
      <c r="N46" s="77" t="n">
        <f aca="false">M46/M$9*100</f>
        <v>5.7732306899821E-005</v>
      </c>
      <c r="O46" s="79" t="n">
        <v>0</v>
      </c>
      <c r="P46" s="80" t="n">
        <f aca="false">O46/O$9*100</f>
        <v>0</v>
      </c>
      <c r="Q46" s="53" t="s">
        <v>94</v>
      </c>
    </row>
    <row r="47" customFormat="false" ht="12.95" hidden="false" customHeight="true" outlineLevel="0" collapsed="false">
      <c r="A47" s="47" t="s">
        <v>95</v>
      </c>
      <c r="B47" s="76" t="n">
        <v>0</v>
      </c>
      <c r="C47" s="87" t="n">
        <f aca="false">B47/B$9*100</f>
        <v>0</v>
      </c>
      <c r="D47" s="78" t="n">
        <v>0</v>
      </c>
      <c r="E47" s="82" t="n">
        <f aca="false">D47/D$9*100</f>
        <v>0</v>
      </c>
      <c r="F47" s="78" t="n">
        <v>0</v>
      </c>
      <c r="G47" s="78"/>
      <c r="H47" s="82" t="n">
        <f aca="false">F47/F$9*100</f>
        <v>0</v>
      </c>
      <c r="I47" s="50" t="n">
        <v>2662</v>
      </c>
      <c r="J47" s="77" t="n">
        <f aca="false">I47/I$9*100</f>
        <v>7.8858131396914E-006</v>
      </c>
      <c r="K47" s="78" t="n">
        <v>0</v>
      </c>
      <c r="L47" s="77" t="n">
        <f aca="false">K47/K$9*100</f>
        <v>0</v>
      </c>
      <c r="M47" s="78" t="n">
        <v>2662</v>
      </c>
      <c r="N47" s="77" t="n">
        <f aca="false">M47/M$9*100</f>
        <v>3.64092397458715E-005</v>
      </c>
      <c r="O47" s="79" t="n">
        <v>0</v>
      </c>
      <c r="P47" s="80" t="n">
        <f aca="false">O47/O$9*100</f>
        <v>0</v>
      </c>
      <c r="Q47" s="53" t="s">
        <v>96</v>
      </c>
    </row>
    <row r="48" customFormat="false" ht="12.95" hidden="false" customHeight="true" outlineLevel="0" collapsed="false">
      <c r="A48" s="47" t="s">
        <v>97</v>
      </c>
      <c r="B48" s="76" t="n">
        <v>0</v>
      </c>
      <c r="C48" s="87" t="n">
        <f aca="false">B48/B$9*100</f>
        <v>0</v>
      </c>
      <c r="D48" s="78" t="n">
        <v>0</v>
      </c>
      <c r="E48" s="87" t="n">
        <f aca="false">D48/D$9*100</f>
        <v>0</v>
      </c>
      <c r="F48" s="78" t="n">
        <v>0</v>
      </c>
      <c r="G48" s="78"/>
      <c r="H48" s="82" t="n">
        <f aca="false">F48/F$9*100</f>
        <v>0</v>
      </c>
      <c r="I48" s="50" t="n">
        <v>0</v>
      </c>
      <c r="J48" s="77" t="n">
        <f aca="false">I48/I$9*100</f>
        <v>0</v>
      </c>
      <c r="K48" s="78" t="n">
        <v>0</v>
      </c>
      <c r="L48" s="77" t="n">
        <f aca="false">K48/K$9*100</f>
        <v>0</v>
      </c>
      <c r="M48" s="78" t="n">
        <v>0</v>
      </c>
      <c r="N48" s="77" t="n">
        <f aca="false">M48/M$9*100</f>
        <v>0</v>
      </c>
      <c r="O48" s="79" t="n">
        <v>0</v>
      </c>
      <c r="P48" s="80" t="n">
        <f aca="false">O48/O$9*100</f>
        <v>0</v>
      </c>
      <c r="Q48" s="53" t="s">
        <v>98</v>
      </c>
    </row>
    <row r="49" customFormat="false" ht="12.95" hidden="false" customHeight="true" outlineLevel="0" collapsed="false">
      <c r="A49" s="47" t="s">
        <v>99</v>
      </c>
      <c r="B49" s="76" t="n">
        <v>0</v>
      </c>
      <c r="C49" s="87" t="n">
        <f aca="false">B49/B$9*100</f>
        <v>0</v>
      </c>
      <c r="D49" s="78" t="n">
        <v>0</v>
      </c>
      <c r="E49" s="82" t="n">
        <f aca="false">D49/D$9*100</f>
        <v>0</v>
      </c>
      <c r="F49" s="78" t="n">
        <v>0</v>
      </c>
      <c r="G49" s="78"/>
      <c r="H49" s="82" t="n">
        <f aca="false">F49/F$9*100</f>
        <v>0</v>
      </c>
      <c r="I49" s="78" t="n">
        <v>-3792</v>
      </c>
      <c r="J49" s="77" t="n">
        <f aca="false">I49/I$9*100</f>
        <v>-1.12332845325732E-005</v>
      </c>
      <c r="K49" s="78" t="n">
        <v>-1536</v>
      </c>
      <c r="L49" s="77" t="n">
        <f aca="false">K49/K$9*100</f>
        <v>-5.80817321457966E-006</v>
      </c>
      <c r="M49" s="79" t="n">
        <v>-2256</v>
      </c>
      <c r="N49" s="77" t="n">
        <f aca="false">M49/M$9*100</f>
        <v>-3.08562152016101E-005</v>
      </c>
      <c r="O49" s="79" t="n">
        <v>0</v>
      </c>
      <c r="P49" s="80" t="n">
        <f aca="false">O49/O$9*100</f>
        <v>0</v>
      </c>
      <c r="Q49" s="53" t="s">
        <v>100</v>
      </c>
    </row>
    <row r="50" customFormat="false" ht="12.95" hidden="false" customHeight="true" outlineLevel="0" collapsed="false">
      <c r="A50" s="47" t="s">
        <v>101</v>
      </c>
      <c r="B50" s="76" t="n">
        <v>0</v>
      </c>
      <c r="C50" s="87" t="n">
        <f aca="false">B50/B$9*100</f>
        <v>0</v>
      </c>
      <c r="D50" s="78" t="n">
        <v>0</v>
      </c>
      <c r="E50" s="82" t="n">
        <f aca="false">D50/D$9*100</f>
        <v>0</v>
      </c>
      <c r="F50" s="78" t="n">
        <v>0</v>
      </c>
      <c r="G50" s="78"/>
      <c r="H50" s="82" t="n">
        <f aca="false">F50/F$9*100</f>
        <v>0</v>
      </c>
      <c r="I50" s="50" t="n">
        <v>0</v>
      </c>
      <c r="J50" s="77" t="n">
        <f aca="false">I50/I$9*100</f>
        <v>0</v>
      </c>
      <c r="K50" s="78" t="n">
        <v>0</v>
      </c>
      <c r="L50" s="77" t="n">
        <f aca="false">K50/K$9*100</f>
        <v>0</v>
      </c>
      <c r="M50" s="78" t="n">
        <v>0</v>
      </c>
      <c r="N50" s="82" t="n">
        <f aca="false">M50/M$9*100</f>
        <v>0</v>
      </c>
      <c r="O50" s="79" t="n">
        <v>0</v>
      </c>
      <c r="P50" s="80" t="n">
        <f aca="false">O50/O$9*100</f>
        <v>0</v>
      </c>
      <c r="Q50" s="53" t="s">
        <v>102</v>
      </c>
    </row>
    <row r="51" customFormat="false" ht="12.95" hidden="false" customHeight="true" outlineLevel="0" collapsed="false">
      <c r="A51" s="47" t="s">
        <v>103</v>
      </c>
      <c r="B51" s="76" t="n">
        <v>0</v>
      </c>
      <c r="C51" s="87" t="n">
        <f aca="false">B51/B$9*100</f>
        <v>0</v>
      </c>
      <c r="D51" s="78" t="n">
        <v>0</v>
      </c>
      <c r="E51" s="82" t="n">
        <f aca="false">D51/D$9*100</f>
        <v>0</v>
      </c>
      <c r="F51" s="78" t="n">
        <v>0</v>
      </c>
      <c r="G51" s="78"/>
      <c r="H51" s="82" t="n">
        <f aca="false">F51/F$9*100</f>
        <v>0</v>
      </c>
      <c r="I51" s="50" t="n">
        <v>0</v>
      </c>
      <c r="J51" s="77" t="n">
        <f aca="false">I51/I$9*100</f>
        <v>0</v>
      </c>
      <c r="K51" s="78" t="n">
        <v>0</v>
      </c>
      <c r="L51" s="77" t="n">
        <f aca="false">K51/K$9*100</f>
        <v>0</v>
      </c>
      <c r="M51" s="78" t="n">
        <v>0</v>
      </c>
      <c r="N51" s="77" t="n">
        <f aca="false">M51/M$9*100</f>
        <v>0</v>
      </c>
      <c r="O51" s="79" t="n">
        <v>0</v>
      </c>
      <c r="P51" s="80" t="n">
        <f aca="false">O51/O$9*100</f>
        <v>0</v>
      </c>
      <c r="Q51" s="53" t="s">
        <v>104</v>
      </c>
    </row>
    <row r="52" customFormat="false" ht="12.95" hidden="false" customHeight="true" outlineLevel="0" collapsed="false">
      <c r="A52" s="56" t="s">
        <v>105</v>
      </c>
      <c r="B52" s="88" t="n">
        <v>0</v>
      </c>
      <c r="C52" s="58" t="n">
        <f aca="false">B52/B$9*100</f>
        <v>0</v>
      </c>
      <c r="D52" s="89" t="n">
        <v>0</v>
      </c>
      <c r="E52" s="58" t="n">
        <f aca="false">D52/D$9*100</f>
        <v>0</v>
      </c>
      <c r="F52" s="89" t="n">
        <v>0</v>
      </c>
      <c r="G52" s="89"/>
      <c r="H52" s="90" t="n">
        <f aca="false">F52/F$9*100</f>
        <v>0</v>
      </c>
      <c r="I52" s="57" t="n">
        <v>-576</v>
      </c>
      <c r="J52" s="90" t="n">
        <f aca="false">I52/I$9*100</f>
        <v>-1.70632170115035E-006</v>
      </c>
      <c r="K52" s="89" t="n">
        <v>0</v>
      </c>
      <c r="L52" s="90" t="n">
        <f aca="false">K52/K$9*100</f>
        <v>0</v>
      </c>
      <c r="M52" s="57" t="n">
        <v>-576</v>
      </c>
      <c r="N52" s="90" t="n">
        <f aca="false">M52/M$9*100</f>
        <v>-7.87818260466641E-006</v>
      </c>
      <c r="O52" s="89" t="n">
        <v>0</v>
      </c>
      <c r="P52" s="91" t="n">
        <f aca="false">O52/O$9*100</f>
        <v>0</v>
      </c>
      <c r="Q52" s="59" t="s">
        <v>106</v>
      </c>
    </row>
    <row r="53" customFormat="false" ht="14.85" hidden="false" customHeight="true" outlineLevel="0" collapsed="false">
      <c r="A53" s="92"/>
      <c r="B53" s="93"/>
      <c r="C53" s="93"/>
      <c r="D53" s="93"/>
      <c r="E53" s="93"/>
      <c r="F53" s="94"/>
      <c r="G53" s="94"/>
      <c r="H53" s="93"/>
      <c r="I53" s="94"/>
      <c r="J53" s="94"/>
      <c r="K53" s="94"/>
      <c r="L53" s="95"/>
      <c r="M53" s="95"/>
      <c r="N53" s="95"/>
      <c r="O53" s="95"/>
      <c r="P53" s="95"/>
    </row>
  </sheetData>
  <mergeCells count="15">
    <mergeCell ref="A1:J1"/>
    <mergeCell ref="A3:J3"/>
    <mergeCell ref="K3:Q3"/>
    <mergeCell ref="A5:A8"/>
    <mergeCell ref="B5:C6"/>
    <mergeCell ref="I5:J6"/>
    <mergeCell ref="O5:P6"/>
    <mergeCell ref="Q5:Q8"/>
    <mergeCell ref="D6:E6"/>
    <mergeCell ref="F6:H6"/>
    <mergeCell ref="K6:L6"/>
    <mergeCell ref="M6:N6"/>
    <mergeCell ref="G7:H7"/>
    <mergeCell ref="G8:H8"/>
    <mergeCell ref="G29:G30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5" activeCellId="0" sqref="O5: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2" width="8.24"/>
    <col collapsed="false" customWidth="true" hidden="false" outlineLevel="0" max="9" min="4" style="3" width="8.24"/>
    <col collapsed="false" customWidth="true" hidden="false" outlineLevel="0" max="10" min="10" style="3" width="8.11"/>
    <col collapsed="false" customWidth="true" hidden="false" outlineLevel="0" max="11" min="11" style="3" width="2.12"/>
    <col collapsed="false" customWidth="true" hidden="false" outlineLevel="0" max="12" min="12" style="3" width="6.62"/>
    <col collapsed="false" customWidth="true" hidden="false" outlineLevel="0" max="16" min="13" style="3" width="8.11"/>
    <col collapsed="false" customWidth="true" hidden="false" outlineLevel="0" max="17" min="17" style="3" width="35.75"/>
    <col collapsed="false" customWidth="true" hidden="false" outlineLevel="0" max="18" min="18" style="3" width="25.24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K1" s="96"/>
      <c r="L1" s="97" t="s">
        <v>1</v>
      </c>
      <c r="M1" s="9"/>
      <c r="N1" s="9"/>
      <c r="O1" s="98"/>
      <c r="P1" s="98"/>
    </row>
    <row r="2" s="6" customFormat="true" ht="24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M2" s="8" t="s">
        <v>117</v>
      </c>
      <c r="O2" s="98"/>
      <c r="P2" s="98"/>
    </row>
    <row r="3" s="6" customFormat="true" ht="21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63" t="n">
        <v>2014</v>
      </c>
      <c r="K3" s="63"/>
      <c r="L3" s="63"/>
      <c r="M3" s="63"/>
      <c r="N3" s="63"/>
      <c r="O3" s="63"/>
      <c r="P3" s="63"/>
      <c r="Q3" s="63"/>
    </row>
    <row r="4" s="1" customFormat="true" ht="21" hidden="false" customHeight="true" outlineLevel="0" collapsed="false">
      <c r="A4" s="13" t="s">
        <v>4</v>
      </c>
      <c r="C4" s="14"/>
      <c r="D4" s="14"/>
      <c r="E4" s="14"/>
      <c r="F4" s="14"/>
      <c r="G4" s="14"/>
      <c r="H4" s="15"/>
      <c r="I4" s="15"/>
      <c r="J4" s="15"/>
      <c r="K4" s="15"/>
      <c r="L4" s="14"/>
      <c r="O4" s="14"/>
      <c r="Q4" s="16" t="s">
        <v>118</v>
      </c>
    </row>
    <row r="5" customFormat="false" ht="8.25" hidden="false" customHeight="true" outlineLevel="0" collapsed="false">
      <c r="A5" s="17" t="s">
        <v>6</v>
      </c>
      <c r="B5" s="21"/>
      <c r="C5" s="22"/>
      <c r="D5" s="100"/>
      <c r="E5" s="100"/>
      <c r="F5" s="101"/>
      <c r="G5" s="100"/>
      <c r="H5" s="66" t="s">
        <v>119</v>
      </c>
      <c r="I5" s="66"/>
      <c r="J5" s="102" t="s">
        <v>120</v>
      </c>
      <c r="K5" s="102"/>
      <c r="L5" s="102"/>
      <c r="M5" s="103"/>
      <c r="N5" s="18"/>
      <c r="O5" s="21"/>
      <c r="P5" s="104"/>
      <c r="Q5" s="27" t="s">
        <v>7</v>
      </c>
    </row>
    <row r="6" s="1" customFormat="true" ht="28.5" hidden="false" customHeight="true" outlineLevel="0" collapsed="false">
      <c r="A6" s="17"/>
      <c r="B6" s="30" t="s">
        <v>10</v>
      </c>
      <c r="C6" s="30"/>
      <c r="D6" s="30" t="s">
        <v>11</v>
      </c>
      <c r="E6" s="30"/>
      <c r="F6" s="30" t="s">
        <v>12</v>
      </c>
      <c r="G6" s="30"/>
      <c r="H6" s="66"/>
      <c r="I6" s="66"/>
      <c r="J6" s="102"/>
      <c r="K6" s="102"/>
      <c r="L6" s="102"/>
      <c r="M6" s="30" t="s">
        <v>10</v>
      </c>
      <c r="N6" s="30"/>
      <c r="O6" s="30" t="s">
        <v>11</v>
      </c>
      <c r="P6" s="30"/>
      <c r="Q6" s="27"/>
    </row>
    <row r="7" s="1" customFormat="true" ht="13.5" hidden="false" customHeight="true" outlineLevel="0" collapsed="false">
      <c r="A7" s="17"/>
      <c r="B7" s="32" t="s">
        <v>15</v>
      </c>
      <c r="C7" s="32" t="s">
        <v>16</v>
      </c>
      <c r="D7" s="32" t="s">
        <v>15</v>
      </c>
      <c r="E7" s="32" t="s">
        <v>16</v>
      </c>
      <c r="F7" s="32" t="s">
        <v>15</v>
      </c>
      <c r="G7" s="32" t="s">
        <v>16</v>
      </c>
      <c r="H7" s="32" t="s">
        <v>15</v>
      </c>
      <c r="I7" s="33" t="s">
        <v>16</v>
      </c>
      <c r="J7" s="34" t="s">
        <v>15</v>
      </c>
      <c r="K7" s="33" t="s">
        <v>16</v>
      </c>
      <c r="L7" s="33"/>
      <c r="M7" s="32" t="s">
        <v>15</v>
      </c>
      <c r="N7" s="32" t="s">
        <v>16</v>
      </c>
      <c r="O7" s="32" t="s">
        <v>15</v>
      </c>
      <c r="P7" s="34" t="s">
        <v>16</v>
      </c>
      <c r="Q7" s="27"/>
    </row>
    <row r="8" customFormat="false" ht="11.25" hidden="false" customHeight="true" outlineLevel="0" collapsed="false">
      <c r="A8" s="17"/>
      <c r="B8" s="37" t="s">
        <v>17</v>
      </c>
      <c r="C8" s="38" t="s">
        <v>18</v>
      </c>
      <c r="D8" s="37" t="s">
        <v>17</v>
      </c>
      <c r="E8" s="38" t="s">
        <v>18</v>
      </c>
      <c r="F8" s="37" t="s">
        <v>17</v>
      </c>
      <c r="G8" s="38" t="s">
        <v>18</v>
      </c>
      <c r="H8" s="37" t="s">
        <v>17</v>
      </c>
      <c r="I8" s="38" t="s">
        <v>18</v>
      </c>
      <c r="J8" s="35" t="s">
        <v>17</v>
      </c>
      <c r="K8" s="38" t="s">
        <v>18</v>
      </c>
      <c r="L8" s="38"/>
      <c r="M8" s="37" t="s">
        <v>17</v>
      </c>
      <c r="N8" s="36" t="s">
        <v>18</v>
      </c>
      <c r="O8" s="37" t="s">
        <v>17</v>
      </c>
      <c r="P8" s="36" t="s">
        <v>18</v>
      </c>
      <c r="Q8" s="27"/>
    </row>
    <row r="9" s="45" customFormat="true" ht="13.35" hidden="false" customHeight="true" outlineLevel="0" collapsed="false">
      <c r="A9" s="40" t="s">
        <v>19</v>
      </c>
      <c r="B9" s="72" t="n">
        <v>1323448025</v>
      </c>
      <c r="C9" s="71" t="n">
        <f aca="false">B9/B$9*100</f>
        <v>100</v>
      </c>
      <c r="D9" s="72" t="n">
        <v>544252032</v>
      </c>
      <c r="E9" s="71" t="n">
        <f aca="false">D9/D$9*100</f>
        <v>100</v>
      </c>
      <c r="F9" s="74" t="n">
        <v>992943616</v>
      </c>
      <c r="G9" s="71" t="n">
        <f aca="false">F9/F$9*100</f>
        <v>100</v>
      </c>
      <c r="H9" s="72" t="n">
        <v>5693456802</v>
      </c>
      <c r="I9" s="73" t="n">
        <f aca="false">H9/H$9*100</f>
        <v>100</v>
      </c>
      <c r="J9" s="72" t="n">
        <v>59046019701</v>
      </c>
      <c r="K9" s="74"/>
      <c r="L9" s="71" t="n">
        <f aca="false">J9/J$9*100</f>
        <v>100</v>
      </c>
      <c r="M9" s="72" t="n">
        <v>8120881390</v>
      </c>
      <c r="N9" s="71" t="n">
        <f aca="false">M9/M$9*100</f>
        <v>100</v>
      </c>
      <c r="O9" s="72" t="n">
        <v>50925138311</v>
      </c>
      <c r="P9" s="71" t="n">
        <f aca="false">O9/O$9*100</f>
        <v>100</v>
      </c>
      <c r="Q9" s="44" t="s">
        <v>20</v>
      </c>
    </row>
    <row r="10" s="45" customFormat="true" ht="13.35" hidden="false" customHeight="true" outlineLevel="0" collapsed="false">
      <c r="A10" s="40" t="s">
        <v>21</v>
      </c>
      <c r="B10" s="72" t="n">
        <v>0</v>
      </c>
      <c r="C10" s="71" t="n">
        <f aca="false">B10/B$9*100</f>
        <v>0</v>
      </c>
      <c r="D10" s="72" t="n">
        <v>0</v>
      </c>
      <c r="E10" s="81" t="n">
        <f aca="false">D10/D$9*100</f>
        <v>0</v>
      </c>
      <c r="F10" s="72" t="n">
        <v>0</v>
      </c>
      <c r="G10" s="81" t="n">
        <f aca="false">F10/F$9*100</f>
        <v>0</v>
      </c>
      <c r="H10" s="72" t="n">
        <v>0</v>
      </c>
      <c r="I10" s="71" t="n">
        <f aca="false">H10/H$9*100</f>
        <v>0</v>
      </c>
      <c r="J10" s="72" t="n">
        <v>31139701692</v>
      </c>
      <c r="K10" s="72"/>
      <c r="L10" s="71" t="n">
        <f aca="false">J10/J$9*100</f>
        <v>52.738020021818</v>
      </c>
      <c r="M10" s="72" t="n">
        <v>776532944</v>
      </c>
      <c r="N10" s="71" t="n">
        <f aca="false">M10/M$9*100</f>
        <v>9.56217566428464</v>
      </c>
      <c r="O10" s="72" t="n">
        <v>30363168748</v>
      </c>
      <c r="P10" s="71" t="n">
        <f aca="false">O10/O$9*100</f>
        <v>59.6231443939769</v>
      </c>
      <c r="Q10" s="46" t="s">
        <v>22</v>
      </c>
    </row>
    <row r="11" customFormat="false" ht="13.35" hidden="false" customHeight="true" outlineLevel="0" collapsed="false">
      <c r="A11" s="47" t="s">
        <v>23</v>
      </c>
      <c r="B11" s="78" t="n">
        <v>0</v>
      </c>
      <c r="C11" s="77" t="n">
        <f aca="false">B11/B$9*100</f>
        <v>0</v>
      </c>
      <c r="D11" s="78" t="n">
        <v>0</v>
      </c>
      <c r="E11" s="82" t="n">
        <f aca="false">D11/D$9*100</f>
        <v>0</v>
      </c>
      <c r="F11" s="78" t="n">
        <v>0</v>
      </c>
      <c r="G11" s="82" t="n">
        <f aca="false">F11/F$9*100</f>
        <v>0</v>
      </c>
      <c r="H11" s="78" t="n">
        <v>0</v>
      </c>
      <c r="I11" s="77" t="n">
        <f aca="false">H11/H$9*100</f>
        <v>0</v>
      </c>
      <c r="J11" s="78" t="n">
        <v>22143493217</v>
      </c>
      <c r="K11" s="78"/>
      <c r="L11" s="77" t="n">
        <f aca="false">J11/J$9*100</f>
        <v>37.5020929931116</v>
      </c>
      <c r="M11" s="78" t="n">
        <v>-2977648</v>
      </c>
      <c r="N11" s="77" t="n">
        <f aca="false">M11/M$9*100</f>
        <v>-0.0366665618791903</v>
      </c>
      <c r="O11" s="78" t="n">
        <v>22146470865</v>
      </c>
      <c r="P11" s="77" t="n">
        <f aca="false">O11/O$9*100</f>
        <v>43.4882881019418</v>
      </c>
      <c r="Q11" s="51" t="s">
        <v>24</v>
      </c>
    </row>
    <row r="12" customFormat="false" ht="13.35" hidden="false" customHeight="true" outlineLevel="0" collapsed="false">
      <c r="A12" s="47" t="s">
        <v>25</v>
      </c>
      <c r="B12" s="78" t="n">
        <v>0</v>
      </c>
      <c r="C12" s="77" t="n">
        <f aca="false">B12/B$9*100</f>
        <v>0</v>
      </c>
      <c r="D12" s="78" t="n">
        <v>0</v>
      </c>
      <c r="E12" s="82" t="n">
        <f aca="false">D12/D$9*100</f>
        <v>0</v>
      </c>
      <c r="F12" s="78" t="n">
        <v>0</v>
      </c>
      <c r="G12" s="82" t="n">
        <f aca="false">F12/F$9*100</f>
        <v>0</v>
      </c>
      <c r="H12" s="78" t="n">
        <v>0</v>
      </c>
      <c r="I12" s="77" t="n">
        <f aca="false">H12/H$9*100</f>
        <v>0</v>
      </c>
      <c r="J12" s="78" t="n">
        <v>8996208475</v>
      </c>
      <c r="K12" s="78"/>
      <c r="L12" s="77" t="n">
        <f aca="false">J12/J$9*100</f>
        <v>15.2359270287065</v>
      </c>
      <c r="M12" s="78" t="n">
        <v>779510592</v>
      </c>
      <c r="N12" s="77" t="n">
        <f aca="false">M12/M$9*100</f>
        <v>9.59884222616383</v>
      </c>
      <c r="O12" s="78" t="n">
        <v>8216697883</v>
      </c>
      <c r="P12" s="77" t="n">
        <f aca="false">O12/O$9*100</f>
        <v>16.1348562920352</v>
      </c>
      <c r="Q12" s="51" t="s">
        <v>26</v>
      </c>
    </row>
    <row r="13" s="45" customFormat="true" ht="13.35" hidden="false" customHeight="true" outlineLevel="0" collapsed="false">
      <c r="A13" s="40" t="s">
        <v>27</v>
      </c>
      <c r="B13" s="72" t="n">
        <v>0</v>
      </c>
      <c r="C13" s="71" t="n">
        <f aca="false">B13/B$9*100</f>
        <v>0</v>
      </c>
      <c r="D13" s="72" t="n">
        <v>0</v>
      </c>
      <c r="E13" s="81" t="n">
        <f aca="false">D13/D$9*100</f>
        <v>0</v>
      </c>
      <c r="F13" s="72" t="n">
        <v>0</v>
      </c>
      <c r="G13" s="81" t="n">
        <f aca="false">F13/F$9*100</f>
        <v>0</v>
      </c>
      <c r="H13" s="72" t="n">
        <v>0</v>
      </c>
      <c r="I13" s="71" t="n">
        <f aca="false">H13/H$9*100</f>
        <v>0</v>
      </c>
      <c r="J13" s="72" t="n">
        <v>-129775</v>
      </c>
      <c r="K13" s="72"/>
      <c r="L13" s="71" t="n">
        <f aca="false">J13/J$9*100</f>
        <v>-0.000219786195000376</v>
      </c>
      <c r="M13" s="72" t="n">
        <v>0</v>
      </c>
      <c r="N13" s="71" t="n">
        <f aca="false">M13/M$9*100</f>
        <v>0</v>
      </c>
      <c r="O13" s="72" t="n">
        <v>-129775</v>
      </c>
      <c r="P13" s="71" t="n">
        <f aca="false">O13/O$9*100</f>
        <v>-0.00025483485033946</v>
      </c>
      <c r="Q13" s="52" t="s">
        <v>28</v>
      </c>
    </row>
    <row r="14" customFormat="false" ht="13.35" hidden="false" customHeight="true" outlineLevel="0" collapsed="false">
      <c r="A14" s="47" t="s">
        <v>29</v>
      </c>
      <c r="B14" s="78" t="n">
        <v>0</v>
      </c>
      <c r="C14" s="77" t="n">
        <f aca="false">B14/B$9*100</f>
        <v>0</v>
      </c>
      <c r="D14" s="78" t="n">
        <v>0</v>
      </c>
      <c r="E14" s="82" t="n">
        <f aca="false">D14/D$9*100</f>
        <v>0</v>
      </c>
      <c r="F14" s="78" t="n">
        <v>0</v>
      </c>
      <c r="G14" s="82" t="n">
        <f aca="false">F14/F$9*100</f>
        <v>0</v>
      </c>
      <c r="H14" s="78" t="n">
        <v>0</v>
      </c>
      <c r="I14" s="77" t="n">
        <f aca="false">H14/H$9*100</f>
        <v>0</v>
      </c>
      <c r="J14" s="78" t="n">
        <v>-129775</v>
      </c>
      <c r="K14" s="78"/>
      <c r="L14" s="77" t="n">
        <f aca="false">J14/J$9*100</f>
        <v>-0.000219786195000376</v>
      </c>
      <c r="M14" s="78" t="n">
        <v>0</v>
      </c>
      <c r="N14" s="77" t="n">
        <f aca="false">M14/M$9*100</f>
        <v>0</v>
      </c>
      <c r="O14" s="78" t="n">
        <v>-129775</v>
      </c>
      <c r="P14" s="77" t="n">
        <f aca="false">O14/O$9*100</f>
        <v>-0.00025483485033946</v>
      </c>
      <c r="Q14" s="51" t="s">
        <v>30</v>
      </c>
    </row>
    <row r="15" customFormat="false" ht="13.35" hidden="false" customHeight="true" outlineLevel="0" collapsed="false">
      <c r="A15" s="47" t="s">
        <v>31</v>
      </c>
      <c r="B15" s="78" t="n">
        <v>0</v>
      </c>
      <c r="C15" s="77" t="n">
        <f aca="false">B15/B$9*100</f>
        <v>0</v>
      </c>
      <c r="D15" s="78" t="n">
        <v>0</v>
      </c>
      <c r="E15" s="82" t="n">
        <f aca="false">D15/D$9*100</f>
        <v>0</v>
      </c>
      <c r="F15" s="78" t="n">
        <v>0</v>
      </c>
      <c r="G15" s="82" t="n">
        <f aca="false">F15/F$9*100</f>
        <v>0</v>
      </c>
      <c r="H15" s="78" t="n">
        <v>0</v>
      </c>
      <c r="I15" s="77" t="n">
        <f aca="false">H15/H$9*100</f>
        <v>0</v>
      </c>
      <c r="J15" s="79" t="n">
        <v>0</v>
      </c>
      <c r="K15" s="78"/>
      <c r="L15" s="77" t="n">
        <f aca="false">J15/J$9*100</f>
        <v>0</v>
      </c>
      <c r="M15" s="78" t="n">
        <v>0</v>
      </c>
      <c r="N15" s="77" t="n">
        <f aca="false">M15/M$9*100</f>
        <v>0</v>
      </c>
      <c r="O15" s="78" t="n">
        <v>0</v>
      </c>
      <c r="P15" s="77" t="n">
        <f aca="false">O15/O$9*100</f>
        <v>0</v>
      </c>
      <c r="Q15" s="51" t="s">
        <v>32</v>
      </c>
    </row>
    <row r="16" customFormat="false" ht="13.35" hidden="false" customHeight="true" outlineLevel="0" collapsed="false">
      <c r="A16" s="47" t="s">
        <v>33</v>
      </c>
      <c r="B16" s="78" t="n">
        <v>0</v>
      </c>
      <c r="C16" s="77" t="n">
        <f aca="false">B16/B$9*100</f>
        <v>0</v>
      </c>
      <c r="D16" s="78" t="n">
        <v>0</v>
      </c>
      <c r="E16" s="82" t="n">
        <f aca="false">D16/D$9*100</f>
        <v>0</v>
      </c>
      <c r="F16" s="78" t="n">
        <v>0</v>
      </c>
      <c r="G16" s="82" t="n">
        <f aca="false">F16/F$9*100</f>
        <v>0</v>
      </c>
      <c r="H16" s="78" t="n">
        <v>0</v>
      </c>
      <c r="I16" s="77" t="n">
        <f aca="false">H16/H$9*100</f>
        <v>0</v>
      </c>
      <c r="J16" s="78" t="n">
        <v>0</v>
      </c>
      <c r="K16" s="78"/>
      <c r="L16" s="77" t="n">
        <f aca="false">J16/J$9*100</f>
        <v>0</v>
      </c>
      <c r="M16" s="78" t="n">
        <v>0</v>
      </c>
      <c r="N16" s="77" t="n">
        <f aca="false">M16/M$9*100</f>
        <v>0</v>
      </c>
      <c r="O16" s="78" t="n">
        <v>0</v>
      </c>
      <c r="P16" s="77" t="n">
        <f aca="false">O16/O$9*100</f>
        <v>0</v>
      </c>
      <c r="Q16" s="51" t="s">
        <v>34</v>
      </c>
    </row>
    <row r="17" s="45" customFormat="true" ht="13.35" hidden="false" customHeight="true" outlineLevel="0" collapsed="false">
      <c r="A17" s="40" t="s">
        <v>35</v>
      </c>
      <c r="B17" s="72" t="n">
        <v>1323448025</v>
      </c>
      <c r="C17" s="71" t="n">
        <f aca="false">B17/B$9*100</f>
        <v>100</v>
      </c>
      <c r="D17" s="72" t="n">
        <v>544252032</v>
      </c>
      <c r="E17" s="71" t="n">
        <f aca="false">D17/D$9*100</f>
        <v>100</v>
      </c>
      <c r="F17" s="74" t="n">
        <v>992943616</v>
      </c>
      <c r="G17" s="71" t="n">
        <f aca="false">F17/F$9*100</f>
        <v>100</v>
      </c>
      <c r="H17" s="72" t="n">
        <v>5694450802</v>
      </c>
      <c r="I17" s="71" t="n">
        <f aca="false">H17/H$9*100</f>
        <v>100.017458637776</v>
      </c>
      <c r="J17" s="72" t="n">
        <v>27906447784</v>
      </c>
      <c r="K17" s="72"/>
      <c r="L17" s="71" t="n">
        <f aca="false">J17/J$9*100</f>
        <v>47.262199764377</v>
      </c>
      <c r="M17" s="72" t="n">
        <v>7344348446</v>
      </c>
      <c r="N17" s="71" t="n">
        <f aca="false">M17/M$9*100</f>
        <v>90.4378243357154</v>
      </c>
      <c r="O17" s="72" t="n">
        <v>20562099338</v>
      </c>
      <c r="P17" s="71" t="n">
        <f aca="false">O17/O$9*100</f>
        <v>40.3771104408734</v>
      </c>
      <c r="Q17" s="52" t="s">
        <v>36</v>
      </c>
    </row>
    <row r="18" customFormat="false" ht="13.35" hidden="false" customHeight="true" outlineLevel="0" collapsed="false">
      <c r="A18" s="47" t="s">
        <v>37</v>
      </c>
      <c r="B18" s="78" t="n">
        <v>0</v>
      </c>
      <c r="C18" s="77" t="n">
        <f aca="false">B18/B$9*100</f>
        <v>0</v>
      </c>
      <c r="D18" s="78" t="n">
        <v>0</v>
      </c>
      <c r="E18" s="82" t="n">
        <f aca="false">D18/D$9*100</f>
        <v>0</v>
      </c>
      <c r="F18" s="79" t="n">
        <v>0</v>
      </c>
      <c r="G18" s="82" t="n">
        <f aca="false">F18/F$9*100</f>
        <v>0</v>
      </c>
      <c r="H18" s="78" t="n">
        <v>0</v>
      </c>
      <c r="I18" s="77" t="n">
        <f aca="false">H18/H$9*100</f>
        <v>0</v>
      </c>
      <c r="J18" s="78" t="n">
        <v>0</v>
      </c>
      <c r="K18" s="78"/>
      <c r="L18" s="77" t="n">
        <f aca="false">J18/J$9*100</f>
        <v>0</v>
      </c>
      <c r="M18" s="78" t="n">
        <v>0</v>
      </c>
      <c r="N18" s="77" t="n">
        <f aca="false">M18/M$9*100</f>
        <v>0</v>
      </c>
      <c r="O18" s="78" t="n">
        <v>0</v>
      </c>
      <c r="P18" s="77" t="n">
        <f aca="false">O18/O$9*100</f>
        <v>0</v>
      </c>
      <c r="Q18" s="51" t="s">
        <v>38</v>
      </c>
    </row>
    <row r="19" customFormat="false" ht="13.35" hidden="false" customHeight="true" outlineLevel="0" collapsed="false">
      <c r="A19" s="47" t="s">
        <v>39</v>
      </c>
      <c r="B19" s="78" t="n">
        <v>0</v>
      </c>
      <c r="C19" s="77" t="n">
        <f aca="false">B19/B$9*100</f>
        <v>0</v>
      </c>
      <c r="D19" s="78" t="n">
        <v>0</v>
      </c>
      <c r="E19" s="82" t="n">
        <f aca="false">D19/D$9*100</f>
        <v>0</v>
      </c>
      <c r="F19" s="79" t="n">
        <v>0</v>
      </c>
      <c r="G19" s="82" t="n">
        <f aca="false">F19/F$9*100</f>
        <v>0</v>
      </c>
      <c r="H19" s="78" t="n">
        <v>0</v>
      </c>
      <c r="I19" s="77" t="n">
        <f aca="false">H19/H$9*100</f>
        <v>0</v>
      </c>
      <c r="J19" s="78" t="n">
        <v>0</v>
      </c>
      <c r="K19" s="78"/>
      <c r="L19" s="77" t="n">
        <f aca="false">J19/J$9*100</f>
        <v>0</v>
      </c>
      <c r="M19" s="78" t="n">
        <v>0</v>
      </c>
      <c r="N19" s="77" t="n">
        <f aca="false">M19/M$9*100</f>
        <v>0</v>
      </c>
      <c r="O19" s="78" t="n">
        <v>0</v>
      </c>
      <c r="P19" s="77" t="n">
        <f aca="false">O19/O$9*100</f>
        <v>0</v>
      </c>
      <c r="Q19" s="51" t="s">
        <v>40</v>
      </c>
    </row>
    <row r="20" customFormat="false" ht="13.35" hidden="false" customHeight="true" outlineLevel="0" collapsed="false">
      <c r="A20" s="47" t="s">
        <v>41</v>
      </c>
      <c r="B20" s="78" t="n">
        <v>0</v>
      </c>
      <c r="C20" s="77" t="n">
        <f aca="false">B20/B$9*100</f>
        <v>0</v>
      </c>
      <c r="D20" s="78" t="n">
        <v>0</v>
      </c>
      <c r="E20" s="82" t="n">
        <f aca="false">D20/D$9*100</f>
        <v>0</v>
      </c>
      <c r="F20" s="79" t="n">
        <v>0</v>
      </c>
      <c r="G20" s="82" t="n">
        <f aca="false">F20/F$9*100</f>
        <v>0</v>
      </c>
      <c r="H20" s="78" t="n">
        <v>0</v>
      </c>
      <c r="I20" s="77" t="n">
        <f aca="false">H20/H$9*100</f>
        <v>0</v>
      </c>
      <c r="J20" s="78" t="n">
        <v>0</v>
      </c>
      <c r="K20" s="78"/>
      <c r="L20" s="77" t="n">
        <f aca="false">J20/J$9*100</f>
        <v>0</v>
      </c>
      <c r="M20" s="78" t="n">
        <v>0</v>
      </c>
      <c r="N20" s="77" t="n">
        <f aca="false">M20/M$9*100</f>
        <v>0</v>
      </c>
      <c r="O20" s="78" t="n">
        <v>0</v>
      </c>
      <c r="P20" s="77" t="n">
        <f aca="false">O20/O$9*100</f>
        <v>0</v>
      </c>
      <c r="Q20" s="51" t="s">
        <v>42</v>
      </c>
    </row>
    <row r="21" customFormat="false" ht="13.35" hidden="false" customHeight="true" outlineLevel="0" collapsed="false">
      <c r="A21" s="47" t="s">
        <v>43</v>
      </c>
      <c r="B21" s="78" t="n">
        <v>0</v>
      </c>
      <c r="C21" s="77" t="n">
        <f aca="false">B21/B$9*100</f>
        <v>0</v>
      </c>
      <c r="D21" s="78" t="n">
        <v>544252032</v>
      </c>
      <c r="E21" s="77" t="n">
        <f aca="false">D21/D$9*100</f>
        <v>100</v>
      </c>
      <c r="F21" s="79" t="n">
        <v>0</v>
      </c>
      <c r="G21" s="82" t="n">
        <f aca="false">F21/F$9*100</f>
        <v>0</v>
      </c>
      <c r="H21" s="78" t="n">
        <v>0</v>
      </c>
      <c r="I21" s="77" t="n">
        <f aca="false">H21/H$9*100</f>
        <v>0</v>
      </c>
      <c r="J21" s="78" t="n">
        <v>0</v>
      </c>
      <c r="K21" s="78"/>
      <c r="L21" s="77" t="n">
        <f aca="false">J21/J$9*100</f>
        <v>0</v>
      </c>
      <c r="M21" s="78" t="n">
        <v>0</v>
      </c>
      <c r="N21" s="77" t="n">
        <f aca="false">M21/M$9*100</f>
        <v>0</v>
      </c>
      <c r="O21" s="78" t="n">
        <v>0</v>
      </c>
      <c r="P21" s="77" t="n">
        <f aca="false">O21/O$9*100</f>
        <v>0</v>
      </c>
      <c r="Q21" s="51" t="s">
        <v>44</v>
      </c>
    </row>
    <row r="22" customFormat="false" ht="13.35" hidden="false" customHeight="true" outlineLevel="0" collapsed="false">
      <c r="A22" s="47" t="s">
        <v>45</v>
      </c>
      <c r="B22" s="78" t="n">
        <v>0</v>
      </c>
      <c r="C22" s="77" t="n">
        <f aca="false">B22/B$9*100</f>
        <v>0</v>
      </c>
      <c r="D22" s="79" t="n">
        <v>0</v>
      </c>
      <c r="E22" s="82" t="n">
        <f aca="false">D22/D$9*100</f>
        <v>0</v>
      </c>
      <c r="F22" s="79" t="n">
        <v>0</v>
      </c>
      <c r="G22" s="82" t="n">
        <f aca="false">F22/F$9*100</f>
        <v>0</v>
      </c>
      <c r="H22" s="78" t="n">
        <v>5694450802</v>
      </c>
      <c r="I22" s="77" t="n">
        <f aca="false">H22/H$9*100</f>
        <v>100.017458637776</v>
      </c>
      <c r="J22" s="78" t="n">
        <v>20562099338</v>
      </c>
      <c r="K22" s="78"/>
      <c r="L22" s="77" t="n">
        <f aca="false">J22/J$9*100</f>
        <v>34.8238533979485</v>
      </c>
      <c r="M22" s="78" t="n">
        <v>0</v>
      </c>
      <c r="N22" s="77" t="n">
        <f aca="false">M22/M$9*100</f>
        <v>0</v>
      </c>
      <c r="O22" s="78" t="n">
        <v>20562099338</v>
      </c>
      <c r="P22" s="77" t="n">
        <f aca="false">O22/O$9*100</f>
        <v>40.3771104408734</v>
      </c>
      <c r="Q22" s="51" t="s">
        <v>46</v>
      </c>
    </row>
    <row r="23" customFormat="false" ht="13.35" hidden="false" customHeight="true" outlineLevel="0" collapsed="false">
      <c r="A23" s="47" t="s">
        <v>47</v>
      </c>
      <c r="B23" s="79" t="n">
        <v>1265942233</v>
      </c>
      <c r="C23" s="77" t="n">
        <f aca="false">B23/B$9*100</f>
        <v>95.6548507448942</v>
      </c>
      <c r="D23" s="79" t="n">
        <v>0</v>
      </c>
      <c r="E23" s="82" t="n">
        <f aca="false">D23/D$9*100</f>
        <v>0</v>
      </c>
      <c r="F23" s="79" t="n">
        <v>-104576</v>
      </c>
      <c r="G23" s="77" t="n">
        <f aca="false">F23/F$9*100</f>
        <v>-0.0105319172523891</v>
      </c>
      <c r="H23" s="79" t="n">
        <v>0</v>
      </c>
      <c r="I23" s="77" t="n">
        <f aca="false">H23/H$9*100</f>
        <v>0</v>
      </c>
      <c r="J23" s="78" t="n">
        <v>0</v>
      </c>
      <c r="K23" s="78"/>
      <c r="L23" s="77" t="n">
        <f aca="false">J23/J$9*100</f>
        <v>0</v>
      </c>
      <c r="M23" s="79" t="n">
        <v>0</v>
      </c>
      <c r="N23" s="77" t="n">
        <f aca="false">M23/M$9*100</f>
        <v>0</v>
      </c>
      <c r="O23" s="79" t="n">
        <v>0</v>
      </c>
      <c r="P23" s="77" t="n">
        <f aca="false">O23/O$9*100</f>
        <v>0</v>
      </c>
      <c r="Q23" s="53" t="s">
        <v>48</v>
      </c>
    </row>
    <row r="24" customFormat="false" ht="13.35" hidden="false" customHeight="true" outlineLevel="0" collapsed="false">
      <c r="A24" s="47" t="s">
        <v>49</v>
      </c>
      <c r="B24" s="78" t="n">
        <v>0</v>
      </c>
      <c r="C24" s="77" t="n">
        <f aca="false">B24/B$9*100</f>
        <v>0</v>
      </c>
      <c r="D24" s="78" t="n">
        <v>0</v>
      </c>
      <c r="E24" s="82" t="n">
        <f aca="false">D24/D$9*100</f>
        <v>0</v>
      </c>
      <c r="F24" s="79" t="n">
        <v>0</v>
      </c>
      <c r="G24" s="82" t="n">
        <f aca="false">F24/F$9*100</f>
        <v>0</v>
      </c>
      <c r="H24" s="78" t="n">
        <v>0</v>
      </c>
      <c r="I24" s="77" t="n">
        <f aca="false">H24/H$9*100</f>
        <v>0</v>
      </c>
      <c r="J24" s="78" t="n">
        <v>7344348446</v>
      </c>
      <c r="K24" s="78"/>
      <c r="L24" s="77" t="n">
        <f aca="false">J24/J$9*100</f>
        <v>12.4383463664285</v>
      </c>
      <c r="M24" s="78" t="n">
        <v>7344348446</v>
      </c>
      <c r="N24" s="77" t="n">
        <f aca="false">M24/M$9*100</f>
        <v>90.4378243357154</v>
      </c>
      <c r="O24" s="79" t="n">
        <v>0</v>
      </c>
      <c r="P24" s="77" t="n">
        <f aca="false">O24/O$9*100</f>
        <v>0</v>
      </c>
      <c r="Q24" s="53" t="s">
        <v>50</v>
      </c>
    </row>
    <row r="25" customFormat="false" ht="13.35" hidden="false" customHeight="true" outlineLevel="0" collapsed="false">
      <c r="A25" s="47" t="s">
        <v>51</v>
      </c>
      <c r="B25" s="79" t="n">
        <v>57505792</v>
      </c>
      <c r="C25" s="77" t="n">
        <f aca="false">B25/B$9*100</f>
        <v>4.34514925510581</v>
      </c>
      <c r="D25" s="78" t="n">
        <v>0</v>
      </c>
      <c r="E25" s="82" t="n">
        <f aca="false">D25/D$9*100</f>
        <v>0</v>
      </c>
      <c r="F25" s="79" t="n">
        <v>0</v>
      </c>
      <c r="G25" s="82" t="n">
        <f aca="false">F25/F$9*100</f>
        <v>0</v>
      </c>
      <c r="H25" s="78" t="n">
        <v>0</v>
      </c>
      <c r="I25" s="77" t="n">
        <f aca="false">H25/H$9*100</f>
        <v>0</v>
      </c>
      <c r="J25" s="78" t="n">
        <v>0</v>
      </c>
      <c r="K25" s="78"/>
      <c r="L25" s="77" t="n">
        <f aca="false">J25/J$9*100</f>
        <v>0</v>
      </c>
      <c r="M25" s="78" t="n">
        <v>0</v>
      </c>
      <c r="N25" s="77" t="n">
        <f aca="false">M25/M$9*100</f>
        <v>0</v>
      </c>
      <c r="O25" s="79" t="n">
        <v>0</v>
      </c>
      <c r="P25" s="77" t="n">
        <f aca="false">O25/O$9*100</f>
        <v>0</v>
      </c>
      <c r="Q25" s="51" t="s">
        <v>52</v>
      </c>
    </row>
    <row r="26" customFormat="false" ht="13.35" hidden="false" customHeight="true" outlineLevel="0" collapsed="false">
      <c r="A26" s="47" t="s">
        <v>53</v>
      </c>
      <c r="B26" s="78" t="n">
        <v>0</v>
      </c>
      <c r="C26" s="77" t="n">
        <f aca="false">B26/B$9*100</f>
        <v>0</v>
      </c>
      <c r="D26" s="78" t="n">
        <v>0</v>
      </c>
      <c r="E26" s="82" t="n">
        <f aca="false">D26/D$9*100</f>
        <v>0</v>
      </c>
      <c r="F26" s="79" t="n">
        <v>0</v>
      </c>
      <c r="G26" s="82" t="n">
        <f aca="false">F26/F$9*100</f>
        <v>0</v>
      </c>
      <c r="H26" s="78" t="n">
        <v>0</v>
      </c>
      <c r="I26" s="77" t="n">
        <f aca="false">H26/H$9*100</f>
        <v>0</v>
      </c>
      <c r="J26" s="78" t="n">
        <v>0</v>
      </c>
      <c r="K26" s="78"/>
      <c r="L26" s="77" t="n">
        <f aca="false">J26/J$9*100</f>
        <v>0</v>
      </c>
      <c r="M26" s="78" t="n">
        <v>0</v>
      </c>
      <c r="N26" s="77" t="n">
        <f aca="false">M26/M$9*100</f>
        <v>0</v>
      </c>
      <c r="O26" s="79" t="n">
        <v>0</v>
      </c>
      <c r="P26" s="77" t="n">
        <f aca="false">O26/O$9*100</f>
        <v>0</v>
      </c>
      <c r="Q26" s="51" t="s">
        <v>54</v>
      </c>
    </row>
    <row r="27" customFormat="false" ht="13.35" hidden="false" customHeight="true" outlineLevel="0" collapsed="false">
      <c r="A27" s="47" t="s">
        <v>55</v>
      </c>
      <c r="B27" s="78" t="n">
        <v>0</v>
      </c>
      <c r="C27" s="77" t="n">
        <f aca="false">B27/B$9*100</f>
        <v>0</v>
      </c>
      <c r="D27" s="78" t="n">
        <v>0</v>
      </c>
      <c r="E27" s="82" t="n">
        <f aca="false">D27/D$9*100</f>
        <v>0</v>
      </c>
      <c r="F27" s="79" t="n">
        <v>989887520</v>
      </c>
      <c r="G27" s="77" t="n">
        <f aca="false">F27/F$9*100</f>
        <v>99.6922185760848</v>
      </c>
      <c r="H27" s="78" t="n">
        <v>0</v>
      </c>
      <c r="I27" s="77" t="n">
        <f aca="false">H27/H$9*100</f>
        <v>0</v>
      </c>
      <c r="J27" s="78" t="n">
        <v>0</v>
      </c>
      <c r="K27" s="78"/>
      <c r="L27" s="77" t="n">
        <f aca="false">J27/J$9*100</f>
        <v>0</v>
      </c>
      <c r="M27" s="78" t="n">
        <v>0</v>
      </c>
      <c r="N27" s="77" t="n">
        <f aca="false">M27/M$9*100</f>
        <v>0</v>
      </c>
      <c r="O27" s="78" t="n">
        <v>0</v>
      </c>
      <c r="P27" s="77" t="n">
        <f aca="false">O27/O$9*100</f>
        <v>0</v>
      </c>
      <c r="Q27" s="53" t="s">
        <v>56</v>
      </c>
    </row>
    <row r="28" customFormat="false" ht="13.35" hidden="false" customHeight="true" outlineLevel="0" collapsed="false">
      <c r="A28" s="47" t="s">
        <v>57</v>
      </c>
      <c r="B28" s="78" t="n">
        <v>0</v>
      </c>
      <c r="C28" s="77" t="n">
        <f aca="false">B28/B$9*100</f>
        <v>0</v>
      </c>
      <c r="D28" s="78" t="n">
        <v>0</v>
      </c>
      <c r="E28" s="82" t="n">
        <f aca="false">D28/D$9*100</f>
        <v>0</v>
      </c>
      <c r="F28" s="79" t="n">
        <v>3160672</v>
      </c>
      <c r="G28" s="77" t="n">
        <f aca="false">F28/F$9*100</f>
        <v>0.318313341167602</v>
      </c>
      <c r="H28" s="78" t="n">
        <v>0</v>
      </c>
      <c r="I28" s="77" t="n">
        <f aca="false">H28/H$9*100</f>
        <v>0</v>
      </c>
      <c r="J28" s="78" t="n">
        <v>0</v>
      </c>
      <c r="K28" s="78"/>
      <c r="L28" s="77" t="n">
        <f aca="false">J28/J$9*100</f>
        <v>0</v>
      </c>
      <c r="M28" s="78" t="n">
        <v>0</v>
      </c>
      <c r="N28" s="77" t="n">
        <f aca="false">M28/M$9*100</f>
        <v>0</v>
      </c>
      <c r="O28" s="78" t="n">
        <v>0</v>
      </c>
      <c r="P28" s="77" t="n">
        <f aca="false">O28/O$9*100</f>
        <v>0</v>
      </c>
      <c r="Q28" s="53" t="s">
        <v>58</v>
      </c>
    </row>
    <row r="29" s="45" customFormat="true" ht="13.35" hidden="false" customHeight="true" outlineLevel="0" collapsed="false">
      <c r="A29" s="54" t="s">
        <v>59</v>
      </c>
      <c r="B29" s="74" t="n">
        <v>0</v>
      </c>
      <c r="C29" s="71" t="n">
        <f aca="false">B29/B$9*100</f>
        <v>0</v>
      </c>
      <c r="D29" s="74" t="n">
        <v>0</v>
      </c>
      <c r="E29" s="81" t="n">
        <f aca="false">D29/D$9*100</f>
        <v>0</v>
      </c>
      <c r="F29" s="74" t="n">
        <v>0</v>
      </c>
      <c r="G29" s="81" t="n">
        <f aca="false">F29/F$9*100</f>
        <v>0</v>
      </c>
      <c r="H29" s="72" t="n">
        <v>-161666</v>
      </c>
      <c r="I29" s="71" t="n">
        <f aca="false">H29/H$9*100</f>
        <v>-0.00283950516570548</v>
      </c>
      <c r="J29" s="72" t="n">
        <v>0</v>
      </c>
      <c r="K29" s="79"/>
      <c r="L29" s="71" t="n">
        <f aca="false">J29/J$9*100</f>
        <v>0</v>
      </c>
      <c r="M29" s="72" t="n">
        <v>0</v>
      </c>
      <c r="N29" s="71" t="n">
        <f aca="false">M29/M$9*100</f>
        <v>0</v>
      </c>
      <c r="O29" s="72" t="n">
        <v>0</v>
      </c>
      <c r="P29" s="71" t="n">
        <f aca="false">O29/O$9*100</f>
        <v>0</v>
      </c>
      <c r="Q29" s="55" t="s">
        <v>60</v>
      </c>
    </row>
    <row r="30" customFormat="false" ht="13.35" hidden="false" customHeight="true" outlineLevel="0" collapsed="false">
      <c r="A30" s="47" t="s">
        <v>61</v>
      </c>
      <c r="B30" s="78" t="n">
        <v>0</v>
      </c>
      <c r="C30" s="77" t="n">
        <f aca="false">B30/B$9*100</f>
        <v>0</v>
      </c>
      <c r="D30" s="79" t="n">
        <v>0</v>
      </c>
      <c r="E30" s="82" t="n">
        <f aca="false">D30/D$9*100</f>
        <v>0</v>
      </c>
      <c r="F30" s="79" t="n">
        <v>0</v>
      </c>
      <c r="G30" s="82" t="n">
        <f aca="false">F30/F$9*100</f>
        <v>0</v>
      </c>
      <c r="H30" s="78" t="n">
        <v>49477</v>
      </c>
      <c r="I30" s="77" t="n">
        <f aca="false">H30/H$9*100</f>
        <v>0.000869015111919699</v>
      </c>
      <c r="J30" s="78" t="n">
        <v>0</v>
      </c>
      <c r="K30" s="79"/>
      <c r="L30" s="77" t="n">
        <f aca="false">J30/J$9*100</f>
        <v>0</v>
      </c>
      <c r="M30" s="78" t="n">
        <v>0</v>
      </c>
      <c r="N30" s="77" t="n">
        <f aca="false">M30/M$9*100</f>
        <v>0</v>
      </c>
      <c r="O30" s="78" t="n">
        <v>0</v>
      </c>
      <c r="P30" s="77" t="n">
        <f aca="false">O30/O$9*100</f>
        <v>0</v>
      </c>
      <c r="Q30" s="53" t="s">
        <v>62</v>
      </c>
    </row>
    <row r="31" customFormat="false" ht="13.35" hidden="false" customHeight="true" outlineLevel="0" collapsed="false">
      <c r="A31" s="47" t="s">
        <v>63</v>
      </c>
      <c r="B31" s="78" t="n">
        <v>0</v>
      </c>
      <c r="C31" s="77" t="n">
        <f aca="false">B31/B$9*100</f>
        <v>0</v>
      </c>
      <c r="D31" s="78" t="n">
        <v>0</v>
      </c>
      <c r="E31" s="82" t="n">
        <f aca="false">D31/D$9*100</f>
        <v>0</v>
      </c>
      <c r="F31" s="79" t="n">
        <v>0</v>
      </c>
      <c r="G31" s="82" t="n">
        <f aca="false">F31/F$9*100</f>
        <v>0</v>
      </c>
      <c r="H31" s="78" t="n">
        <v>-259533</v>
      </c>
      <c r="I31" s="77" t="n">
        <f aca="false">H31/H$9*100</f>
        <v>-0.00455844329773137</v>
      </c>
      <c r="J31" s="78" t="n">
        <v>0</v>
      </c>
      <c r="K31" s="78"/>
      <c r="L31" s="77" t="n">
        <f aca="false">J31/J$9*100</f>
        <v>0</v>
      </c>
      <c r="M31" s="78" t="n">
        <v>0</v>
      </c>
      <c r="N31" s="77" t="n">
        <f aca="false">M31/M$9*100</f>
        <v>0</v>
      </c>
      <c r="O31" s="78" t="n">
        <v>0</v>
      </c>
      <c r="P31" s="77" t="n">
        <f aca="false">O31/O$9*100</f>
        <v>0</v>
      </c>
      <c r="Q31" s="51" t="s">
        <v>64</v>
      </c>
    </row>
    <row r="32" customFormat="false" ht="13.35" hidden="false" customHeight="true" outlineLevel="0" collapsed="false">
      <c r="A32" s="47" t="s">
        <v>65</v>
      </c>
      <c r="B32" s="78" t="n">
        <v>0</v>
      </c>
      <c r="C32" s="77" t="n">
        <f aca="false">B32/B$9*100</f>
        <v>0</v>
      </c>
      <c r="D32" s="78" t="n">
        <v>0</v>
      </c>
      <c r="E32" s="82" t="n">
        <f aca="false">D32/D$9*100</f>
        <v>0</v>
      </c>
      <c r="F32" s="79" t="n">
        <v>0</v>
      </c>
      <c r="G32" s="82" t="n">
        <f aca="false">F32/F$9*100</f>
        <v>0</v>
      </c>
      <c r="H32" s="78" t="n">
        <v>19802</v>
      </c>
      <c r="I32" s="77" t="n">
        <f aca="false">H32/H$9*100</f>
        <v>0.000347802761813244</v>
      </c>
      <c r="J32" s="78" t="n">
        <v>0</v>
      </c>
      <c r="K32" s="78"/>
      <c r="L32" s="77" t="n">
        <f aca="false">J32/J$9*100</f>
        <v>0</v>
      </c>
      <c r="M32" s="78" t="n">
        <v>0</v>
      </c>
      <c r="N32" s="77" t="n">
        <f aca="false">M32/M$9*100</f>
        <v>0</v>
      </c>
      <c r="O32" s="78" t="n">
        <v>0</v>
      </c>
      <c r="P32" s="77" t="n">
        <f aca="false">O32/O$9*100</f>
        <v>0</v>
      </c>
      <c r="Q32" s="53" t="s">
        <v>66</v>
      </c>
    </row>
    <row r="33" customFormat="false" ht="13.35" hidden="false" customHeight="true" outlineLevel="0" collapsed="false">
      <c r="A33" s="47" t="s">
        <v>67</v>
      </c>
      <c r="B33" s="78" t="n">
        <v>0</v>
      </c>
      <c r="C33" s="77" t="n">
        <f aca="false">B33/B$9*100</f>
        <v>0</v>
      </c>
      <c r="D33" s="78" t="n">
        <v>0</v>
      </c>
      <c r="E33" s="82" t="n">
        <f aca="false">D33/D$9*100</f>
        <v>0</v>
      </c>
      <c r="F33" s="79" t="n">
        <v>0</v>
      </c>
      <c r="G33" s="82" t="n">
        <f aca="false">F33/F$9*100</f>
        <v>0</v>
      </c>
      <c r="H33" s="78" t="n">
        <v>35496</v>
      </c>
      <c r="I33" s="77" t="n">
        <f aca="false">H33/H$9*100</f>
        <v>0.000623452521630285</v>
      </c>
      <c r="J33" s="78" t="n">
        <v>0</v>
      </c>
      <c r="K33" s="78"/>
      <c r="L33" s="77" t="n">
        <f aca="false">J33/J$9*100</f>
        <v>0</v>
      </c>
      <c r="M33" s="78" t="n">
        <v>0</v>
      </c>
      <c r="N33" s="77" t="n">
        <f aca="false">M33/M$9*100</f>
        <v>0</v>
      </c>
      <c r="O33" s="78" t="n">
        <v>0</v>
      </c>
      <c r="P33" s="77" t="n">
        <f aca="false">O33/O$9*100</f>
        <v>0</v>
      </c>
      <c r="Q33" s="53" t="s">
        <v>68</v>
      </c>
    </row>
    <row r="34" customFormat="false" ht="13.35" hidden="false" customHeight="true" outlineLevel="0" collapsed="false">
      <c r="A34" s="47" t="s">
        <v>69</v>
      </c>
      <c r="B34" s="78" t="n">
        <v>0</v>
      </c>
      <c r="C34" s="77" t="n">
        <f aca="false">B34/B$9*100</f>
        <v>0</v>
      </c>
      <c r="D34" s="78" t="n">
        <v>0</v>
      </c>
      <c r="E34" s="82" t="n">
        <f aca="false">D34/D$9*100</f>
        <v>0</v>
      </c>
      <c r="F34" s="79" t="n">
        <v>0</v>
      </c>
      <c r="G34" s="82" t="n">
        <f aca="false">F34/F$9*100</f>
        <v>0</v>
      </c>
      <c r="H34" s="78" t="n">
        <v>-42406</v>
      </c>
      <c r="I34" s="77" t="n">
        <f aca="false">H34/H$9*100</f>
        <v>-0.000744819913011434</v>
      </c>
      <c r="J34" s="78" t="n">
        <v>0</v>
      </c>
      <c r="K34" s="78"/>
      <c r="L34" s="77" t="n">
        <f aca="false">J34/J$9*100</f>
        <v>0</v>
      </c>
      <c r="M34" s="78" t="n">
        <v>0</v>
      </c>
      <c r="N34" s="77" t="n">
        <f aca="false">M34/M$9*100</f>
        <v>0</v>
      </c>
      <c r="O34" s="78" t="n">
        <v>0</v>
      </c>
      <c r="P34" s="77" t="n">
        <f aca="false">O34/O$9*100</f>
        <v>0</v>
      </c>
      <c r="Q34" s="53" t="s">
        <v>70</v>
      </c>
    </row>
    <row r="35" customFormat="false" ht="13.35" hidden="false" customHeight="true" outlineLevel="0" collapsed="false">
      <c r="A35" s="47" t="s">
        <v>71</v>
      </c>
      <c r="B35" s="78" t="n">
        <v>0</v>
      </c>
      <c r="C35" s="77" t="n">
        <f aca="false">B35/B$9*100</f>
        <v>0</v>
      </c>
      <c r="D35" s="78" t="n">
        <v>0</v>
      </c>
      <c r="E35" s="82" t="n">
        <f aca="false">D35/D$9*100</f>
        <v>0</v>
      </c>
      <c r="F35" s="79" t="n">
        <v>0</v>
      </c>
      <c r="G35" s="82" t="n">
        <f aca="false">F35/F$9*100</f>
        <v>0</v>
      </c>
      <c r="H35" s="78" t="n">
        <v>35498</v>
      </c>
      <c r="I35" s="77" t="n">
        <f aca="false">H35/H$9*100</f>
        <v>0.0006234876496741</v>
      </c>
      <c r="J35" s="78" t="n">
        <v>0</v>
      </c>
      <c r="K35" s="78"/>
      <c r="L35" s="77" t="n">
        <f aca="false">J35/J$9*100</f>
        <v>0</v>
      </c>
      <c r="M35" s="78" t="n">
        <v>0</v>
      </c>
      <c r="N35" s="77" t="n">
        <f aca="false">M35/M$9*100</f>
        <v>0</v>
      </c>
      <c r="O35" s="78" t="n">
        <v>0</v>
      </c>
      <c r="P35" s="77" t="n">
        <f aca="false">O35/O$9*100</f>
        <v>0</v>
      </c>
      <c r="Q35" s="51" t="s">
        <v>72</v>
      </c>
    </row>
    <row r="36" s="45" customFormat="true" ht="13.35" hidden="false" customHeight="true" outlineLevel="0" collapsed="false">
      <c r="A36" s="40" t="s">
        <v>73</v>
      </c>
      <c r="B36" s="72" t="n">
        <v>0</v>
      </c>
      <c r="C36" s="71" t="n">
        <f aca="false">B36/B$9*100</f>
        <v>0</v>
      </c>
      <c r="D36" s="72" t="n">
        <v>0</v>
      </c>
      <c r="E36" s="81" t="n">
        <f aca="false">D36/D$9*100</f>
        <v>0</v>
      </c>
      <c r="F36" s="74" t="n">
        <v>0</v>
      </c>
      <c r="G36" s="81" t="n">
        <f aca="false">F36/F$9*100</f>
        <v>0</v>
      </c>
      <c r="H36" s="72" t="n">
        <v>-832334</v>
      </c>
      <c r="I36" s="71" t="n">
        <f aca="false">H36/H$9*100</f>
        <v>-0.0146191326103962</v>
      </c>
      <c r="J36" s="72" t="n">
        <v>0</v>
      </c>
      <c r="K36" s="72"/>
      <c r="L36" s="71" t="n">
        <f aca="false">J36/J$9*100</f>
        <v>0</v>
      </c>
      <c r="M36" s="72" t="n">
        <v>0</v>
      </c>
      <c r="N36" s="71" t="n">
        <f aca="false">M36/M$9*100</f>
        <v>0</v>
      </c>
      <c r="O36" s="72" t="n">
        <v>0</v>
      </c>
      <c r="P36" s="71" t="n">
        <f aca="false">O36/O$9*100</f>
        <v>0</v>
      </c>
      <c r="Q36" s="52" t="s">
        <v>74</v>
      </c>
    </row>
    <row r="37" customFormat="false" ht="13.35" hidden="false" customHeight="true" outlineLevel="0" collapsed="false">
      <c r="A37" s="47" t="s">
        <v>75</v>
      </c>
      <c r="B37" s="78" t="n">
        <v>0</v>
      </c>
      <c r="C37" s="77" t="n">
        <f aca="false">B37/B$9*100</f>
        <v>0</v>
      </c>
      <c r="D37" s="78" t="n">
        <v>0</v>
      </c>
      <c r="E37" s="82" t="n">
        <f aca="false">D37/D$9*100</f>
        <v>0</v>
      </c>
      <c r="F37" s="79" t="n">
        <v>0</v>
      </c>
      <c r="G37" s="82" t="n">
        <f aca="false">F37/F$9*100</f>
        <v>0</v>
      </c>
      <c r="H37" s="78" t="n">
        <v>-894</v>
      </c>
      <c r="I37" s="77" t="n">
        <f aca="false">H37/H$9*100</f>
        <v>-1.57022355853469E-005</v>
      </c>
      <c r="J37" s="78" t="n">
        <v>0</v>
      </c>
      <c r="K37" s="78"/>
      <c r="L37" s="77" t="n">
        <f aca="false">J37/J$9*100</f>
        <v>0</v>
      </c>
      <c r="M37" s="78" t="n">
        <v>0</v>
      </c>
      <c r="N37" s="77" t="n">
        <f aca="false">M37/M$9*100</f>
        <v>0</v>
      </c>
      <c r="O37" s="78" t="n">
        <v>0</v>
      </c>
      <c r="P37" s="77" t="n">
        <f aca="false">O37/O$9*100</f>
        <v>0</v>
      </c>
      <c r="Q37" s="53" t="s">
        <v>76</v>
      </c>
    </row>
    <row r="38" customFormat="false" ht="13.35" hidden="false" customHeight="true" outlineLevel="0" collapsed="false">
      <c r="A38" s="47" t="s">
        <v>77</v>
      </c>
      <c r="B38" s="78" t="n">
        <v>0</v>
      </c>
      <c r="C38" s="77" t="n">
        <f aca="false">B38/B$9*100</f>
        <v>0</v>
      </c>
      <c r="D38" s="78" t="n">
        <v>0</v>
      </c>
      <c r="E38" s="82" t="n">
        <f aca="false">D38/D$9*100</f>
        <v>0</v>
      </c>
      <c r="F38" s="79" t="n">
        <v>0</v>
      </c>
      <c r="G38" s="82" t="n">
        <f aca="false">F38/F$9*100</f>
        <v>0</v>
      </c>
      <c r="H38" s="78" t="n">
        <v>23910</v>
      </c>
      <c r="I38" s="77" t="n">
        <f aca="false">H38/H$9*100</f>
        <v>0.000419955763809447</v>
      </c>
      <c r="J38" s="78" t="n">
        <v>0</v>
      </c>
      <c r="K38" s="78"/>
      <c r="L38" s="77" t="n">
        <f aca="false">J38/J$9*100</f>
        <v>0</v>
      </c>
      <c r="M38" s="78" t="n">
        <v>0</v>
      </c>
      <c r="N38" s="77" t="n">
        <f aca="false">M38/M$9*100</f>
        <v>0</v>
      </c>
      <c r="O38" s="78" t="n">
        <v>0</v>
      </c>
      <c r="P38" s="77" t="n">
        <f aca="false">O38/O$9*100</f>
        <v>0</v>
      </c>
      <c r="Q38" s="53" t="s">
        <v>78</v>
      </c>
    </row>
    <row r="39" customFormat="false" ht="13.35" hidden="false" customHeight="true" outlineLevel="0" collapsed="false">
      <c r="A39" s="47" t="s">
        <v>79</v>
      </c>
      <c r="B39" s="78" t="n">
        <v>0</v>
      </c>
      <c r="C39" s="77" t="n">
        <f aca="false">B39/B$9*100</f>
        <v>0</v>
      </c>
      <c r="D39" s="78" t="n">
        <v>0</v>
      </c>
      <c r="E39" s="82" t="n">
        <f aca="false">D39/D$9*100</f>
        <v>0</v>
      </c>
      <c r="F39" s="79" t="n">
        <v>0</v>
      </c>
      <c r="G39" s="82" t="n">
        <f aca="false">F39/F$9*100</f>
        <v>0</v>
      </c>
      <c r="H39" s="78" t="n">
        <v>-6258</v>
      </c>
      <c r="I39" s="77" t="n">
        <f aca="false">H39/H$9*100</f>
        <v>-0.000109915649097429</v>
      </c>
      <c r="J39" s="78" t="n">
        <v>0</v>
      </c>
      <c r="K39" s="78"/>
      <c r="L39" s="77" t="n">
        <f aca="false">J39/J$9*100</f>
        <v>0</v>
      </c>
      <c r="M39" s="78" t="n">
        <v>0</v>
      </c>
      <c r="N39" s="77" t="n">
        <f aca="false">M39/M$9*100</f>
        <v>0</v>
      </c>
      <c r="O39" s="78" t="n">
        <v>0</v>
      </c>
      <c r="P39" s="77" t="n">
        <f aca="false">O39/O$9*100</f>
        <v>0</v>
      </c>
      <c r="Q39" s="53" t="s">
        <v>80</v>
      </c>
    </row>
    <row r="40" customFormat="false" ht="13.35" hidden="false" customHeight="true" outlineLevel="0" collapsed="false">
      <c r="A40" s="47" t="s">
        <v>81</v>
      </c>
      <c r="B40" s="78" t="n">
        <v>0</v>
      </c>
      <c r="C40" s="77" t="n">
        <f aca="false">B40/B$9*100</f>
        <v>0</v>
      </c>
      <c r="D40" s="78" t="n">
        <v>0</v>
      </c>
      <c r="E40" s="82" t="n">
        <f aca="false">D40/D$9*100</f>
        <v>0</v>
      </c>
      <c r="F40" s="79" t="n">
        <v>0</v>
      </c>
      <c r="G40" s="82" t="n">
        <f aca="false">F40/F$9*100</f>
        <v>0</v>
      </c>
      <c r="H40" s="78" t="n">
        <v>28608</v>
      </c>
      <c r="I40" s="77" t="n">
        <f aca="false">H40/H$9*100</f>
        <v>0.000502471538731102</v>
      </c>
      <c r="J40" s="78" t="n">
        <v>0</v>
      </c>
      <c r="K40" s="78"/>
      <c r="L40" s="77" t="n">
        <f aca="false">J40/J$9*100</f>
        <v>0</v>
      </c>
      <c r="M40" s="78" t="n">
        <v>0</v>
      </c>
      <c r="N40" s="77" t="n">
        <f aca="false">M40/M$9*100</f>
        <v>0</v>
      </c>
      <c r="O40" s="78" t="n">
        <v>0</v>
      </c>
      <c r="P40" s="77" t="n">
        <f aca="false">O40/O$9*100</f>
        <v>0</v>
      </c>
      <c r="Q40" s="53" t="s">
        <v>82</v>
      </c>
    </row>
    <row r="41" customFormat="false" ht="13.35" hidden="false" customHeight="true" outlineLevel="0" collapsed="false">
      <c r="A41" s="47" t="s">
        <v>83</v>
      </c>
      <c r="B41" s="78" t="n">
        <v>0</v>
      </c>
      <c r="C41" s="77" t="n">
        <f aca="false">B41/B$9*100</f>
        <v>0</v>
      </c>
      <c r="D41" s="78" t="n">
        <v>0</v>
      </c>
      <c r="E41" s="82" t="n">
        <f aca="false">D41/D$9*100</f>
        <v>0</v>
      </c>
      <c r="F41" s="79" t="n">
        <v>0</v>
      </c>
      <c r="G41" s="82" t="n">
        <f aca="false">F41/F$9*100</f>
        <v>0</v>
      </c>
      <c r="H41" s="78" t="n">
        <v>-1034416</v>
      </c>
      <c r="I41" s="77" t="n">
        <f aca="false">H41/H$9*100</f>
        <v>-0.0181685052855171</v>
      </c>
      <c r="J41" s="78" t="n">
        <v>0</v>
      </c>
      <c r="K41" s="78"/>
      <c r="L41" s="77" t="n">
        <f aca="false">J41/J$9*100</f>
        <v>0</v>
      </c>
      <c r="M41" s="78" t="n">
        <v>0</v>
      </c>
      <c r="N41" s="77" t="n">
        <f aca="false">M41/M$9*100</f>
        <v>0</v>
      </c>
      <c r="O41" s="78" t="n">
        <v>0</v>
      </c>
      <c r="P41" s="77" t="n">
        <f aca="false">O41/O$9*100</f>
        <v>0</v>
      </c>
      <c r="Q41" s="53" t="s">
        <v>84</v>
      </c>
    </row>
    <row r="42" customFormat="false" ht="13.35" hidden="false" customHeight="true" outlineLevel="0" collapsed="false">
      <c r="A42" s="47" t="s">
        <v>85</v>
      </c>
      <c r="B42" s="78" t="n">
        <v>0</v>
      </c>
      <c r="C42" s="77" t="n">
        <f aca="false">B42/B$9*100</f>
        <v>0</v>
      </c>
      <c r="D42" s="78" t="n">
        <v>0</v>
      </c>
      <c r="E42" s="82" t="n">
        <f aca="false">D42/D$9*100</f>
        <v>0</v>
      </c>
      <c r="F42" s="79" t="n">
        <v>0</v>
      </c>
      <c r="G42" s="82" t="n">
        <f aca="false">F42/F$9*100</f>
        <v>0</v>
      </c>
      <c r="H42" s="78" t="n">
        <v>29274</v>
      </c>
      <c r="I42" s="77" t="n">
        <f aca="false">H42/H$9*100</f>
        <v>0.000514169177321528</v>
      </c>
      <c r="J42" s="78" t="n">
        <v>0</v>
      </c>
      <c r="K42" s="78"/>
      <c r="L42" s="77" t="n">
        <f aca="false">J42/J$9*100</f>
        <v>0</v>
      </c>
      <c r="M42" s="78" t="n">
        <v>0</v>
      </c>
      <c r="N42" s="77" t="n">
        <f aca="false">M42/M$9*100</f>
        <v>0</v>
      </c>
      <c r="O42" s="78" t="n">
        <v>0</v>
      </c>
      <c r="P42" s="77" t="n">
        <f aca="false">O42/O$9*100</f>
        <v>0</v>
      </c>
      <c r="Q42" s="53" t="s">
        <v>86</v>
      </c>
    </row>
    <row r="43" customFormat="false" ht="13.35" hidden="false" customHeight="true" outlineLevel="0" collapsed="false">
      <c r="A43" s="47" t="s">
        <v>87</v>
      </c>
      <c r="B43" s="78" t="n">
        <v>0</v>
      </c>
      <c r="C43" s="77" t="n">
        <f aca="false">B43/B$9*100</f>
        <v>0</v>
      </c>
      <c r="D43" s="78" t="n">
        <v>0</v>
      </c>
      <c r="E43" s="82" t="n">
        <f aca="false">D43/D$9*100</f>
        <v>0</v>
      </c>
      <c r="F43" s="79" t="n">
        <v>0</v>
      </c>
      <c r="G43" s="82" t="n">
        <f aca="false">F43/F$9*100</f>
        <v>0</v>
      </c>
      <c r="H43" s="78" t="n">
        <v>-6848</v>
      </c>
      <c r="I43" s="77" t="n">
        <f aca="false">H43/H$9*100</f>
        <v>-0.000120278422022881</v>
      </c>
      <c r="J43" s="78" t="n">
        <v>0</v>
      </c>
      <c r="K43" s="78"/>
      <c r="L43" s="77" t="n">
        <f aca="false">J43/J$9*100</f>
        <v>0</v>
      </c>
      <c r="M43" s="78" t="n">
        <v>0</v>
      </c>
      <c r="N43" s="77" t="n">
        <f aca="false">M43/M$9*100</f>
        <v>0</v>
      </c>
      <c r="O43" s="78" t="n">
        <v>0</v>
      </c>
      <c r="P43" s="77" t="n">
        <f aca="false">O43/O$9*100</f>
        <v>0</v>
      </c>
      <c r="Q43" s="53" t="s">
        <v>88</v>
      </c>
    </row>
    <row r="44" customFormat="false" ht="13.35" hidden="false" customHeight="true" outlineLevel="0" collapsed="false">
      <c r="A44" s="47" t="s">
        <v>89</v>
      </c>
      <c r="B44" s="78" t="n">
        <v>0</v>
      </c>
      <c r="C44" s="77" t="n">
        <f aca="false">B44/B$9*100</f>
        <v>0</v>
      </c>
      <c r="D44" s="78" t="n">
        <v>0</v>
      </c>
      <c r="E44" s="82" t="n">
        <f aca="false">D44/D$9*100</f>
        <v>0</v>
      </c>
      <c r="F44" s="79" t="n">
        <v>0</v>
      </c>
      <c r="G44" s="82" t="n">
        <f aca="false">F44/F$9*100</f>
        <v>0</v>
      </c>
      <c r="H44" s="78" t="n">
        <v>92596</v>
      </c>
      <c r="I44" s="77" t="n">
        <f aca="false">H44/H$9*100</f>
        <v>0.00162635817255121</v>
      </c>
      <c r="J44" s="78" t="n">
        <v>0</v>
      </c>
      <c r="K44" s="78"/>
      <c r="L44" s="77" t="n">
        <f aca="false">J44/J$9*100</f>
        <v>0</v>
      </c>
      <c r="M44" s="78" t="n">
        <v>0</v>
      </c>
      <c r="N44" s="77" t="n">
        <f aca="false">M44/M$9*100</f>
        <v>0</v>
      </c>
      <c r="O44" s="78" t="n">
        <v>0</v>
      </c>
      <c r="P44" s="77" t="n">
        <f aca="false">O44/O$9*100</f>
        <v>0</v>
      </c>
      <c r="Q44" s="53" t="s">
        <v>90</v>
      </c>
    </row>
    <row r="45" customFormat="false" ht="13.35" hidden="false" customHeight="true" outlineLevel="0" collapsed="false">
      <c r="A45" s="47" t="s">
        <v>91</v>
      </c>
      <c r="B45" s="78" t="n">
        <v>0</v>
      </c>
      <c r="C45" s="77" t="n">
        <f aca="false">B45/B$9*100</f>
        <v>0</v>
      </c>
      <c r="D45" s="78" t="n">
        <v>0</v>
      </c>
      <c r="E45" s="82" t="n">
        <f aca="false">D45/D$9*100</f>
        <v>0</v>
      </c>
      <c r="F45" s="79" t="n">
        <v>0</v>
      </c>
      <c r="G45" s="82" t="n">
        <f aca="false">F45/F$9*100</f>
        <v>0</v>
      </c>
      <c r="H45" s="78" t="n">
        <v>0</v>
      </c>
      <c r="I45" s="77" t="n">
        <f aca="false">H45/H$9*100</f>
        <v>0</v>
      </c>
      <c r="J45" s="78" t="n">
        <v>0</v>
      </c>
      <c r="K45" s="78"/>
      <c r="L45" s="77" t="n">
        <f aca="false">J45/J$9*100</f>
        <v>0</v>
      </c>
      <c r="M45" s="78" t="n">
        <v>0</v>
      </c>
      <c r="N45" s="77" t="n">
        <f aca="false">M45/M$9*100</f>
        <v>0</v>
      </c>
      <c r="O45" s="78" t="n">
        <v>0</v>
      </c>
      <c r="P45" s="77" t="n">
        <f aca="false">O45/O$9*100</f>
        <v>0</v>
      </c>
      <c r="Q45" s="53" t="s">
        <v>92</v>
      </c>
    </row>
    <row r="46" customFormat="false" ht="13.35" hidden="false" customHeight="true" outlineLevel="0" collapsed="false">
      <c r="A46" s="47" t="s">
        <v>93</v>
      </c>
      <c r="B46" s="78" t="n">
        <v>0</v>
      </c>
      <c r="C46" s="77" t="n">
        <f aca="false">B46/B$9*100</f>
        <v>0</v>
      </c>
      <c r="D46" s="78" t="n">
        <v>0</v>
      </c>
      <c r="E46" s="82" t="n">
        <f aca="false">D46/D$9*100</f>
        <v>0</v>
      </c>
      <c r="F46" s="79" t="n">
        <v>0</v>
      </c>
      <c r="G46" s="82" t="n">
        <f aca="false">F46/F$9*100</f>
        <v>0</v>
      </c>
      <c r="H46" s="78" t="n">
        <v>-23834</v>
      </c>
      <c r="I46" s="77" t="n">
        <f aca="false">H46/H$9*100</f>
        <v>-0.000418620898144473</v>
      </c>
      <c r="J46" s="78" t="n">
        <v>0</v>
      </c>
      <c r="K46" s="78"/>
      <c r="L46" s="77" t="n">
        <f aca="false">J46/J$9*100</f>
        <v>0</v>
      </c>
      <c r="M46" s="78" t="n">
        <v>0</v>
      </c>
      <c r="N46" s="77" t="n">
        <f aca="false">M46/M$9*100</f>
        <v>0</v>
      </c>
      <c r="O46" s="78" t="n">
        <v>0</v>
      </c>
      <c r="P46" s="77" t="n">
        <f aca="false">O46/O$9*100</f>
        <v>0</v>
      </c>
      <c r="Q46" s="53" t="s">
        <v>94</v>
      </c>
    </row>
    <row r="47" customFormat="false" ht="13.35" hidden="false" customHeight="true" outlineLevel="0" collapsed="false">
      <c r="A47" s="47" t="s">
        <v>95</v>
      </c>
      <c r="B47" s="78" t="n">
        <v>0</v>
      </c>
      <c r="C47" s="77" t="n">
        <f aca="false">B47/B$9*100</f>
        <v>0</v>
      </c>
      <c r="D47" s="78" t="n">
        <v>0</v>
      </c>
      <c r="E47" s="82" t="n">
        <f aca="false">D47/D$9*100</f>
        <v>0</v>
      </c>
      <c r="F47" s="79" t="n">
        <v>0</v>
      </c>
      <c r="G47" s="82" t="n">
        <f aca="false">F47/F$9*100</f>
        <v>0</v>
      </c>
      <c r="H47" s="78" t="n">
        <v>-24766</v>
      </c>
      <c r="I47" s="77" t="n">
        <f aca="false">H47/H$9*100</f>
        <v>-0.000434990566562307</v>
      </c>
      <c r="J47" s="78" t="n">
        <v>0</v>
      </c>
      <c r="K47" s="78"/>
      <c r="L47" s="77" t="n">
        <f aca="false">J47/J$9*100</f>
        <v>0</v>
      </c>
      <c r="M47" s="78" t="n">
        <v>0</v>
      </c>
      <c r="N47" s="77" t="n">
        <f aca="false">M47/M$9*100</f>
        <v>0</v>
      </c>
      <c r="O47" s="78" t="n">
        <v>0</v>
      </c>
      <c r="P47" s="77" t="n">
        <f aca="false">O47/O$9*100</f>
        <v>0</v>
      </c>
      <c r="Q47" s="53" t="s">
        <v>96</v>
      </c>
    </row>
    <row r="48" customFormat="false" ht="13.35" hidden="false" customHeight="true" outlineLevel="0" collapsed="false">
      <c r="A48" s="47" t="s">
        <v>97</v>
      </c>
      <c r="B48" s="78" t="n">
        <v>0</v>
      </c>
      <c r="C48" s="77" t="n">
        <f aca="false">B48/B$9*100</f>
        <v>0</v>
      </c>
      <c r="D48" s="78" t="n">
        <v>0</v>
      </c>
      <c r="E48" s="82" t="n">
        <f aca="false">D48/D$9*100</f>
        <v>0</v>
      </c>
      <c r="F48" s="79" t="n">
        <v>0</v>
      </c>
      <c r="G48" s="82" t="n">
        <f aca="false">F48/F$9*100</f>
        <v>0</v>
      </c>
      <c r="H48" s="78" t="n">
        <v>34866</v>
      </c>
      <c r="I48" s="77" t="n">
        <f aca="false">H48/H$9*100</f>
        <v>0.000612387187828531</v>
      </c>
      <c r="J48" s="78" t="n">
        <v>0</v>
      </c>
      <c r="K48" s="78"/>
      <c r="L48" s="77" t="n">
        <f aca="false">J48/J$9*100</f>
        <v>0</v>
      </c>
      <c r="M48" s="78" t="n">
        <v>0</v>
      </c>
      <c r="N48" s="77" t="n">
        <f aca="false">M48/M$9*100</f>
        <v>0</v>
      </c>
      <c r="O48" s="78" t="n">
        <v>0</v>
      </c>
      <c r="P48" s="77" t="n">
        <f aca="false">O48/O$9*100</f>
        <v>0</v>
      </c>
      <c r="Q48" s="53" t="s">
        <v>98</v>
      </c>
    </row>
    <row r="49" customFormat="false" ht="13.35" hidden="false" customHeight="true" outlineLevel="0" collapsed="false">
      <c r="A49" s="47" t="s">
        <v>99</v>
      </c>
      <c r="B49" s="78" t="n">
        <v>0</v>
      </c>
      <c r="C49" s="77" t="n">
        <f aca="false">B49/B$9*100</f>
        <v>0</v>
      </c>
      <c r="D49" s="78" t="n">
        <v>0</v>
      </c>
      <c r="E49" s="82" t="n">
        <f aca="false">D49/D$9*100</f>
        <v>0</v>
      </c>
      <c r="F49" s="79" t="n">
        <v>0</v>
      </c>
      <c r="G49" s="82" t="n">
        <f aca="false">F49/F$9*100</f>
        <v>0</v>
      </c>
      <c r="H49" s="78" t="n">
        <v>17880</v>
      </c>
      <c r="I49" s="77" t="n">
        <f aca="false">H49/H$9*100</f>
        <v>0.000314044711706939</v>
      </c>
      <c r="J49" s="78" t="n">
        <v>0</v>
      </c>
      <c r="K49" s="78"/>
      <c r="L49" s="77" t="n">
        <f aca="false">J49/J$9*100</f>
        <v>0</v>
      </c>
      <c r="M49" s="78" t="n">
        <v>0</v>
      </c>
      <c r="N49" s="77" t="n">
        <f aca="false">M49/M$9*100</f>
        <v>0</v>
      </c>
      <c r="O49" s="78" t="n">
        <v>0</v>
      </c>
      <c r="P49" s="77" t="n">
        <f aca="false">O49/O$9*100</f>
        <v>0</v>
      </c>
      <c r="Q49" s="53" t="s">
        <v>100</v>
      </c>
    </row>
    <row r="50" customFormat="false" ht="13.35" hidden="false" customHeight="true" outlineLevel="0" collapsed="false">
      <c r="A50" s="47" t="s">
        <v>101</v>
      </c>
      <c r="B50" s="78" t="n">
        <v>0</v>
      </c>
      <c r="C50" s="77" t="n">
        <f aca="false">B50/B$9*100</f>
        <v>0</v>
      </c>
      <c r="D50" s="78" t="n">
        <v>0</v>
      </c>
      <c r="E50" s="82" t="n">
        <f aca="false">D50/D$9*100</f>
        <v>0</v>
      </c>
      <c r="F50" s="79" t="n">
        <v>0</v>
      </c>
      <c r="G50" s="82" t="n">
        <f aca="false">F50/F$9*100</f>
        <v>0</v>
      </c>
      <c r="H50" s="78" t="n">
        <v>37548</v>
      </c>
      <c r="I50" s="77" t="n">
        <f aca="false">H50/H$9*100</f>
        <v>0.000659493894584572</v>
      </c>
      <c r="J50" s="78" t="n">
        <v>0</v>
      </c>
      <c r="K50" s="78"/>
      <c r="L50" s="77" t="n">
        <f aca="false">J50/J$9*100</f>
        <v>0</v>
      </c>
      <c r="M50" s="78" t="n">
        <v>0</v>
      </c>
      <c r="N50" s="77" t="n">
        <f aca="false">M50/M$9*100</f>
        <v>0</v>
      </c>
      <c r="O50" s="78" t="n">
        <v>0</v>
      </c>
      <c r="P50" s="77" t="n">
        <f aca="false">O50/O$9*100</f>
        <v>0</v>
      </c>
      <c r="Q50" s="53" t="s">
        <v>102</v>
      </c>
    </row>
    <row r="51" customFormat="false" ht="13.35" hidden="false" customHeight="true" outlineLevel="0" collapsed="false">
      <c r="A51" s="47" t="s">
        <v>103</v>
      </c>
      <c r="B51" s="78" t="n">
        <v>0</v>
      </c>
      <c r="C51" s="77" t="n">
        <f aca="false">B51/B$9*100</f>
        <v>0</v>
      </c>
      <c r="D51" s="78" t="n">
        <v>0</v>
      </c>
      <c r="E51" s="82" t="n">
        <f aca="false">D51/D$9*100</f>
        <v>0</v>
      </c>
      <c r="F51" s="79" t="n">
        <v>0</v>
      </c>
      <c r="G51" s="82" t="n">
        <f aca="false">F51/F$9*100</f>
        <v>0</v>
      </c>
      <c r="H51" s="78" t="n">
        <v>0</v>
      </c>
      <c r="I51" s="77" t="n">
        <f aca="false">H51/H$9*100</f>
        <v>0</v>
      </c>
      <c r="J51" s="78" t="n">
        <v>0</v>
      </c>
      <c r="K51" s="78"/>
      <c r="L51" s="77" t="n">
        <f aca="false">J51/J$9*100</f>
        <v>0</v>
      </c>
      <c r="M51" s="78" t="n">
        <v>0</v>
      </c>
      <c r="N51" s="77" t="n">
        <f aca="false">M51/M$9*100</f>
        <v>0</v>
      </c>
      <c r="O51" s="78" t="n">
        <v>0</v>
      </c>
      <c r="P51" s="77" t="n">
        <f aca="false">O51/O$9*100</f>
        <v>0</v>
      </c>
      <c r="Q51" s="53" t="s">
        <v>104</v>
      </c>
    </row>
    <row r="52" customFormat="false" ht="13.35" hidden="false" customHeight="true" outlineLevel="0" collapsed="false">
      <c r="A52" s="56" t="s">
        <v>105</v>
      </c>
      <c r="B52" s="89" t="n">
        <v>0</v>
      </c>
      <c r="C52" s="90" t="n">
        <f aca="false">B52/B$9*100</f>
        <v>0</v>
      </c>
      <c r="D52" s="89" t="n">
        <v>0</v>
      </c>
      <c r="E52" s="90" t="n">
        <f aca="false">D52/D$9*100</f>
        <v>0</v>
      </c>
      <c r="F52" s="89" t="n">
        <v>0</v>
      </c>
      <c r="G52" s="90" t="n">
        <f aca="false">F52/F$9*100</f>
        <v>0</v>
      </c>
      <c r="H52" s="89" t="n">
        <v>0</v>
      </c>
      <c r="I52" s="90" t="n">
        <f aca="false">H52/H$9*100</f>
        <v>0</v>
      </c>
      <c r="J52" s="89" t="n">
        <v>0</v>
      </c>
      <c r="K52" s="89"/>
      <c r="L52" s="90" t="n">
        <f aca="false">J52/J$9*100</f>
        <v>0</v>
      </c>
      <c r="M52" s="89" t="n">
        <v>0</v>
      </c>
      <c r="N52" s="90" t="n">
        <f aca="false">M52/M$9*100</f>
        <v>0</v>
      </c>
      <c r="O52" s="89" t="n">
        <v>0</v>
      </c>
      <c r="P52" s="90" t="n">
        <f aca="false">O52/O$9*100</f>
        <v>0</v>
      </c>
      <c r="Q52" s="59" t="s">
        <v>106</v>
      </c>
    </row>
    <row r="53" customFormat="false" ht="14.45" hidden="false" customHeight="true" outlineLevel="0" collapsed="false">
      <c r="A53" s="92"/>
      <c r="B53" s="93"/>
      <c r="C53" s="95"/>
      <c r="D53" s="93"/>
      <c r="E53" s="105"/>
      <c r="F53" s="105"/>
      <c r="G53" s="105"/>
      <c r="H53" s="93"/>
      <c r="I53" s="93"/>
      <c r="J53" s="94"/>
      <c r="K53" s="94"/>
      <c r="L53" s="106"/>
      <c r="M53" s="94"/>
      <c r="N53" s="93"/>
      <c r="O53" s="94"/>
      <c r="P53" s="93"/>
    </row>
  </sheetData>
  <mergeCells count="15">
    <mergeCell ref="A1:I1"/>
    <mergeCell ref="A3:I3"/>
    <mergeCell ref="J3:Q3"/>
    <mergeCell ref="A5:A8"/>
    <mergeCell ref="H5:I6"/>
    <mergeCell ref="J5:L6"/>
    <mergeCell ref="Q5:Q8"/>
    <mergeCell ref="B6:C6"/>
    <mergeCell ref="D6:E6"/>
    <mergeCell ref="F6:G6"/>
    <mergeCell ref="M6:N6"/>
    <mergeCell ref="O6:P6"/>
    <mergeCell ref="K7:L7"/>
    <mergeCell ref="K8:L8"/>
    <mergeCell ref="K29:K30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1:14:51Z</dcterms:created>
  <dc:creator>中央健康保險署主計室</dc:creator>
  <dc:description/>
  <dc:language>en-US</dc:language>
  <cp:lastModifiedBy>楊麗娟</cp:lastModifiedBy>
  <cp:lastPrinted>2015-09-08T03:12:59Z</cp:lastPrinted>
  <dcterms:modified xsi:type="dcterms:W3CDTF">2015-09-08T03:13:06Z</dcterms:modified>
  <cp:revision>0</cp:revision>
  <dc:subject/>
  <dc:title/>
</cp:coreProperties>
</file>