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0</t>
    </r>
    <r>
      <rPr>
        <sz val="17"/>
        <rFont val="Noto Sans"/>
        <family val="2"/>
      </rPr>
      <t xml:space="preserve">　特約醫事服務機構急性病床數－按縣市別分</t>
    </r>
  </si>
  <si>
    <t xml:space="preserve">        Table 60    Acute Beds in Contracted Medical Care Institutions</t>
  </si>
  <si>
    <t xml:space="preserve">    </t>
  </si>
  <si>
    <t xml:space="preserve">                          by NHI Regional Division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r>
      <rPr>
        <sz val="9"/>
        <rFont val="Noto Sans"/>
        <family val="2"/>
      </rPr>
      <t xml:space="preserve">單位：床</t>
    </r>
    <r>
      <rPr>
        <sz val="9"/>
        <rFont val="Times New Roman"/>
        <family val="1"/>
      </rPr>
      <t xml:space="preserve">,%</t>
    </r>
  </si>
  <si>
    <r>
      <rPr>
        <sz val="9"/>
        <rFont val="Times New Roman"/>
        <family val="1"/>
      </rPr>
      <t xml:space="preserve">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Bed, %</t>
    </r>
  </si>
  <si>
    <t xml:space="preserve">保險病床</t>
  </si>
  <si>
    <t xml:space="preserve">Insured Beds</t>
  </si>
  <si>
    <r>
      <rPr>
        <sz val="8.5"/>
        <rFont val="Noto Sans"/>
        <family val="2"/>
      </rPr>
      <t xml:space="preserve"> 非保險病床
</t>
    </r>
    <r>
      <rPr>
        <sz val="8.5"/>
        <rFont val="Times New Roman"/>
        <family val="1"/>
      </rPr>
      <t xml:space="preserve">Non-insured Beds</t>
    </r>
  </si>
  <si>
    <t xml:space="preserve">急性保險病床比率</t>
  </si>
  <si>
    <t xml:space="preserve">Division &amp; Locale</t>
  </si>
  <si>
    <t xml:space="preserve">業務組縣市別</t>
  </si>
  <si>
    <t xml:space="preserve">總計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</t>
  </si>
  <si>
    <t xml:space="preserve">合計</t>
  </si>
  <si>
    <r>
      <rPr>
        <sz val="6.2"/>
        <rFont val="Times New Roman"/>
        <family val="1"/>
      </rPr>
      <t xml:space="preserve">(</t>
    </r>
    <r>
      <rPr>
        <sz val="6.2"/>
        <rFont val="Noto Sans"/>
        <family val="2"/>
      </rPr>
      <t xml:space="preserve">不含精神病床</t>
    </r>
    <r>
      <rPr>
        <sz val="6.2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    病床</t>
  </si>
  <si>
    <t xml:space="preserve">血液               透析床</t>
  </si>
  <si>
    <t xml:space="preserve">嬰兒床</t>
  </si>
  <si>
    <t xml:space="preserve">嬰兒          病床</t>
  </si>
  <si>
    <t xml:space="preserve">急診                    觀察床</t>
  </si>
  <si>
    <t xml:space="preserve">婦產科診所之產科病床</t>
  </si>
  <si>
    <t xml:space="preserve">安寧        病床</t>
  </si>
  <si>
    <t xml:space="preserve">隔離    病床</t>
  </si>
  <si>
    <t xml:space="preserve">骨髓移植隔離病床</t>
  </si>
  <si>
    <t xml:space="preserve">慢性呼吸照護病床</t>
  </si>
  <si>
    <t xml:space="preserve">亞急性呼吸照護病床</t>
  </si>
  <si>
    <t xml:space="preserve">其他</t>
  </si>
  <si>
    <t xml:space="preserve">Proportion </t>
  </si>
  <si>
    <t xml:space="preserve">Grand Total 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Infant Care Beds</t>
  </si>
  <si>
    <t xml:space="preserve">Emergency Observation Beds</t>
  </si>
  <si>
    <t xml:space="preserve">Beds of Obstetrics &amp; Gynecology Clinics </t>
  </si>
  <si>
    <t xml:space="preserve">Hospice                 Beds</t>
  </si>
  <si>
    <t xml:space="preserve">Isolation    Beds</t>
  </si>
  <si>
    <t xml:space="preserve">Bone Marrow
Transplant
Isolation Beds</t>
  </si>
  <si>
    <t xml:space="preserve">Chronic Respiratory Care Beds</t>
  </si>
  <si>
    <t xml:space="preserve">Subacute Respiratory
Care Beds</t>
  </si>
  <si>
    <t xml:space="preserve">Others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of Insured Acute Beds</t>
  </si>
  <si>
    <t xml:space="preserve">總　計        </t>
  </si>
  <si>
    <t xml:space="preserve">Grand Total</t>
  </si>
  <si>
    <t xml:space="preserve">臺北業務組       </t>
  </si>
  <si>
    <t xml:space="preserve">Taipei Division 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加護病床包括精神科加護病床、燒傷加護病床。</t>
    </r>
  </si>
  <si>
    <t xml:space="preserve">Notes: 1.Intensive Care Beds include psychiatric intensive care beds, burn intensive care beds.</t>
  </si>
  <si>
    <r>
      <rPr>
        <sz val="8"/>
        <rFont val="Noto Sans"/>
        <family val="2"/>
      </rPr>
      <t xml:space="preserve">　    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血液透析床包括腹膜透析床。</t>
    </r>
  </si>
  <si>
    <t xml:space="preserve">            2.Hemodialysis beds include peritoneal dialysis beds.</t>
  </si>
  <si>
    <r>
      <rPr>
        <sz val="8"/>
        <rFont val="Noto Sans"/>
        <family val="2"/>
      </rPr>
      <t xml:space="preserve">　    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隔離病床包括負壓隔離病床、正壓隔離病床、</t>
    </r>
    <r>
      <rPr>
        <sz val="8"/>
        <rFont val="Times New Roman"/>
        <family val="1"/>
      </rPr>
      <t xml:space="preserve">SARS</t>
    </r>
    <r>
      <rPr>
        <sz val="8"/>
        <rFont val="Noto Sans"/>
        <family val="2"/>
      </rPr>
      <t xml:space="preserve">負壓隔離病床、普通隔離病床。 </t>
    </r>
  </si>
  <si>
    <t xml:space="preserve">            3.Isolation beds include negative pressure, positive pressure, SARS negative pressure, and general isolation beds.</t>
  </si>
  <si>
    <r>
      <rPr>
        <sz val="8"/>
        <rFont val="Noto Sans"/>
        <family val="2"/>
      </rPr>
      <t xml:space="preserve">　    　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其他包括急性保險結核病床、核醫病床、其他觀察床。</t>
    </r>
  </si>
  <si>
    <t xml:space="preserve">            4."Others" includes insured  acute T.B.beds, nuclear medicine beds, other observation bed.</t>
  </si>
  <si>
    <r>
      <rPr>
        <sz val="8"/>
        <rFont val="Noto Sans"/>
        <family val="2"/>
      </rPr>
      <t xml:space="preserve">　    　</t>
    </r>
    <r>
      <rPr>
        <sz val="8"/>
        <rFont val="Times New Roman"/>
        <family val="1"/>
      </rPr>
      <t xml:space="preserve">5.</t>
    </r>
    <r>
      <rPr>
        <sz val="8"/>
        <rFont val="Noto Sans"/>
        <family val="2"/>
      </rPr>
      <t xml:space="preserve">桃園市含台北長庚醫院病床數。</t>
    </r>
  </si>
  <si>
    <t xml:space="preserve">            5.Figures for Taoyuan City include Taipei Chang-Gung hospital.</t>
  </si>
  <si>
    <r>
      <rPr>
        <sz val="8"/>
        <rFont val="Noto Sans"/>
        <family val="2"/>
      </rPr>
      <t xml:space="preserve">　    　</t>
    </r>
    <r>
      <rPr>
        <sz val="8"/>
        <rFont val="Times New Roman"/>
        <family val="1"/>
      </rPr>
      <t xml:space="preserve">6.</t>
    </r>
    <r>
      <rPr>
        <sz val="8"/>
        <rFont val="Noto Sans"/>
        <family val="2"/>
      </rPr>
      <t xml:space="preserve">急性保險病床比率計算公式請查閱附錄之統計名詞說明。</t>
    </r>
  </si>
  <si>
    <t xml:space="preserve">            6.Definition of the proportion of insured acute beds may be found in the appendix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_-;&quot;-$&quot;* #,##0_-;_-\$* \-_-;_-@_-"/>
    <numFmt numFmtId="167" formatCode="_(* #,##0_);_(* \(#,##0\);_(* \-_);_(@_)"/>
    <numFmt numFmtId="168" formatCode="0.00_ "/>
    <numFmt numFmtId="169" formatCode="#,##0_);[RED]\(#,##0\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.5"/>
      <name val="Times New Roman"/>
      <family val="1"/>
    </font>
    <font>
      <sz val="8.5"/>
      <name val="Noto Sans"/>
      <family val="2"/>
    </font>
    <font>
      <sz val="8.5"/>
      <color rgb="FF000000"/>
      <name val="Noto Sans"/>
      <family val="2"/>
    </font>
    <font>
      <sz val="6.2"/>
      <name val="Times New Roman"/>
      <family val="1"/>
    </font>
    <font>
      <sz val="6.2"/>
      <name val="Noto Sans"/>
      <family val="2"/>
    </font>
    <font>
      <sz val="6"/>
      <name val="Times New Roman"/>
      <family val="1"/>
    </font>
    <font>
      <sz val="6"/>
      <color rgb="FF000000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sz val="8"/>
      <color rgb="FF000000"/>
      <name val="Times New Roman"/>
      <family val="1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16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2 2" xfId="40"/>
    <cellStyle name="一般 2 3" xfId="41"/>
    <cellStyle name="一般 2 4" xfId="42"/>
    <cellStyle name="一般 3" xfId="43"/>
    <cellStyle name="一般 3 2" xfId="44"/>
    <cellStyle name="一般 3 3" xfId="45"/>
    <cellStyle name="一般 3 3 2" xfId="46"/>
    <cellStyle name="一般 3 3 3" xfId="47"/>
    <cellStyle name="一般 3 4" xfId="48"/>
    <cellStyle name="一般 3 4 2" xfId="49"/>
    <cellStyle name="一般 3 4 3" xfId="50"/>
    <cellStyle name="一般 3 5" xfId="51"/>
    <cellStyle name="一般 4" xfId="52"/>
    <cellStyle name="一般 4 2" xfId="53"/>
    <cellStyle name="一般 4 3" xfId="54"/>
    <cellStyle name="一般 4 4" xfId="55"/>
    <cellStyle name="一般 5" xfId="56"/>
    <cellStyle name="一般 6" xfId="57"/>
    <cellStyle name="一般 7" xfId="58"/>
    <cellStyle name="一般_TABLE29OK" xfId="59"/>
    <cellStyle name="一般_TABLE37OK" xfId="60"/>
    <cellStyle name="一般_TABLE42OK" xfId="61"/>
    <cellStyle name="中等 2" xfId="62"/>
    <cellStyle name="備註 2" xfId="63"/>
    <cellStyle name="合計 2" xfId="64"/>
    <cellStyle name="壞 2" xfId="65"/>
    <cellStyle name="好 2" xfId="66"/>
    <cellStyle name="標題 1 2" xfId="67"/>
    <cellStyle name="標題 2 2" xfId="68"/>
    <cellStyle name="標題 3 2" xfId="69"/>
    <cellStyle name="標題 4 2" xfId="70"/>
    <cellStyle name="標題 5" xfId="71"/>
    <cellStyle name="檢查儲存格 2" xfId="72"/>
    <cellStyle name="百分比 2" xfId="73"/>
    <cellStyle name="百分比 3" xfId="74"/>
    <cellStyle name="計算方式 2" xfId="75"/>
    <cellStyle name="說明文字 2" xfId="76"/>
    <cellStyle name="警告文字 2" xfId="77"/>
    <cellStyle name="貨幣[0]_cont1" xfId="78"/>
    <cellStyle name="輔色1 2" xfId="79"/>
    <cellStyle name="輔色2 2" xfId="80"/>
    <cellStyle name="輔色3 2" xfId="81"/>
    <cellStyle name="輔色4 2" xfId="82"/>
    <cellStyle name="輔色5 2" xfId="83"/>
    <cellStyle name="輔色6 2" xfId="84"/>
    <cellStyle name="輸入 2" xfId="85"/>
    <cellStyle name="輸出 2" xfId="86"/>
    <cellStyle name="連結的儲存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7.62"/>
    <col collapsed="false" customWidth="true" hidden="false" outlineLevel="0" max="3" min="3" style="2" width="6.5"/>
    <col collapsed="false" customWidth="true" hidden="false" outlineLevel="0" max="4" min="4" style="2" width="8.11"/>
    <col collapsed="false" customWidth="true" hidden="false" outlineLevel="0" max="7" min="5" style="2" width="5.62"/>
    <col collapsed="false" customWidth="true" hidden="false" outlineLevel="0" max="8" min="8" style="2" width="7.12"/>
    <col collapsed="false" customWidth="true" hidden="false" outlineLevel="0" max="10" min="9" style="2" width="5.62"/>
    <col collapsed="false" customWidth="true" hidden="false" outlineLevel="0" max="11" min="11" style="2" width="7.5"/>
    <col collapsed="false" customWidth="true" hidden="false" outlineLevel="0" max="12" min="12" style="2" width="8.36"/>
    <col collapsed="false" customWidth="true" hidden="false" outlineLevel="0" max="13" min="13" style="2" width="4.12"/>
    <col collapsed="false" customWidth="true" hidden="false" outlineLevel="0" max="14" min="14" style="2" width="4.62"/>
    <col collapsed="false" customWidth="true" hidden="false" outlineLevel="0" max="16" min="15" style="2" width="6.87"/>
    <col collapsed="false" customWidth="true" hidden="false" outlineLevel="0" max="17" min="17" style="2" width="8.36"/>
    <col collapsed="false" customWidth="true" hidden="false" outlineLevel="0" max="18" min="18" style="2" width="4.12"/>
    <col collapsed="false" customWidth="true" hidden="false" outlineLevel="0" max="19" min="19" style="2" width="5.11"/>
    <col collapsed="false" customWidth="true" hidden="false" outlineLevel="0" max="20" min="20" style="3" width="5.36"/>
    <col collapsed="false" customWidth="true" hidden="false" outlineLevel="0" max="21" min="21" style="3" width="5.11"/>
    <col collapsed="false" customWidth="true" hidden="false" outlineLevel="0" max="22" min="22" style="3" width="4.12"/>
    <col collapsed="false" customWidth="true" hidden="false" outlineLevel="0" max="23" min="23" style="2" width="5.36"/>
    <col collapsed="false" customWidth="true" hidden="false" outlineLevel="0" max="24" min="24" style="4" width="16.62"/>
    <col collapsed="false" customWidth="false" hidden="false" outlineLevel="0" max="26" min="25" style="5" width="8.99"/>
    <col collapsed="false" customWidth="false" hidden="false" outlineLevel="0" max="257" min="27" style="2" width="8.99"/>
  </cols>
  <sheetData>
    <row r="1" s="9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24.75" hidden="false" customHeight="true" outlineLevel="0" collapsed="false">
      <c r="A2" s="10" t="s">
        <v>2</v>
      </c>
      <c r="B2" s="11"/>
      <c r="C2" s="11"/>
      <c r="D2" s="11"/>
      <c r="E2" s="11"/>
      <c r="F2" s="11"/>
      <c r="G2" s="12"/>
      <c r="H2" s="12"/>
      <c r="K2" s="13"/>
      <c r="L2" s="14" t="s">
        <v>3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8"/>
      <c r="Z2" s="8"/>
    </row>
    <row r="3" s="9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8"/>
      <c r="Z3" s="8"/>
    </row>
    <row r="4" s="18" customFormat="true" ht="21" hidden="false" customHeight="true" outlineLevel="0" collapsed="false">
      <c r="A4" s="17" t="s">
        <v>6</v>
      </c>
      <c r="M4" s="19"/>
      <c r="N4" s="19"/>
      <c r="O4" s="19"/>
      <c r="P4" s="19"/>
      <c r="Q4" s="19"/>
      <c r="S4" s="20"/>
      <c r="T4" s="21"/>
      <c r="U4" s="21"/>
      <c r="V4" s="22"/>
      <c r="X4" s="23" t="s">
        <v>7</v>
      </c>
      <c r="Y4" s="24"/>
      <c r="Z4" s="24"/>
    </row>
    <row r="5" s="1" customFormat="true" ht="27.95" hidden="false" customHeight="true" outlineLevel="0" collapsed="false">
      <c r="A5" s="25"/>
      <c r="B5" s="26"/>
      <c r="C5" s="27" t="s">
        <v>8</v>
      </c>
      <c r="D5" s="27"/>
      <c r="E5" s="27"/>
      <c r="F5" s="27"/>
      <c r="G5" s="27"/>
      <c r="H5" s="27"/>
      <c r="I5" s="27"/>
      <c r="J5" s="27"/>
      <c r="K5" s="27"/>
      <c r="L5" s="28" t="s">
        <v>9</v>
      </c>
      <c r="M5" s="28"/>
      <c r="N5" s="28"/>
      <c r="O5" s="28"/>
      <c r="P5" s="28"/>
      <c r="Q5" s="28"/>
      <c r="R5" s="28"/>
      <c r="S5" s="29" t="s">
        <v>10</v>
      </c>
      <c r="T5" s="29"/>
      <c r="U5" s="29"/>
      <c r="V5" s="29"/>
      <c r="W5" s="30" t="s">
        <v>11</v>
      </c>
      <c r="X5" s="31" t="s">
        <v>12</v>
      </c>
      <c r="Y5" s="32"/>
      <c r="Z5" s="32"/>
    </row>
    <row r="6" s="44" customFormat="true" ht="20.25" hidden="false" customHeight="true" outlineLevel="0" collapsed="false">
      <c r="A6" s="33" t="s">
        <v>13</v>
      </c>
      <c r="B6" s="34" t="s">
        <v>14</v>
      </c>
      <c r="C6" s="35"/>
      <c r="D6" s="36" t="s">
        <v>15</v>
      </c>
      <c r="E6" s="36" t="s">
        <v>16</v>
      </c>
      <c r="F6" s="37" t="s">
        <v>17</v>
      </c>
      <c r="G6" s="37"/>
      <c r="H6" s="37"/>
      <c r="I6" s="37"/>
      <c r="J6" s="37"/>
      <c r="K6" s="37"/>
      <c r="L6" s="38" t="s">
        <v>18</v>
      </c>
      <c r="M6" s="38"/>
      <c r="N6" s="38"/>
      <c r="O6" s="38"/>
      <c r="P6" s="38"/>
      <c r="Q6" s="38"/>
      <c r="R6" s="38"/>
      <c r="S6" s="39"/>
      <c r="T6" s="40" t="s">
        <v>19</v>
      </c>
      <c r="U6" s="41" t="s">
        <v>16</v>
      </c>
      <c r="V6" s="42" t="s">
        <v>20</v>
      </c>
      <c r="W6" s="30"/>
      <c r="X6" s="31"/>
      <c r="Y6" s="43"/>
      <c r="Z6" s="43"/>
    </row>
    <row r="7" s="44" customFormat="true" ht="30" hidden="false" customHeight="true" outlineLevel="0" collapsed="false">
      <c r="A7" s="33"/>
      <c r="B7" s="45"/>
      <c r="C7" s="46" t="s">
        <v>21</v>
      </c>
      <c r="D7" s="47" t="s">
        <v>22</v>
      </c>
      <c r="E7" s="34" t="s">
        <v>23</v>
      </c>
      <c r="F7" s="48" t="s">
        <v>24</v>
      </c>
      <c r="G7" s="49" t="s">
        <v>25</v>
      </c>
      <c r="H7" s="50" t="s">
        <v>26</v>
      </c>
      <c r="I7" s="51" t="s">
        <v>27</v>
      </c>
      <c r="J7" s="49" t="s">
        <v>28</v>
      </c>
      <c r="K7" s="50" t="s">
        <v>29</v>
      </c>
      <c r="L7" s="52" t="s">
        <v>30</v>
      </c>
      <c r="M7" s="53" t="s">
        <v>31</v>
      </c>
      <c r="N7" s="48" t="s">
        <v>32</v>
      </c>
      <c r="O7" s="54" t="s">
        <v>33</v>
      </c>
      <c r="P7" s="50" t="s">
        <v>34</v>
      </c>
      <c r="Q7" s="50" t="s">
        <v>35</v>
      </c>
      <c r="R7" s="34" t="s">
        <v>36</v>
      </c>
      <c r="S7" s="46" t="s">
        <v>21</v>
      </c>
      <c r="T7" s="55" t="s">
        <v>23</v>
      </c>
      <c r="U7" s="56" t="s">
        <v>23</v>
      </c>
      <c r="V7" s="55" t="s">
        <v>23</v>
      </c>
      <c r="W7" s="57" t="s">
        <v>37</v>
      </c>
      <c r="X7" s="31"/>
      <c r="Y7" s="43"/>
      <c r="Z7" s="43"/>
    </row>
    <row r="8" s="69" customFormat="true" ht="28.5" hidden="false" customHeight="true" outlineLevel="0" collapsed="false">
      <c r="A8" s="58"/>
      <c r="B8" s="59" t="s">
        <v>38</v>
      </c>
      <c r="C8" s="60" t="s">
        <v>39</v>
      </c>
      <c r="D8" s="61" t="s">
        <v>40</v>
      </c>
      <c r="E8" s="61" t="s">
        <v>41</v>
      </c>
      <c r="F8" s="61" t="s">
        <v>42</v>
      </c>
      <c r="G8" s="62" t="s">
        <v>43</v>
      </c>
      <c r="H8" s="61" t="s">
        <v>44</v>
      </c>
      <c r="I8" s="62" t="s">
        <v>45</v>
      </c>
      <c r="J8" s="63" t="s">
        <v>46</v>
      </c>
      <c r="K8" s="64" t="s">
        <v>47</v>
      </c>
      <c r="L8" s="65" t="s">
        <v>48</v>
      </c>
      <c r="M8" s="65" t="s">
        <v>49</v>
      </c>
      <c r="N8" s="64" t="s">
        <v>50</v>
      </c>
      <c r="O8" s="64" t="s">
        <v>51</v>
      </c>
      <c r="P8" s="61" t="s">
        <v>52</v>
      </c>
      <c r="Q8" s="61" t="s">
        <v>53</v>
      </c>
      <c r="R8" s="60" t="s">
        <v>54</v>
      </c>
      <c r="S8" s="61" t="s">
        <v>55</v>
      </c>
      <c r="T8" s="64" t="s">
        <v>56</v>
      </c>
      <c r="U8" s="66" t="s">
        <v>57</v>
      </c>
      <c r="V8" s="64" t="s">
        <v>58</v>
      </c>
      <c r="W8" s="67" t="s">
        <v>59</v>
      </c>
      <c r="X8" s="31"/>
      <c r="Y8" s="68"/>
      <c r="Z8" s="68"/>
    </row>
    <row r="9" s="76" customFormat="true" ht="15.95" hidden="false" customHeight="true" outlineLevel="0" collapsed="false">
      <c r="A9" s="70" t="s">
        <v>60</v>
      </c>
      <c r="B9" s="71" t="n">
        <f aca="false">SUM(B10,B17,B22,B26,B31,B35)</f>
        <v>128277</v>
      </c>
      <c r="C9" s="71" t="n">
        <f aca="false">SUM(C10,C17,C22,C26,C31,C35)</f>
        <v>103798</v>
      </c>
      <c r="D9" s="71" t="n">
        <f aca="false">SUM(D10,D17,D22,D26,D31,D35)</f>
        <v>46956</v>
      </c>
      <c r="E9" s="71" t="n">
        <f aca="false">SUM(E10,E17,E22,E26,E31,E35)</f>
        <v>6973</v>
      </c>
      <c r="F9" s="71" t="n">
        <f aca="false">SUM(F10,F17,F22,F26,F31,F35)</f>
        <v>7267</v>
      </c>
      <c r="G9" s="71" t="n">
        <f aca="false">SUM(G10,G17,G22,G26,G31,G35)</f>
        <v>85</v>
      </c>
      <c r="H9" s="71" t="n">
        <f aca="false">SUM(H10,H17,H22,H26,H31,H35)</f>
        <v>17387</v>
      </c>
      <c r="I9" s="71" t="n">
        <f aca="false">SUM(I10,I17,I22,I26,I31,I35)</f>
        <v>5649</v>
      </c>
      <c r="J9" s="71" t="n">
        <f aca="false">SUM(J10,J17,J22,J26,J31,J35)</f>
        <v>1448</v>
      </c>
      <c r="K9" s="71" t="n">
        <f aca="false">SUM(K10,K17,K22,K26,K31,K35)</f>
        <v>7353</v>
      </c>
      <c r="L9" s="71" t="n">
        <f aca="false">SUM(L10,L17,L22,L26,L31,L35)</f>
        <v>867</v>
      </c>
      <c r="M9" s="71" t="n">
        <f aca="false">SUM(M10,M17,M22,M26,M31,M35)</f>
        <v>447</v>
      </c>
      <c r="N9" s="71" t="n">
        <f aca="false">SUM(N10,N17,N22,N26,N31,N35)</f>
        <v>2034</v>
      </c>
      <c r="O9" s="71" t="n">
        <f aca="false">SUM(O10,O17,O22,O26,O31,O35)</f>
        <v>58</v>
      </c>
      <c r="P9" s="71" t="n">
        <f aca="false">SUM(P10,P17,P22,P26,P31,P35)</f>
        <v>6135</v>
      </c>
      <c r="Q9" s="71" t="n">
        <f aca="false">SUM(Q10,Q17,Q22,Q26,Q31,Q35)</f>
        <v>972</v>
      </c>
      <c r="R9" s="71" t="n">
        <f aca="false">SUM(R10,R17,R22,R26,R31,R35)</f>
        <v>167</v>
      </c>
      <c r="S9" s="71" t="n">
        <f aca="false">SUM(S10,S17,S22,S26,S31,S35)</f>
        <v>24479</v>
      </c>
      <c r="T9" s="71" t="n">
        <f aca="false">SUM(T10,T17,T22,T26,T31,T35)</f>
        <v>23848</v>
      </c>
      <c r="U9" s="71" t="n">
        <f aca="false">SUM(U10,U17,U22,U26,U31,U35)</f>
        <v>378</v>
      </c>
      <c r="V9" s="71" t="n">
        <f aca="false">SUM(V10,V17,V22,V26,V31,V35)</f>
        <v>253</v>
      </c>
      <c r="W9" s="72" t="n">
        <v>74.7370919636315</v>
      </c>
      <c r="X9" s="73" t="s">
        <v>61</v>
      </c>
      <c r="Y9" s="74"/>
      <c r="Z9" s="75"/>
    </row>
    <row r="10" s="76" customFormat="true" ht="15.95" hidden="false" customHeight="true" outlineLevel="0" collapsed="false">
      <c r="A10" s="77" t="s">
        <v>62</v>
      </c>
      <c r="B10" s="71" t="n">
        <f aca="false">SUM(B11:B16)</f>
        <v>38217</v>
      </c>
      <c r="C10" s="71" t="n">
        <f aca="false">SUM(C11:C16)</f>
        <v>30340</v>
      </c>
      <c r="D10" s="71" t="n">
        <f aca="false">SUM(D11:D16)</f>
        <v>14404</v>
      </c>
      <c r="E10" s="71" t="n">
        <f aca="false">SUM(E11:E16)</f>
        <v>1924</v>
      </c>
      <c r="F10" s="71" t="n">
        <f aca="false">SUM(F11:F16)</f>
        <v>2139</v>
      </c>
      <c r="G10" s="71" t="n">
        <f aca="false">SUM(G11:G16)</f>
        <v>39</v>
      </c>
      <c r="H10" s="71" t="n">
        <f aca="false">SUM(H11:H16)</f>
        <v>4671</v>
      </c>
      <c r="I10" s="71" t="n">
        <f aca="false">SUM(I11:I16)</f>
        <v>1396</v>
      </c>
      <c r="J10" s="71" t="n">
        <f aca="false">SUM(J11:J16)</f>
        <v>479</v>
      </c>
      <c r="K10" s="71" t="n">
        <f aca="false">SUM(K11:K16)</f>
        <v>1781</v>
      </c>
      <c r="L10" s="71" t="n">
        <f aca="false">SUM(L11:L16)</f>
        <v>372</v>
      </c>
      <c r="M10" s="71" t="n">
        <f aca="false">SUM(M11:M16)</f>
        <v>142</v>
      </c>
      <c r="N10" s="71" t="n">
        <f aca="false">SUM(N11:N16)</f>
        <v>598</v>
      </c>
      <c r="O10" s="71" t="n">
        <f aca="false">SUM(O11:O16)</f>
        <v>30</v>
      </c>
      <c r="P10" s="71" t="n">
        <f aca="false">SUM(P11:P16)</f>
        <v>1999</v>
      </c>
      <c r="Q10" s="71" t="n">
        <f aca="false">SUM(Q11:Q16)</f>
        <v>273</v>
      </c>
      <c r="R10" s="71" t="n">
        <f aca="false">SUM(R11:R16)</f>
        <v>93</v>
      </c>
      <c r="S10" s="71" t="n">
        <f aca="false">SUM(S11:S16)</f>
        <v>7877</v>
      </c>
      <c r="T10" s="71" t="n">
        <f aca="false">SUM(T11:T16)</f>
        <v>7695</v>
      </c>
      <c r="U10" s="71" t="n">
        <f aca="false">SUM(U11:U16)</f>
        <v>75</v>
      </c>
      <c r="V10" s="71" t="n">
        <f aca="false">SUM(V11:V16)</f>
        <v>107</v>
      </c>
      <c r="W10" s="78" t="n">
        <v>73.6775271512114</v>
      </c>
      <c r="X10" s="79" t="s">
        <v>63</v>
      </c>
      <c r="Y10" s="5"/>
      <c r="Z10" s="75"/>
    </row>
    <row r="11" s="76" customFormat="true" ht="15.95" hidden="false" customHeight="true" outlineLevel="0" collapsed="false">
      <c r="A11" s="80" t="s">
        <v>64</v>
      </c>
      <c r="B11" s="81" t="n">
        <f aca="false">SUM(C11,S11)</f>
        <v>12816</v>
      </c>
      <c r="C11" s="81" t="n">
        <f aca="false">SUM(D11:F11,G11:R11)</f>
        <v>10724</v>
      </c>
      <c r="D11" s="81" t="n">
        <v>4263</v>
      </c>
      <c r="E11" s="81" t="n">
        <v>457</v>
      </c>
      <c r="F11" s="81" t="n">
        <v>573</v>
      </c>
      <c r="G11" s="81" t="n">
        <v>4</v>
      </c>
      <c r="H11" s="81" t="n">
        <v>2095</v>
      </c>
      <c r="I11" s="81" t="n">
        <v>768</v>
      </c>
      <c r="J11" s="81" t="n">
        <v>115</v>
      </c>
      <c r="K11" s="81" t="n">
        <v>766</v>
      </c>
      <c r="L11" s="81" t="n">
        <v>295</v>
      </c>
      <c r="M11" s="81" t="n">
        <v>56</v>
      </c>
      <c r="N11" s="81" t="n">
        <v>98</v>
      </c>
      <c r="O11" s="81" t="n">
        <v>27</v>
      </c>
      <c r="P11" s="81" t="n">
        <v>1053</v>
      </c>
      <c r="Q11" s="81" t="n">
        <v>98</v>
      </c>
      <c r="R11" s="81" t="n">
        <v>56</v>
      </c>
      <c r="S11" s="81" t="n">
        <f aca="false">SUM(T11:V11)</f>
        <v>2092</v>
      </c>
      <c r="T11" s="81" t="n">
        <v>2042</v>
      </c>
      <c r="U11" s="81" t="n">
        <v>14</v>
      </c>
      <c r="V11" s="81" t="n">
        <v>36</v>
      </c>
      <c r="W11" s="82" t="n">
        <v>76.3401945261253</v>
      </c>
      <c r="X11" s="83" t="s">
        <v>65</v>
      </c>
      <c r="Y11" s="5"/>
      <c r="Z11" s="75"/>
    </row>
    <row r="12" customFormat="false" ht="15.95" hidden="false" customHeight="true" outlineLevel="0" collapsed="false">
      <c r="A12" s="84" t="s">
        <v>66</v>
      </c>
      <c r="B12" s="81" t="n">
        <f aca="false">SUM(C12,S12)</f>
        <v>20133</v>
      </c>
      <c r="C12" s="81" t="n">
        <f aca="false">SUM(D12:F12,G12:R12)</f>
        <v>15357</v>
      </c>
      <c r="D12" s="81" t="n">
        <v>7954</v>
      </c>
      <c r="E12" s="81" t="n">
        <v>1165</v>
      </c>
      <c r="F12" s="81" t="n">
        <v>1301</v>
      </c>
      <c r="G12" s="81" t="n">
        <v>28</v>
      </c>
      <c r="H12" s="81" t="n">
        <v>1914</v>
      </c>
      <c r="I12" s="81" t="n">
        <v>517</v>
      </c>
      <c r="J12" s="81" t="n">
        <v>307</v>
      </c>
      <c r="K12" s="81" t="n">
        <v>803</v>
      </c>
      <c r="L12" s="81" t="n">
        <v>41</v>
      </c>
      <c r="M12" s="81" t="n">
        <v>59</v>
      </c>
      <c r="N12" s="81" t="n">
        <v>437</v>
      </c>
      <c r="O12" s="81" t="n">
        <v>3</v>
      </c>
      <c r="P12" s="81" t="n">
        <v>673</v>
      </c>
      <c r="Q12" s="81" t="n">
        <v>135</v>
      </c>
      <c r="R12" s="81" t="n">
        <v>20</v>
      </c>
      <c r="S12" s="81" t="n">
        <f aca="false">SUM(T12:V12)</f>
        <v>4776</v>
      </c>
      <c r="T12" s="81" t="n">
        <v>4669</v>
      </c>
      <c r="U12" s="81" t="n">
        <v>57</v>
      </c>
      <c r="V12" s="81" t="n">
        <v>50</v>
      </c>
      <c r="W12" s="82" t="n">
        <v>71.6473731077471</v>
      </c>
      <c r="X12" s="83" t="s">
        <v>67</v>
      </c>
      <c r="Z12" s="75"/>
    </row>
    <row r="13" customFormat="false" ht="15.95" hidden="false" customHeight="true" outlineLevel="0" collapsed="false">
      <c r="A13" s="84" t="s">
        <v>68</v>
      </c>
      <c r="B13" s="81" t="n">
        <f aca="false">SUM(C13,S13)</f>
        <v>2175</v>
      </c>
      <c r="C13" s="81" t="n">
        <f aca="false">SUM(D13:F13,G13:R13)</f>
        <v>1868</v>
      </c>
      <c r="D13" s="81" t="n">
        <v>949</v>
      </c>
      <c r="E13" s="81" t="n">
        <v>112</v>
      </c>
      <c r="F13" s="81" t="n">
        <v>109</v>
      </c>
      <c r="G13" s="81" t="n">
        <v>2</v>
      </c>
      <c r="H13" s="81" t="n">
        <v>317</v>
      </c>
      <c r="I13" s="81" t="n">
        <v>38</v>
      </c>
      <c r="J13" s="81" t="n">
        <v>14</v>
      </c>
      <c r="K13" s="81" t="n">
        <v>81</v>
      </c>
      <c r="L13" s="81" t="n">
        <v>32</v>
      </c>
      <c r="M13" s="81" t="n">
        <v>4</v>
      </c>
      <c r="N13" s="81" t="n">
        <v>35</v>
      </c>
      <c r="O13" s="81" t="n">
        <v>0</v>
      </c>
      <c r="P13" s="81" t="n">
        <v>154</v>
      </c>
      <c r="Q13" s="81" t="n">
        <v>10</v>
      </c>
      <c r="R13" s="81" t="n">
        <v>11</v>
      </c>
      <c r="S13" s="81" t="n">
        <f aca="false">SUM(T13:V13)</f>
        <v>307</v>
      </c>
      <c r="T13" s="81" t="n">
        <v>295</v>
      </c>
      <c r="U13" s="81" t="n">
        <v>4</v>
      </c>
      <c r="V13" s="81" t="n">
        <v>8</v>
      </c>
      <c r="W13" s="82" t="n">
        <v>81.9199057714959</v>
      </c>
      <c r="X13" s="83" t="s">
        <v>69</v>
      </c>
      <c r="Z13" s="75"/>
    </row>
    <row r="14" customFormat="false" ht="15.95" hidden="false" customHeight="true" outlineLevel="0" collapsed="false">
      <c r="A14" s="84" t="s">
        <v>70</v>
      </c>
      <c r="B14" s="81" t="n">
        <f aca="false">SUM(C14,S14)</f>
        <v>2832</v>
      </c>
      <c r="C14" s="81" t="n">
        <f aca="false">SUM(D14:F14,G14:R14)</f>
        <v>2174</v>
      </c>
      <c r="D14" s="81" t="n">
        <v>1151</v>
      </c>
      <c r="E14" s="81" t="n">
        <v>160</v>
      </c>
      <c r="F14" s="81" t="n">
        <v>145</v>
      </c>
      <c r="G14" s="81" t="n">
        <v>5</v>
      </c>
      <c r="H14" s="81" t="n">
        <v>326</v>
      </c>
      <c r="I14" s="81" t="n">
        <v>53</v>
      </c>
      <c r="J14" s="81" t="n">
        <v>38</v>
      </c>
      <c r="K14" s="81" t="n">
        <v>99</v>
      </c>
      <c r="L14" s="81" t="n">
        <v>4</v>
      </c>
      <c r="M14" s="81" t="n">
        <v>23</v>
      </c>
      <c r="N14" s="81" t="n">
        <v>15</v>
      </c>
      <c r="O14" s="81" t="n">
        <v>0</v>
      </c>
      <c r="P14" s="81" t="n">
        <v>119</v>
      </c>
      <c r="Q14" s="81" t="n">
        <v>30</v>
      </c>
      <c r="R14" s="81" t="n">
        <v>6</v>
      </c>
      <c r="S14" s="81" t="n">
        <f aca="false">SUM(T14:V14)</f>
        <v>658</v>
      </c>
      <c r="T14" s="81" t="n">
        <v>645</v>
      </c>
      <c r="U14" s="81" t="n">
        <v>0</v>
      </c>
      <c r="V14" s="81" t="n">
        <v>13</v>
      </c>
      <c r="W14" s="82" t="n">
        <v>72</v>
      </c>
      <c r="X14" s="83" t="s">
        <v>71</v>
      </c>
      <c r="Z14" s="75"/>
    </row>
    <row r="15" customFormat="false" ht="15.95" hidden="false" customHeight="true" outlineLevel="0" collapsed="false">
      <c r="A15" s="84" t="s">
        <v>72</v>
      </c>
      <c r="B15" s="81" t="n">
        <f aca="false">SUM(C15,S15)</f>
        <v>209</v>
      </c>
      <c r="C15" s="81" t="n">
        <f aca="false">SUM(D15:F15,G15:R15)</f>
        <v>173</v>
      </c>
      <c r="D15" s="81" t="n">
        <v>69</v>
      </c>
      <c r="E15" s="81" t="n">
        <v>30</v>
      </c>
      <c r="F15" s="81" t="n">
        <v>9</v>
      </c>
      <c r="G15" s="81" t="n">
        <v>0</v>
      </c>
      <c r="H15" s="81" t="n">
        <v>15</v>
      </c>
      <c r="I15" s="81" t="n">
        <v>20</v>
      </c>
      <c r="J15" s="81" t="n">
        <v>5</v>
      </c>
      <c r="K15" s="81" t="n">
        <v>18</v>
      </c>
      <c r="L15" s="81" t="n">
        <v>0</v>
      </c>
      <c r="M15" s="81" t="n">
        <v>0</v>
      </c>
      <c r="N15" s="81" t="n">
        <v>7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f aca="false">SUM(T15:V15)</f>
        <v>36</v>
      </c>
      <c r="T15" s="81" t="n">
        <v>36</v>
      </c>
      <c r="U15" s="81" t="n">
        <v>0</v>
      </c>
      <c r="V15" s="81" t="n">
        <v>0</v>
      </c>
      <c r="W15" s="82" t="n">
        <v>76.9230769230769</v>
      </c>
      <c r="X15" s="83" t="s">
        <v>73</v>
      </c>
      <c r="Z15" s="75"/>
    </row>
    <row r="16" customFormat="false" ht="15.95" hidden="false" customHeight="true" outlineLevel="0" collapsed="false">
      <c r="A16" s="84" t="s">
        <v>74</v>
      </c>
      <c r="B16" s="81" t="n">
        <f aca="false">SUM(C16,S16)</f>
        <v>52</v>
      </c>
      <c r="C16" s="81" t="n">
        <f aca="false">SUM(D16:F16,G16:R16)</f>
        <v>44</v>
      </c>
      <c r="D16" s="81" t="n">
        <v>18</v>
      </c>
      <c r="E16" s="81" t="n">
        <v>0</v>
      </c>
      <c r="F16" s="81" t="n">
        <v>2</v>
      </c>
      <c r="G16" s="81" t="n">
        <v>0</v>
      </c>
      <c r="H16" s="81" t="n">
        <v>4</v>
      </c>
      <c r="I16" s="81" t="n">
        <v>0</v>
      </c>
      <c r="J16" s="81" t="n">
        <v>0</v>
      </c>
      <c r="K16" s="81" t="n">
        <v>14</v>
      </c>
      <c r="L16" s="81" t="n">
        <v>0</v>
      </c>
      <c r="M16" s="81" t="n">
        <v>0</v>
      </c>
      <c r="N16" s="81" t="n">
        <v>6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f aca="false">SUM(T16:V16)</f>
        <v>8</v>
      </c>
      <c r="T16" s="81" t="n">
        <v>8</v>
      </c>
      <c r="U16" s="81" t="n">
        <v>0</v>
      </c>
      <c r="V16" s="81" t="n">
        <v>0</v>
      </c>
      <c r="W16" s="82" t="n">
        <v>76.4705882352941</v>
      </c>
      <c r="X16" s="83" t="s">
        <v>75</v>
      </c>
      <c r="Z16" s="75"/>
    </row>
    <row r="17" s="85" customFormat="true" ht="15.95" hidden="false" customHeight="true" outlineLevel="0" collapsed="false">
      <c r="A17" s="77" t="s">
        <v>76</v>
      </c>
      <c r="B17" s="71" t="n">
        <f aca="false">SUM(B18:B21)</f>
        <v>18670</v>
      </c>
      <c r="C17" s="71" t="n">
        <f aca="false">SUM(C18:C21)</f>
        <v>15378</v>
      </c>
      <c r="D17" s="71" t="n">
        <f aca="false">SUM(D18:D21)</f>
        <v>6804</v>
      </c>
      <c r="E17" s="71" t="n">
        <f aca="false">SUM(E18:E21)</f>
        <v>1083</v>
      </c>
      <c r="F17" s="71" t="n">
        <f aca="false">SUM(F18:F21)</f>
        <v>975</v>
      </c>
      <c r="G17" s="71" t="n">
        <f aca="false">SUM(G18:G21)</f>
        <v>0</v>
      </c>
      <c r="H17" s="71" t="n">
        <f aca="false">SUM(H18:H21)</f>
        <v>2533</v>
      </c>
      <c r="I17" s="71" t="n">
        <f aca="false">SUM(I18:I21)</f>
        <v>1199</v>
      </c>
      <c r="J17" s="71" t="n">
        <f aca="false">SUM(J18:J21)</f>
        <v>218</v>
      </c>
      <c r="K17" s="71" t="n">
        <f aca="false">SUM(K18:K21)</f>
        <v>1284</v>
      </c>
      <c r="L17" s="71" t="n">
        <f aca="false">SUM(L18:L21)</f>
        <v>83</v>
      </c>
      <c r="M17" s="71" t="n">
        <f aca="false">SUM(M18:M21)</f>
        <v>51</v>
      </c>
      <c r="N17" s="71" t="n">
        <f aca="false">SUM(N18:N21)</f>
        <v>311</v>
      </c>
      <c r="O17" s="71" t="n">
        <f aca="false">SUM(O18:O21)</f>
        <v>5</v>
      </c>
      <c r="P17" s="71" t="n">
        <f aca="false">SUM(P18:P21)</f>
        <v>728</v>
      </c>
      <c r="Q17" s="71" t="n">
        <f aca="false">SUM(Q18:Q21)</f>
        <v>104</v>
      </c>
      <c r="R17" s="71" t="n">
        <f aca="false">SUM(R18:R21)</f>
        <v>0</v>
      </c>
      <c r="S17" s="71" t="n">
        <f aca="false">SUM(S18:S21)</f>
        <v>3292</v>
      </c>
      <c r="T17" s="71" t="n">
        <f aca="false">SUM(T18:T21)</f>
        <v>3244</v>
      </c>
      <c r="U17" s="71" t="n">
        <f aca="false">SUM(U18:U21)</f>
        <v>18</v>
      </c>
      <c r="V17" s="71" t="n">
        <f aca="false">SUM(V18:V21)</f>
        <v>30</v>
      </c>
      <c r="W17" s="78" t="n">
        <v>75.7423918650063</v>
      </c>
      <c r="X17" s="79" t="s">
        <v>77</v>
      </c>
      <c r="Y17" s="5"/>
      <c r="Z17" s="75"/>
    </row>
    <row r="18" s="85" customFormat="true" ht="15.95" hidden="false" customHeight="true" outlineLevel="0" collapsed="false">
      <c r="A18" s="84" t="s">
        <v>78</v>
      </c>
      <c r="B18" s="81" t="n">
        <f aca="false">SUM(C18,S18)</f>
        <v>11582</v>
      </c>
      <c r="C18" s="81" t="n">
        <f aca="false">SUM(D18:F18,G18:R18)</f>
        <v>9380</v>
      </c>
      <c r="D18" s="81" t="n">
        <v>4190</v>
      </c>
      <c r="E18" s="81" t="n">
        <v>557</v>
      </c>
      <c r="F18" s="81" t="n">
        <v>669</v>
      </c>
      <c r="G18" s="81" t="n">
        <v>0</v>
      </c>
      <c r="H18" s="81" t="n">
        <v>1516</v>
      </c>
      <c r="I18" s="81" t="n">
        <v>767</v>
      </c>
      <c r="J18" s="81" t="n">
        <v>130</v>
      </c>
      <c r="K18" s="81" t="n">
        <v>845</v>
      </c>
      <c r="L18" s="81" t="n">
        <v>45</v>
      </c>
      <c r="M18" s="81" t="n">
        <v>41</v>
      </c>
      <c r="N18" s="81" t="n">
        <v>250</v>
      </c>
      <c r="O18" s="81" t="n">
        <v>0</v>
      </c>
      <c r="P18" s="81" t="n">
        <v>295</v>
      </c>
      <c r="Q18" s="81" t="n">
        <v>75</v>
      </c>
      <c r="R18" s="81" t="n">
        <v>0</v>
      </c>
      <c r="S18" s="81" t="n">
        <f aca="false">SUM(T18:V18)</f>
        <v>2202</v>
      </c>
      <c r="T18" s="81" t="n">
        <v>2181</v>
      </c>
      <c r="U18" s="81" t="n">
        <v>3</v>
      </c>
      <c r="V18" s="81" t="n">
        <v>18</v>
      </c>
      <c r="W18" s="82" t="n">
        <v>73.8137709596861</v>
      </c>
      <c r="X18" s="83" t="s">
        <v>79</v>
      </c>
      <c r="Y18" s="5"/>
      <c r="Z18" s="75"/>
    </row>
    <row r="19" customFormat="false" ht="15.95" hidden="false" customHeight="true" outlineLevel="0" collapsed="false">
      <c r="A19" s="84" t="s">
        <v>80</v>
      </c>
      <c r="B19" s="81" t="n">
        <f aca="false">SUM(C19,S19)</f>
        <v>2682</v>
      </c>
      <c r="C19" s="81" t="n">
        <f aca="false">SUM(D19:F19,G19:R19)</f>
        <v>2198</v>
      </c>
      <c r="D19" s="81" t="n">
        <v>1024</v>
      </c>
      <c r="E19" s="81" t="n">
        <v>117</v>
      </c>
      <c r="F19" s="81" t="n">
        <v>129</v>
      </c>
      <c r="G19" s="81" t="n">
        <v>0</v>
      </c>
      <c r="H19" s="81" t="n">
        <v>343</v>
      </c>
      <c r="I19" s="81" t="n">
        <v>188</v>
      </c>
      <c r="J19" s="81" t="n">
        <v>56</v>
      </c>
      <c r="K19" s="81" t="n">
        <v>197</v>
      </c>
      <c r="L19" s="81" t="n">
        <v>18</v>
      </c>
      <c r="M19" s="81" t="n">
        <v>4</v>
      </c>
      <c r="N19" s="81" t="n">
        <v>11</v>
      </c>
      <c r="O19" s="81" t="n">
        <v>5</v>
      </c>
      <c r="P19" s="81" t="n">
        <v>87</v>
      </c>
      <c r="Q19" s="81" t="n">
        <v>19</v>
      </c>
      <c r="R19" s="81" t="n">
        <v>0</v>
      </c>
      <c r="S19" s="81" t="n">
        <f aca="false">SUM(T19:V19)</f>
        <v>484</v>
      </c>
      <c r="T19" s="81" t="n">
        <v>482</v>
      </c>
      <c r="U19" s="81" t="n">
        <v>0</v>
      </c>
      <c r="V19" s="81" t="n">
        <v>2</v>
      </c>
      <c r="W19" s="82" t="n">
        <v>75</v>
      </c>
      <c r="X19" s="83" t="s">
        <v>81</v>
      </c>
      <c r="Z19" s="75"/>
    </row>
    <row r="20" customFormat="false" ht="15.95" hidden="false" customHeight="true" outlineLevel="0" collapsed="false">
      <c r="A20" s="84" t="s">
        <v>82</v>
      </c>
      <c r="B20" s="81" t="n">
        <f aca="false">SUM(C20,S20)</f>
        <v>1760</v>
      </c>
      <c r="C20" s="81" t="n">
        <f aca="false">SUM(D20:F20,G20:R20)</f>
        <v>1511</v>
      </c>
      <c r="D20" s="81" t="n">
        <v>608</v>
      </c>
      <c r="E20" s="81" t="n">
        <v>178</v>
      </c>
      <c r="F20" s="81" t="n">
        <v>64</v>
      </c>
      <c r="G20" s="81" t="n">
        <v>0</v>
      </c>
      <c r="H20" s="81" t="n">
        <v>245</v>
      </c>
      <c r="I20" s="81" t="n">
        <v>105</v>
      </c>
      <c r="J20" s="81" t="n">
        <v>13</v>
      </c>
      <c r="K20" s="81" t="n">
        <v>95</v>
      </c>
      <c r="L20" s="81" t="n">
        <v>10</v>
      </c>
      <c r="M20" s="81" t="n">
        <v>0</v>
      </c>
      <c r="N20" s="81" t="n">
        <v>21</v>
      </c>
      <c r="O20" s="81" t="n">
        <v>0</v>
      </c>
      <c r="P20" s="81" t="n">
        <v>172</v>
      </c>
      <c r="Q20" s="81" t="n">
        <v>0</v>
      </c>
      <c r="R20" s="81" t="n">
        <v>0</v>
      </c>
      <c r="S20" s="81" t="n">
        <f aca="false">SUM(T20:V20)</f>
        <v>249</v>
      </c>
      <c r="T20" s="81" t="n">
        <v>245</v>
      </c>
      <c r="U20" s="81" t="n">
        <v>0</v>
      </c>
      <c r="V20" s="81" t="n">
        <v>4</v>
      </c>
      <c r="W20" s="82" t="n">
        <v>80.9195402298851</v>
      </c>
      <c r="X20" s="83" t="s">
        <v>83</v>
      </c>
      <c r="Z20" s="75"/>
    </row>
    <row r="21" s="85" customFormat="true" ht="15.95" hidden="false" customHeight="true" outlineLevel="0" collapsed="false">
      <c r="A21" s="84" t="s">
        <v>84</v>
      </c>
      <c r="B21" s="81" t="n">
        <f aca="false">SUM(C21,S21)</f>
        <v>2646</v>
      </c>
      <c r="C21" s="81" t="n">
        <f aca="false">SUM(D21:F21,G21:R21)</f>
        <v>2289</v>
      </c>
      <c r="D21" s="81" t="n">
        <v>982</v>
      </c>
      <c r="E21" s="81" t="n">
        <v>231</v>
      </c>
      <c r="F21" s="81" t="n">
        <v>113</v>
      </c>
      <c r="G21" s="81" t="n">
        <v>0</v>
      </c>
      <c r="H21" s="81" t="n">
        <v>429</v>
      </c>
      <c r="I21" s="81" t="n">
        <v>139</v>
      </c>
      <c r="J21" s="81" t="n">
        <v>19</v>
      </c>
      <c r="K21" s="81" t="n">
        <v>147</v>
      </c>
      <c r="L21" s="81" t="n">
        <v>10</v>
      </c>
      <c r="M21" s="81" t="n">
        <v>6</v>
      </c>
      <c r="N21" s="81" t="n">
        <v>29</v>
      </c>
      <c r="O21" s="81" t="n">
        <v>0</v>
      </c>
      <c r="P21" s="81" t="n">
        <v>174</v>
      </c>
      <c r="Q21" s="81" t="n">
        <v>10</v>
      </c>
      <c r="R21" s="81" t="n">
        <v>0</v>
      </c>
      <c r="S21" s="81" t="n">
        <f aca="false">SUM(T21:V21)</f>
        <v>357</v>
      </c>
      <c r="T21" s="81" t="n">
        <v>336</v>
      </c>
      <c r="U21" s="81" t="n">
        <v>15</v>
      </c>
      <c r="V21" s="81" t="n">
        <v>6</v>
      </c>
      <c r="W21" s="82" t="n">
        <v>81.4159292035398</v>
      </c>
      <c r="X21" s="83" t="s">
        <v>85</v>
      </c>
      <c r="Y21" s="5"/>
      <c r="Z21" s="75"/>
    </row>
    <row r="22" s="85" customFormat="true" ht="15.95" hidden="false" customHeight="true" outlineLevel="0" collapsed="false">
      <c r="A22" s="77" t="s">
        <v>86</v>
      </c>
      <c r="B22" s="71" t="n">
        <f aca="false">SUM(B23:B25)</f>
        <v>25663</v>
      </c>
      <c r="C22" s="71" t="n">
        <f aca="false">SUM(C23:C25)</f>
        <v>20652</v>
      </c>
      <c r="D22" s="71" t="n">
        <f aca="false">SUM(D23:D25)</f>
        <v>9335</v>
      </c>
      <c r="E22" s="71" t="n">
        <f aca="false">SUM(E23:E25)</f>
        <v>1429</v>
      </c>
      <c r="F22" s="71" t="n">
        <f aca="false">SUM(F23:F25)</f>
        <v>1576</v>
      </c>
      <c r="G22" s="71" t="n">
        <f aca="false">SUM(G23:G25)</f>
        <v>4</v>
      </c>
      <c r="H22" s="71" t="n">
        <f aca="false">SUM(H23:H25)</f>
        <v>3255</v>
      </c>
      <c r="I22" s="71" t="n">
        <f aca="false">SUM(I23:I25)</f>
        <v>1152</v>
      </c>
      <c r="J22" s="71" t="n">
        <f aca="false">SUM(J23:J25)</f>
        <v>336</v>
      </c>
      <c r="K22" s="71" t="n">
        <f aca="false">SUM(K23:K25)</f>
        <v>1523</v>
      </c>
      <c r="L22" s="71" t="n">
        <f aca="false">SUM(L23:L25)</f>
        <v>139</v>
      </c>
      <c r="M22" s="71" t="n">
        <f aca="false">SUM(M23:M25)</f>
        <v>66</v>
      </c>
      <c r="N22" s="71" t="n">
        <f aca="false">SUM(N23:N25)</f>
        <v>390</v>
      </c>
      <c r="O22" s="71" t="n">
        <f aca="false">SUM(O23:O25)</f>
        <v>6</v>
      </c>
      <c r="P22" s="71" t="n">
        <f aca="false">SUM(P23:P25)</f>
        <v>1144</v>
      </c>
      <c r="Q22" s="71" t="n">
        <f aca="false">SUM(Q23:Q25)</f>
        <v>254</v>
      </c>
      <c r="R22" s="71" t="n">
        <f aca="false">SUM(R23:R25)</f>
        <v>43</v>
      </c>
      <c r="S22" s="71" t="n">
        <f aca="false">SUM(S23:S25)</f>
        <v>5011</v>
      </c>
      <c r="T22" s="71" t="n">
        <f aca="false">SUM(T23:T25)</f>
        <v>4881</v>
      </c>
      <c r="U22" s="71" t="n">
        <f aca="false">SUM(U23:U25)</f>
        <v>92</v>
      </c>
      <c r="V22" s="71" t="n">
        <f aca="false">SUM(V23:V25)</f>
        <v>38</v>
      </c>
      <c r="W22" s="78" t="n">
        <v>74.3787708354638</v>
      </c>
      <c r="X22" s="79" t="s">
        <v>87</v>
      </c>
      <c r="Y22" s="5"/>
      <c r="Z22" s="75"/>
    </row>
    <row r="23" customFormat="false" ht="15.95" hidden="false" customHeight="true" outlineLevel="0" collapsed="false">
      <c r="A23" s="84" t="s">
        <v>88</v>
      </c>
      <c r="B23" s="81" t="n">
        <f aca="false">SUM(C23,S23)</f>
        <v>17150</v>
      </c>
      <c r="C23" s="81" t="n">
        <f aca="false">SUM(D23:F23,G23:R23)</f>
        <v>13539</v>
      </c>
      <c r="D23" s="81" t="n">
        <v>6230</v>
      </c>
      <c r="E23" s="81" t="n">
        <v>789</v>
      </c>
      <c r="F23" s="81" t="n">
        <v>1041</v>
      </c>
      <c r="G23" s="81" t="n">
        <v>4</v>
      </c>
      <c r="H23" s="81" t="n">
        <v>1946</v>
      </c>
      <c r="I23" s="81" t="n">
        <v>802</v>
      </c>
      <c r="J23" s="81" t="n">
        <v>235</v>
      </c>
      <c r="K23" s="81" t="n">
        <v>1015</v>
      </c>
      <c r="L23" s="81" t="n">
        <v>114</v>
      </c>
      <c r="M23" s="81" t="n">
        <v>57</v>
      </c>
      <c r="N23" s="81" t="n">
        <v>219</v>
      </c>
      <c r="O23" s="81" t="n">
        <v>6</v>
      </c>
      <c r="P23" s="81" t="n">
        <v>860</v>
      </c>
      <c r="Q23" s="81" t="n">
        <v>187</v>
      </c>
      <c r="R23" s="81" t="n">
        <v>34</v>
      </c>
      <c r="S23" s="81" t="n">
        <f aca="false">SUM(T23:V23)</f>
        <v>3611</v>
      </c>
      <c r="T23" s="81" t="n">
        <v>3511</v>
      </c>
      <c r="U23" s="81" t="n">
        <v>69</v>
      </c>
      <c r="V23" s="81" t="n">
        <v>31</v>
      </c>
      <c r="W23" s="82" t="n">
        <v>72.7286458726682</v>
      </c>
      <c r="X23" s="83" t="s">
        <v>89</v>
      </c>
      <c r="Z23" s="75"/>
    </row>
    <row r="24" customFormat="false" ht="15.95" hidden="false" customHeight="true" outlineLevel="0" collapsed="false">
      <c r="A24" s="84" t="s">
        <v>90</v>
      </c>
      <c r="B24" s="81" t="n">
        <f aca="false">SUM(C24,S24)</f>
        <v>6111</v>
      </c>
      <c r="C24" s="81" t="n">
        <f aca="false">SUM(D24:F24,G24:R24)</f>
        <v>5101</v>
      </c>
      <c r="D24" s="81" t="n">
        <v>2343</v>
      </c>
      <c r="E24" s="81" t="n">
        <v>377</v>
      </c>
      <c r="F24" s="81" t="n">
        <v>424</v>
      </c>
      <c r="G24" s="81" t="n">
        <v>0</v>
      </c>
      <c r="H24" s="81" t="n">
        <v>866</v>
      </c>
      <c r="I24" s="81" t="n">
        <v>263</v>
      </c>
      <c r="J24" s="81" t="n">
        <v>82</v>
      </c>
      <c r="K24" s="81" t="n">
        <v>389</v>
      </c>
      <c r="L24" s="81" t="n">
        <v>25</v>
      </c>
      <c r="M24" s="81" t="n">
        <v>9</v>
      </c>
      <c r="N24" s="81" t="n">
        <v>93</v>
      </c>
      <c r="O24" s="81" t="n">
        <v>0</v>
      </c>
      <c r="P24" s="81" t="n">
        <v>158</v>
      </c>
      <c r="Q24" s="81" t="n">
        <v>67</v>
      </c>
      <c r="R24" s="81" t="n">
        <v>5</v>
      </c>
      <c r="S24" s="81" t="n">
        <f aca="false">SUM(T24:V24)</f>
        <v>1010</v>
      </c>
      <c r="T24" s="81" t="n">
        <v>980</v>
      </c>
      <c r="U24" s="81" t="n">
        <v>23</v>
      </c>
      <c r="V24" s="81" t="n">
        <v>7</v>
      </c>
      <c r="W24" s="82" t="n">
        <v>77.8896672504378</v>
      </c>
      <c r="X24" s="83" t="s">
        <v>91</v>
      </c>
      <c r="Z24" s="75"/>
    </row>
    <row r="25" customFormat="false" ht="15.95" hidden="false" customHeight="true" outlineLevel="0" collapsed="false">
      <c r="A25" s="84" t="s">
        <v>92</v>
      </c>
      <c r="B25" s="81" t="n">
        <f aca="false">SUM(C25,S25)</f>
        <v>2402</v>
      </c>
      <c r="C25" s="81" t="n">
        <f aca="false">SUM(D25:F25,G25:R25)</f>
        <v>2012</v>
      </c>
      <c r="D25" s="81" t="n">
        <v>762</v>
      </c>
      <c r="E25" s="81" t="n">
        <v>263</v>
      </c>
      <c r="F25" s="81" t="n">
        <v>111</v>
      </c>
      <c r="G25" s="81" t="n">
        <v>0</v>
      </c>
      <c r="H25" s="81" t="n">
        <v>443</v>
      </c>
      <c r="I25" s="81" t="n">
        <v>87</v>
      </c>
      <c r="J25" s="81" t="n">
        <v>19</v>
      </c>
      <c r="K25" s="81" t="n">
        <v>119</v>
      </c>
      <c r="L25" s="81" t="n">
        <v>0</v>
      </c>
      <c r="M25" s="81" t="n">
        <v>0</v>
      </c>
      <c r="N25" s="81" t="n">
        <v>78</v>
      </c>
      <c r="O25" s="81" t="n">
        <v>0</v>
      </c>
      <c r="P25" s="81" t="n">
        <v>126</v>
      </c>
      <c r="Q25" s="81" t="n">
        <v>0</v>
      </c>
      <c r="R25" s="81" t="n">
        <v>4</v>
      </c>
      <c r="S25" s="81" t="n">
        <f aca="false">SUM(T25:V25)</f>
        <v>390</v>
      </c>
      <c r="T25" s="81" t="n">
        <v>390</v>
      </c>
      <c r="U25" s="81" t="n">
        <v>0</v>
      </c>
      <c r="V25" s="81" t="n">
        <v>0</v>
      </c>
      <c r="W25" s="82" t="n">
        <v>77.7015437392796</v>
      </c>
      <c r="X25" s="83" t="s">
        <v>93</v>
      </c>
      <c r="Z25" s="75"/>
    </row>
    <row r="26" s="85" customFormat="true" ht="15.95" hidden="false" customHeight="true" outlineLevel="0" collapsed="false">
      <c r="A26" s="77" t="s">
        <v>94</v>
      </c>
      <c r="B26" s="71" t="n">
        <f aca="false">SUM(B27:B30)</f>
        <v>19199</v>
      </c>
      <c r="C26" s="71" t="n">
        <f aca="false">SUM(C27:C30)</f>
        <v>15695</v>
      </c>
      <c r="D26" s="71" t="n">
        <f aca="false">SUM(D27:D30)</f>
        <v>6868</v>
      </c>
      <c r="E26" s="71" t="n">
        <f aca="false">SUM(E27:E30)</f>
        <v>765</v>
      </c>
      <c r="F26" s="71" t="n">
        <f aca="false">SUM(F27:F30)</f>
        <v>1121</v>
      </c>
      <c r="G26" s="71" t="n">
        <f aca="false">SUM(G27:G30)</f>
        <v>8</v>
      </c>
      <c r="H26" s="71" t="n">
        <f aca="false">SUM(H27:H30)</f>
        <v>3084</v>
      </c>
      <c r="I26" s="71" t="n">
        <f aca="false">SUM(I27:I30)</f>
        <v>839</v>
      </c>
      <c r="J26" s="71" t="n">
        <f aca="false">SUM(J27:J30)</f>
        <v>168</v>
      </c>
      <c r="K26" s="71" t="n">
        <f aca="false">SUM(K27:K30)</f>
        <v>890</v>
      </c>
      <c r="L26" s="71" t="n">
        <f aca="false">SUM(L27:L30)</f>
        <v>172</v>
      </c>
      <c r="M26" s="71" t="n">
        <f aca="false">SUM(M27:M30)</f>
        <v>107</v>
      </c>
      <c r="N26" s="71" t="n">
        <f aca="false">SUM(N27:N30)</f>
        <v>358</v>
      </c>
      <c r="O26" s="71" t="n">
        <f aca="false">SUM(O27:O30)</f>
        <v>7</v>
      </c>
      <c r="P26" s="71" t="n">
        <f aca="false">SUM(P27:P30)</f>
        <v>1117</v>
      </c>
      <c r="Q26" s="71" t="n">
        <f aca="false">SUM(Q27:Q30)</f>
        <v>182</v>
      </c>
      <c r="R26" s="71" t="n">
        <f aca="false">SUM(R27:R30)</f>
        <v>9</v>
      </c>
      <c r="S26" s="71" t="n">
        <f aca="false">SUM(S27:S30)</f>
        <v>3504</v>
      </c>
      <c r="T26" s="71" t="n">
        <f aca="false">SUM(T27:T30)</f>
        <v>3452</v>
      </c>
      <c r="U26" s="71" t="n">
        <f aca="false">SUM(U27:U30)</f>
        <v>13</v>
      </c>
      <c r="V26" s="71" t="n">
        <f aca="false">SUM(V27:V30)</f>
        <v>39</v>
      </c>
      <c r="W26" s="78" t="n">
        <v>75.3482482059941</v>
      </c>
      <c r="X26" s="79" t="s">
        <v>95</v>
      </c>
      <c r="Y26" s="5"/>
      <c r="Z26" s="75"/>
    </row>
    <row r="27" customFormat="false" ht="15.95" hidden="false" customHeight="true" outlineLevel="0" collapsed="false">
      <c r="A27" s="84" t="s">
        <v>96</v>
      </c>
      <c r="B27" s="81" t="n">
        <f aca="false">SUM(C27,S27)</f>
        <v>10093</v>
      </c>
      <c r="C27" s="81" t="n">
        <f aca="false">SUM(D27:F27,G27:R27)</f>
        <v>8205</v>
      </c>
      <c r="D27" s="81" t="n">
        <v>3248</v>
      </c>
      <c r="E27" s="81" t="n">
        <v>429</v>
      </c>
      <c r="F27" s="81" t="n">
        <v>559</v>
      </c>
      <c r="G27" s="81" t="n">
        <v>4</v>
      </c>
      <c r="H27" s="81" t="n">
        <v>1815</v>
      </c>
      <c r="I27" s="81" t="n">
        <v>583</v>
      </c>
      <c r="J27" s="81" t="n">
        <v>90</v>
      </c>
      <c r="K27" s="81" t="n">
        <v>544</v>
      </c>
      <c r="L27" s="81" t="n">
        <v>111</v>
      </c>
      <c r="M27" s="81" t="n">
        <v>62</v>
      </c>
      <c r="N27" s="81" t="n">
        <v>169</v>
      </c>
      <c r="O27" s="81" t="n">
        <v>4</v>
      </c>
      <c r="P27" s="81" t="n">
        <v>492</v>
      </c>
      <c r="Q27" s="81" t="n">
        <v>92</v>
      </c>
      <c r="R27" s="81" t="n">
        <v>3</v>
      </c>
      <c r="S27" s="81" t="n">
        <f aca="false">SUM(T27:V27)</f>
        <v>1888</v>
      </c>
      <c r="T27" s="81" t="n">
        <v>1862</v>
      </c>
      <c r="U27" s="81" t="n">
        <v>4</v>
      </c>
      <c r="V27" s="81" t="n">
        <v>22</v>
      </c>
      <c r="W27" s="82" t="n">
        <v>73.1818181818182</v>
      </c>
      <c r="X27" s="83" t="s">
        <v>97</v>
      </c>
      <c r="Z27" s="75"/>
    </row>
    <row r="28" customFormat="false" ht="15.95" hidden="false" customHeight="true" outlineLevel="0" collapsed="false">
      <c r="A28" s="84" t="s">
        <v>98</v>
      </c>
      <c r="B28" s="81" t="n">
        <f aca="false">SUM(C28,S28)</f>
        <v>3217</v>
      </c>
      <c r="C28" s="81" t="n">
        <f aca="false">SUM(D28:F28,G28:R28)</f>
        <v>2634</v>
      </c>
      <c r="D28" s="81" t="n">
        <v>1177</v>
      </c>
      <c r="E28" s="81" t="n">
        <v>102</v>
      </c>
      <c r="F28" s="81" t="n">
        <v>212</v>
      </c>
      <c r="G28" s="81" t="n">
        <v>0</v>
      </c>
      <c r="H28" s="81" t="n">
        <v>456</v>
      </c>
      <c r="I28" s="81" t="n">
        <v>120</v>
      </c>
      <c r="J28" s="81" t="n">
        <v>35</v>
      </c>
      <c r="K28" s="81" t="n">
        <v>129</v>
      </c>
      <c r="L28" s="81" t="n">
        <v>23</v>
      </c>
      <c r="M28" s="81" t="n">
        <v>15</v>
      </c>
      <c r="N28" s="81" t="n">
        <v>42</v>
      </c>
      <c r="O28" s="81" t="n">
        <v>1</v>
      </c>
      <c r="P28" s="81" t="n">
        <v>302</v>
      </c>
      <c r="Q28" s="81" t="n">
        <v>18</v>
      </c>
      <c r="R28" s="81" t="n">
        <v>2</v>
      </c>
      <c r="S28" s="81" t="n">
        <f aca="false">SUM(T28:V28)</f>
        <v>583</v>
      </c>
      <c r="T28" s="81" t="n">
        <v>571</v>
      </c>
      <c r="U28" s="81" t="n">
        <v>6</v>
      </c>
      <c r="V28" s="81" t="n">
        <v>6</v>
      </c>
      <c r="W28" s="82" t="n">
        <v>76.5769385295299</v>
      </c>
      <c r="X28" s="83" t="s">
        <v>99</v>
      </c>
      <c r="Z28" s="75"/>
    </row>
    <row r="29" customFormat="false" ht="15.95" hidden="false" customHeight="true" outlineLevel="0" collapsed="false">
      <c r="A29" s="84" t="s">
        <v>100</v>
      </c>
      <c r="B29" s="81" t="n">
        <f aca="false">SUM(C29,S29)</f>
        <v>3303</v>
      </c>
      <c r="C29" s="81" t="n">
        <f aca="false">SUM(D29:F29,G29:R29)</f>
        <v>2714</v>
      </c>
      <c r="D29" s="81" t="n">
        <v>1199</v>
      </c>
      <c r="E29" s="81" t="n">
        <v>110</v>
      </c>
      <c r="F29" s="81" t="n">
        <v>184</v>
      </c>
      <c r="G29" s="81" t="n">
        <v>2</v>
      </c>
      <c r="H29" s="81" t="n">
        <v>544</v>
      </c>
      <c r="I29" s="81" t="n">
        <v>109</v>
      </c>
      <c r="J29" s="81" t="n">
        <v>28</v>
      </c>
      <c r="K29" s="81" t="n">
        <v>154</v>
      </c>
      <c r="L29" s="81" t="n">
        <v>38</v>
      </c>
      <c r="M29" s="81" t="n">
        <v>6</v>
      </c>
      <c r="N29" s="81" t="n">
        <v>61</v>
      </c>
      <c r="O29" s="81" t="n">
        <v>0</v>
      </c>
      <c r="P29" s="81" t="n">
        <v>237</v>
      </c>
      <c r="Q29" s="81" t="n">
        <v>42</v>
      </c>
      <c r="R29" s="81" t="n">
        <v>0</v>
      </c>
      <c r="S29" s="81" t="n">
        <f aca="false">SUM(T29:V29)</f>
        <v>589</v>
      </c>
      <c r="T29" s="81" t="n">
        <v>587</v>
      </c>
      <c r="U29" s="81" t="n">
        <v>0</v>
      </c>
      <c r="V29" s="81" t="n">
        <v>2</v>
      </c>
      <c r="W29" s="82" t="n">
        <v>76.0374288039056</v>
      </c>
      <c r="X29" s="83" t="s">
        <v>101</v>
      </c>
      <c r="Z29" s="75"/>
    </row>
    <row r="30" s="90" customFormat="true" ht="15.95" hidden="false" customHeight="true" outlineLevel="0" collapsed="false">
      <c r="A30" s="86" t="s">
        <v>102</v>
      </c>
      <c r="B30" s="81" t="n">
        <f aca="false">SUM(C30,S30)</f>
        <v>2586</v>
      </c>
      <c r="C30" s="81" t="n">
        <f aca="false">SUM(D30:F30,G30:R30)</f>
        <v>2142</v>
      </c>
      <c r="D30" s="81" t="n">
        <v>1244</v>
      </c>
      <c r="E30" s="81" t="n">
        <v>124</v>
      </c>
      <c r="F30" s="81" t="n">
        <v>166</v>
      </c>
      <c r="G30" s="81" t="n">
        <v>2</v>
      </c>
      <c r="H30" s="81" t="n">
        <v>269</v>
      </c>
      <c r="I30" s="81" t="n">
        <v>27</v>
      </c>
      <c r="J30" s="81" t="n">
        <v>15</v>
      </c>
      <c r="K30" s="81" t="n">
        <v>63</v>
      </c>
      <c r="L30" s="81" t="n">
        <v>0</v>
      </c>
      <c r="M30" s="81" t="n">
        <v>24</v>
      </c>
      <c r="N30" s="81" t="n">
        <v>86</v>
      </c>
      <c r="O30" s="81" t="n">
        <v>2</v>
      </c>
      <c r="P30" s="81" t="n">
        <v>86</v>
      </c>
      <c r="Q30" s="81" t="n">
        <v>30</v>
      </c>
      <c r="R30" s="81" t="n">
        <v>4</v>
      </c>
      <c r="S30" s="81" t="n">
        <f aca="false">SUM(T30:V30)</f>
        <v>444</v>
      </c>
      <c r="T30" s="81" t="n">
        <v>432</v>
      </c>
      <c r="U30" s="81" t="n">
        <v>3</v>
      </c>
      <c r="V30" s="81" t="n">
        <v>9</v>
      </c>
      <c r="W30" s="82" t="n">
        <v>80.0628648405927</v>
      </c>
      <c r="X30" s="87" t="s">
        <v>103</v>
      </c>
      <c r="Y30" s="88"/>
      <c r="Z30" s="89"/>
    </row>
    <row r="31" s="85" customFormat="true" ht="15.95" hidden="false" customHeight="true" outlineLevel="0" collapsed="false">
      <c r="A31" s="77" t="s">
        <v>104</v>
      </c>
      <c r="B31" s="71" t="n">
        <f aca="false">SUM(B32:B34)</f>
        <v>22656</v>
      </c>
      <c r="C31" s="71" t="n">
        <f aca="false">SUM(C32:C34)</f>
        <v>18487</v>
      </c>
      <c r="D31" s="71" t="n">
        <f aca="false">SUM(D32:D34)</f>
        <v>8138</v>
      </c>
      <c r="E31" s="71" t="n">
        <f aca="false">SUM(E32:E34)</f>
        <v>1267</v>
      </c>
      <c r="F31" s="71" t="n">
        <f aca="false">SUM(F32:F34)</f>
        <v>1224</v>
      </c>
      <c r="G31" s="71" t="n">
        <f aca="false">SUM(G32:G34)</f>
        <v>30</v>
      </c>
      <c r="H31" s="71" t="n">
        <f aca="false">SUM(H32:H34)</f>
        <v>3391</v>
      </c>
      <c r="I31" s="71" t="n">
        <f aca="false">SUM(I32:I34)</f>
        <v>951</v>
      </c>
      <c r="J31" s="71" t="n">
        <f aca="false">SUM(J32:J34)</f>
        <v>212</v>
      </c>
      <c r="K31" s="71" t="n">
        <f aca="false">SUM(K32:K34)</f>
        <v>1706</v>
      </c>
      <c r="L31" s="71" t="n">
        <f aca="false">SUM(L32:L34)</f>
        <v>101</v>
      </c>
      <c r="M31" s="71" t="n">
        <f aca="false">SUM(M32:M34)</f>
        <v>60</v>
      </c>
      <c r="N31" s="71" t="n">
        <f aca="false">SUM(N32:N34)</f>
        <v>282</v>
      </c>
      <c r="O31" s="71" t="n">
        <f aca="false">SUM(O32:O34)</f>
        <v>6</v>
      </c>
      <c r="P31" s="71" t="n">
        <f aca="false">SUM(P32:P34)</f>
        <v>979</v>
      </c>
      <c r="Q31" s="71" t="n">
        <f aca="false">SUM(Q32:Q34)</f>
        <v>118</v>
      </c>
      <c r="R31" s="71" t="n">
        <f aca="false">SUM(R32:R34)</f>
        <v>22</v>
      </c>
      <c r="S31" s="71" t="n">
        <f aca="false">SUM(S32:S34)</f>
        <v>4169</v>
      </c>
      <c r="T31" s="71" t="n">
        <f aca="false">SUM(T32:T34)</f>
        <v>3972</v>
      </c>
      <c r="U31" s="71" t="n">
        <f aca="false">SUM(U32:U34)</f>
        <v>172</v>
      </c>
      <c r="V31" s="71" t="n">
        <f aca="false">SUM(V32:V34)</f>
        <v>25</v>
      </c>
      <c r="W31" s="78" t="n">
        <v>74.7195439936935</v>
      </c>
      <c r="X31" s="79" t="s">
        <v>105</v>
      </c>
      <c r="Y31" s="5"/>
      <c r="Z31" s="75"/>
    </row>
    <row r="32" customFormat="false" ht="15.95" hidden="false" customHeight="true" outlineLevel="0" collapsed="false">
      <c r="A32" s="84" t="s">
        <v>106</v>
      </c>
      <c r="B32" s="81" t="n">
        <f aca="false">SUM(C32,S32)</f>
        <v>17710</v>
      </c>
      <c r="C32" s="81" t="n">
        <f aca="false">SUM(D32:F32,G32:R32)</f>
        <v>14418</v>
      </c>
      <c r="D32" s="81" t="n">
        <v>6233</v>
      </c>
      <c r="E32" s="81" t="n">
        <v>870</v>
      </c>
      <c r="F32" s="81" t="n">
        <v>948</v>
      </c>
      <c r="G32" s="81" t="n">
        <v>26</v>
      </c>
      <c r="H32" s="81" t="n">
        <v>2601</v>
      </c>
      <c r="I32" s="81" t="n">
        <v>798</v>
      </c>
      <c r="J32" s="81" t="n">
        <v>175</v>
      </c>
      <c r="K32" s="81" t="n">
        <v>1429</v>
      </c>
      <c r="L32" s="81" t="n">
        <v>97</v>
      </c>
      <c r="M32" s="81" t="n">
        <v>51</v>
      </c>
      <c r="N32" s="81" t="n">
        <v>236</v>
      </c>
      <c r="O32" s="81" t="n">
        <v>6</v>
      </c>
      <c r="P32" s="81" t="n">
        <v>828</v>
      </c>
      <c r="Q32" s="81" t="n">
        <v>98</v>
      </c>
      <c r="R32" s="81" t="n">
        <v>22</v>
      </c>
      <c r="S32" s="81" t="n">
        <f aca="false">SUM(T32:V32)</f>
        <v>3292</v>
      </c>
      <c r="T32" s="81" t="n">
        <v>3114</v>
      </c>
      <c r="U32" s="81" t="n">
        <v>164</v>
      </c>
      <c r="V32" s="81" t="n">
        <v>14</v>
      </c>
      <c r="W32" s="82" t="n">
        <v>74.2188111833346</v>
      </c>
      <c r="X32" s="83" t="s">
        <v>107</v>
      </c>
      <c r="Z32" s="75"/>
    </row>
    <row r="33" customFormat="false" ht="15.95" hidden="false" customHeight="true" outlineLevel="0" collapsed="false">
      <c r="A33" s="84" t="s">
        <v>108</v>
      </c>
      <c r="B33" s="81" t="n">
        <f aca="false">SUM(C33,S33)</f>
        <v>4535</v>
      </c>
      <c r="C33" s="81" t="n">
        <f aca="false">SUM(D33:F33,G33:R33)</f>
        <v>3725</v>
      </c>
      <c r="D33" s="81" t="n">
        <v>1735</v>
      </c>
      <c r="E33" s="81" t="n">
        <v>361</v>
      </c>
      <c r="F33" s="81" t="n">
        <v>253</v>
      </c>
      <c r="G33" s="81" t="n">
        <v>0</v>
      </c>
      <c r="H33" s="81" t="n">
        <v>751</v>
      </c>
      <c r="I33" s="81" t="n">
        <v>138</v>
      </c>
      <c r="J33" s="81" t="n">
        <v>31</v>
      </c>
      <c r="K33" s="81" t="n">
        <v>232</v>
      </c>
      <c r="L33" s="81" t="n">
        <v>4</v>
      </c>
      <c r="M33" s="81" t="n">
        <v>9</v>
      </c>
      <c r="N33" s="81" t="n">
        <v>40</v>
      </c>
      <c r="O33" s="81" t="n">
        <v>0</v>
      </c>
      <c r="P33" s="81" t="n">
        <v>151</v>
      </c>
      <c r="Q33" s="81" t="n">
        <v>20</v>
      </c>
      <c r="R33" s="81" t="n">
        <v>0</v>
      </c>
      <c r="S33" s="81" t="n">
        <f aca="false">SUM(T33:V33)</f>
        <v>810</v>
      </c>
      <c r="T33" s="81" t="n">
        <v>791</v>
      </c>
      <c r="U33" s="81" t="n">
        <v>8</v>
      </c>
      <c r="V33" s="81" t="n">
        <v>11</v>
      </c>
      <c r="W33" s="82" t="n">
        <v>76.2463343108504</v>
      </c>
      <c r="X33" s="83" t="s">
        <v>109</v>
      </c>
      <c r="Z33" s="75"/>
    </row>
    <row r="34" customFormat="false" ht="15.95" hidden="false" customHeight="true" outlineLevel="0" collapsed="false">
      <c r="A34" s="84" t="s">
        <v>110</v>
      </c>
      <c r="B34" s="81" t="n">
        <f aca="false">SUM(C34,S34)</f>
        <v>411</v>
      </c>
      <c r="C34" s="81" t="n">
        <f aca="false">SUM(D34:F34,G34:R34)</f>
        <v>344</v>
      </c>
      <c r="D34" s="81" t="n">
        <v>170</v>
      </c>
      <c r="E34" s="81" t="n">
        <v>36</v>
      </c>
      <c r="F34" s="81" t="n">
        <v>23</v>
      </c>
      <c r="G34" s="81" t="n">
        <v>4</v>
      </c>
      <c r="H34" s="81" t="n">
        <v>39</v>
      </c>
      <c r="I34" s="81" t="n">
        <v>15</v>
      </c>
      <c r="J34" s="81" t="n">
        <v>6</v>
      </c>
      <c r="K34" s="81" t="n">
        <v>45</v>
      </c>
      <c r="L34" s="81" t="n">
        <v>0</v>
      </c>
      <c r="M34" s="81" t="n">
        <v>0</v>
      </c>
      <c r="N34" s="81" t="n">
        <v>6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f aca="false">SUM(T34:V34)</f>
        <v>67</v>
      </c>
      <c r="T34" s="81" t="n">
        <v>67</v>
      </c>
      <c r="U34" s="81" t="n">
        <v>0</v>
      </c>
      <c r="V34" s="81" t="n">
        <v>0</v>
      </c>
      <c r="W34" s="82" t="n">
        <v>78.525641025641</v>
      </c>
      <c r="X34" s="83" t="s">
        <v>111</v>
      </c>
      <c r="Z34" s="75"/>
    </row>
    <row r="35" s="85" customFormat="true" ht="15.95" hidden="false" customHeight="true" outlineLevel="0" collapsed="false">
      <c r="A35" s="77" t="s">
        <v>112</v>
      </c>
      <c r="B35" s="71" t="n">
        <f aca="false">SUM(B36:B37)</f>
        <v>3872</v>
      </c>
      <c r="C35" s="71" t="n">
        <f aca="false">SUM(C36:C37)</f>
        <v>3246</v>
      </c>
      <c r="D35" s="71" t="n">
        <f aca="false">SUM(D36:D37)</f>
        <v>1407</v>
      </c>
      <c r="E35" s="71" t="n">
        <f aca="false">SUM(E36:E37)</f>
        <v>505</v>
      </c>
      <c r="F35" s="71" t="n">
        <f aca="false">SUM(F36:F37)</f>
        <v>232</v>
      </c>
      <c r="G35" s="71" t="n">
        <f aca="false">SUM(G36:G37)</f>
        <v>4</v>
      </c>
      <c r="H35" s="71" t="n">
        <f aca="false">SUM(H36:H37)</f>
        <v>453</v>
      </c>
      <c r="I35" s="71" t="n">
        <f aca="false">SUM(I36:I37)</f>
        <v>112</v>
      </c>
      <c r="J35" s="71" t="n">
        <f aca="false">SUM(J36:J37)</f>
        <v>35</v>
      </c>
      <c r="K35" s="71" t="n">
        <f aca="false">SUM(K36:K37)</f>
        <v>169</v>
      </c>
      <c r="L35" s="71" t="n">
        <f aca="false">SUM(L36:L37)</f>
        <v>0</v>
      </c>
      <c r="M35" s="71" t="n">
        <f aca="false">SUM(M36:M37)</f>
        <v>21</v>
      </c>
      <c r="N35" s="71" t="n">
        <f aca="false">SUM(N36:N37)</f>
        <v>95</v>
      </c>
      <c r="O35" s="71" t="n">
        <f aca="false">SUM(O36:O37)</f>
        <v>4</v>
      </c>
      <c r="P35" s="71" t="n">
        <f aca="false">SUM(P36:P37)</f>
        <v>168</v>
      </c>
      <c r="Q35" s="71" t="n">
        <f aca="false">SUM(Q36:Q37)</f>
        <v>41</v>
      </c>
      <c r="R35" s="71" t="n">
        <f aca="false">SUM(R36:R37)</f>
        <v>0</v>
      </c>
      <c r="S35" s="71" t="n">
        <f aca="false">SUM(S36:S37)</f>
        <v>626</v>
      </c>
      <c r="T35" s="71" t="n">
        <f aca="false">SUM(T36:T37)</f>
        <v>604</v>
      </c>
      <c r="U35" s="71" t="n">
        <f aca="false">SUM(U36:U37)</f>
        <v>8</v>
      </c>
      <c r="V35" s="71" t="n">
        <f aca="false">SUM(V36:V37)</f>
        <v>14</v>
      </c>
      <c r="W35" s="78" t="n">
        <v>80.050987890376</v>
      </c>
      <c r="X35" s="79" t="s">
        <v>113</v>
      </c>
      <c r="Y35" s="5"/>
      <c r="Z35" s="75"/>
    </row>
    <row r="36" customFormat="false" ht="15.95" hidden="false" customHeight="true" outlineLevel="0" collapsed="false">
      <c r="A36" s="84" t="s">
        <v>114</v>
      </c>
      <c r="B36" s="81" t="n">
        <f aca="false">SUM(C36,S36)</f>
        <v>2657</v>
      </c>
      <c r="C36" s="81" t="n">
        <f aca="false">SUM(D36:F36,G36:R36)</f>
        <v>2189</v>
      </c>
      <c r="D36" s="81" t="n">
        <v>908</v>
      </c>
      <c r="E36" s="81" t="n">
        <v>425</v>
      </c>
      <c r="F36" s="81" t="n">
        <v>160</v>
      </c>
      <c r="G36" s="81" t="n">
        <v>2</v>
      </c>
      <c r="H36" s="81" t="n">
        <v>291</v>
      </c>
      <c r="I36" s="81" t="n">
        <v>65</v>
      </c>
      <c r="J36" s="81" t="n">
        <v>25</v>
      </c>
      <c r="K36" s="81" t="n">
        <v>107</v>
      </c>
      <c r="L36" s="81" t="n">
        <v>0</v>
      </c>
      <c r="M36" s="81" t="n">
        <v>18</v>
      </c>
      <c r="N36" s="81" t="n">
        <v>78</v>
      </c>
      <c r="O36" s="81" t="n">
        <v>4</v>
      </c>
      <c r="P36" s="81" t="n">
        <v>74</v>
      </c>
      <c r="Q36" s="81" t="n">
        <v>32</v>
      </c>
      <c r="R36" s="81" t="n">
        <v>0</v>
      </c>
      <c r="S36" s="81" t="n">
        <f aca="false">SUM(T36:V36)</f>
        <v>468</v>
      </c>
      <c r="T36" s="81" t="n">
        <v>451</v>
      </c>
      <c r="U36" s="81" t="n">
        <v>8</v>
      </c>
      <c r="V36" s="81" t="n">
        <v>9</v>
      </c>
      <c r="W36" s="82" t="n">
        <v>78.669097538742</v>
      </c>
      <c r="X36" s="83" t="s">
        <v>115</v>
      </c>
      <c r="Z36" s="75"/>
    </row>
    <row r="37" customFormat="false" ht="15.95" hidden="false" customHeight="true" outlineLevel="0" collapsed="false">
      <c r="A37" s="91" t="s">
        <v>116</v>
      </c>
      <c r="B37" s="92" t="n">
        <f aca="false">SUM(C37,S37)</f>
        <v>1215</v>
      </c>
      <c r="C37" s="92" t="n">
        <f aca="false">SUM(D37:F37,G37:R37)</f>
        <v>1057</v>
      </c>
      <c r="D37" s="92" t="n">
        <v>499</v>
      </c>
      <c r="E37" s="92" t="n">
        <v>80</v>
      </c>
      <c r="F37" s="92" t="n">
        <v>72</v>
      </c>
      <c r="G37" s="92" t="n">
        <v>2</v>
      </c>
      <c r="H37" s="92" t="n">
        <v>162</v>
      </c>
      <c r="I37" s="92" t="n">
        <v>47</v>
      </c>
      <c r="J37" s="92" t="n">
        <v>10</v>
      </c>
      <c r="K37" s="92" t="n">
        <v>62</v>
      </c>
      <c r="L37" s="92" t="n">
        <v>0</v>
      </c>
      <c r="M37" s="92" t="n">
        <v>3</v>
      </c>
      <c r="N37" s="92" t="n">
        <v>17</v>
      </c>
      <c r="O37" s="92" t="n">
        <v>0</v>
      </c>
      <c r="P37" s="92" t="n">
        <v>94</v>
      </c>
      <c r="Q37" s="92" t="n">
        <v>9</v>
      </c>
      <c r="R37" s="92" t="n">
        <v>0</v>
      </c>
      <c r="S37" s="92" t="n">
        <f aca="false">SUM(T37:V37)</f>
        <v>158</v>
      </c>
      <c r="T37" s="92" t="n">
        <v>153</v>
      </c>
      <c r="U37" s="92" t="n">
        <v>0</v>
      </c>
      <c r="V37" s="92" t="n">
        <v>5</v>
      </c>
      <c r="W37" s="93" t="n">
        <v>83.2627118644068</v>
      </c>
      <c r="X37" s="94" t="s">
        <v>117</v>
      </c>
      <c r="Z37" s="75"/>
    </row>
    <row r="38" customFormat="false" ht="14.1" hidden="false" customHeight="true" outlineLevel="0" collapsed="false">
      <c r="A38" s="95" t="s">
        <v>118</v>
      </c>
      <c r="B38" s="96"/>
      <c r="C38" s="96"/>
      <c r="D38" s="96"/>
      <c r="E38" s="96"/>
      <c r="F38" s="96"/>
      <c r="G38" s="96"/>
      <c r="H38" s="96"/>
      <c r="I38" s="96"/>
      <c r="J38" s="96"/>
      <c r="K38" s="97"/>
      <c r="L38" s="98" t="s">
        <v>119</v>
      </c>
      <c r="M38" s="98"/>
      <c r="N38" s="98"/>
      <c r="O38" s="98"/>
      <c r="P38" s="98"/>
      <c r="Q38" s="98"/>
      <c r="R38" s="98"/>
      <c r="S38" s="96"/>
      <c r="T38" s="96"/>
      <c r="U38" s="96"/>
      <c r="V38" s="98"/>
      <c r="W38" s="4"/>
      <c r="Y38" s="75"/>
      <c r="Z38" s="2"/>
    </row>
    <row r="39" customFormat="false" ht="14.1" hidden="false" customHeight="true" outlineLevel="0" collapsed="false">
      <c r="A39" s="99" t="s">
        <v>120</v>
      </c>
      <c r="B39" s="96"/>
      <c r="C39" s="96"/>
      <c r="D39" s="96"/>
      <c r="E39" s="96"/>
      <c r="F39" s="96"/>
      <c r="G39" s="96"/>
      <c r="H39" s="96"/>
      <c r="I39" s="96"/>
      <c r="J39" s="96"/>
      <c r="K39" s="97"/>
      <c r="L39" s="98" t="s">
        <v>121</v>
      </c>
      <c r="M39" s="98"/>
      <c r="N39" s="98"/>
      <c r="O39" s="98"/>
      <c r="P39" s="98"/>
      <c r="Q39" s="98"/>
      <c r="R39" s="98"/>
      <c r="S39" s="96"/>
      <c r="T39" s="96"/>
      <c r="U39" s="96"/>
      <c r="V39" s="98"/>
      <c r="W39" s="4"/>
      <c r="Y39" s="75"/>
      <c r="Z39" s="2"/>
    </row>
    <row r="40" customFormat="false" ht="14.1" hidden="false" customHeight="true" outlineLevel="0" collapsed="false">
      <c r="A40" s="99" t="s">
        <v>122</v>
      </c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8" t="s">
        <v>123</v>
      </c>
      <c r="M40" s="98"/>
      <c r="N40" s="98"/>
      <c r="O40" s="98"/>
      <c r="P40" s="98"/>
      <c r="Q40" s="98"/>
      <c r="R40" s="98"/>
      <c r="S40" s="96"/>
      <c r="T40" s="96"/>
      <c r="U40" s="96"/>
      <c r="V40" s="98"/>
      <c r="W40" s="4"/>
      <c r="Y40" s="75"/>
      <c r="Z40" s="2"/>
    </row>
    <row r="41" customFormat="false" ht="14.1" hidden="false" customHeight="true" outlineLevel="0" collapsed="false">
      <c r="A41" s="99" t="s">
        <v>124</v>
      </c>
      <c r="B41" s="96"/>
      <c r="C41" s="96"/>
      <c r="D41" s="96"/>
      <c r="E41" s="96"/>
      <c r="F41" s="96"/>
      <c r="G41" s="96"/>
      <c r="H41" s="96"/>
      <c r="I41" s="96"/>
      <c r="J41" s="96"/>
      <c r="K41" s="97"/>
      <c r="L41" s="96" t="s">
        <v>125</v>
      </c>
      <c r="M41" s="100"/>
      <c r="N41" s="101"/>
      <c r="O41" s="101"/>
      <c r="P41" s="101"/>
      <c r="Q41" s="101"/>
      <c r="R41" s="101"/>
      <c r="S41" s="101"/>
      <c r="T41" s="101"/>
      <c r="U41" s="101"/>
      <c r="V41" s="101"/>
      <c r="W41" s="4"/>
      <c r="Y41" s="75"/>
      <c r="Z41" s="2"/>
    </row>
    <row r="42" customFormat="false" ht="14.1" hidden="false" customHeight="true" outlineLevel="0" collapsed="false">
      <c r="A42" s="99" t="s">
        <v>126</v>
      </c>
      <c r="B42" s="97"/>
      <c r="C42" s="97"/>
      <c r="D42" s="97"/>
      <c r="E42" s="97"/>
      <c r="F42" s="97"/>
      <c r="G42" s="96"/>
      <c r="H42" s="96"/>
      <c r="I42" s="96"/>
      <c r="J42" s="96"/>
      <c r="K42" s="97"/>
      <c r="L42" s="96" t="s">
        <v>127</v>
      </c>
      <c r="M42" s="97"/>
      <c r="N42" s="97"/>
      <c r="O42" s="97"/>
      <c r="P42" s="97"/>
      <c r="Q42" s="97"/>
      <c r="R42" s="97"/>
      <c r="S42" s="97"/>
      <c r="T42" s="97"/>
      <c r="U42" s="97"/>
      <c r="V42" s="102"/>
      <c r="W42" s="103"/>
      <c r="X42" s="104"/>
      <c r="Y42" s="2"/>
      <c r="Z42" s="2"/>
    </row>
    <row r="43" customFormat="false" ht="14.1" hidden="false" customHeight="true" outlineLevel="0" collapsed="false">
      <c r="A43" s="99" t="s">
        <v>128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6" t="s">
        <v>129</v>
      </c>
      <c r="M43" s="4"/>
      <c r="N43" s="4"/>
      <c r="O43" s="4"/>
      <c r="P43" s="105"/>
      <c r="Q43" s="105"/>
      <c r="R43" s="105"/>
      <c r="S43" s="106"/>
      <c r="T43" s="106"/>
      <c r="U43" s="106"/>
      <c r="V43" s="105"/>
      <c r="W43" s="4"/>
      <c r="X43" s="104"/>
      <c r="Y43" s="2"/>
      <c r="Z43" s="2"/>
    </row>
  </sheetData>
  <mergeCells count="13">
    <mergeCell ref="A1:K1"/>
    <mergeCell ref="L1:X1"/>
    <mergeCell ref="L2:X2"/>
    <mergeCell ref="A3:K3"/>
    <mergeCell ref="L3:X3"/>
    <mergeCell ref="C5:K5"/>
    <mergeCell ref="L5:R5"/>
    <mergeCell ref="S5:V5"/>
    <mergeCell ref="W5:W6"/>
    <mergeCell ref="X5:X8"/>
    <mergeCell ref="A6:A7"/>
    <mergeCell ref="F6:K6"/>
    <mergeCell ref="L6:R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1:17Z</dcterms:created>
  <dc:creator>中央健康保險署主計室</dc:creator>
  <dc:description/>
  <dc:language>en-US</dc:language>
  <cp:lastModifiedBy>楊麗娟</cp:lastModifiedBy>
  <cp:lastPrinted>2015-06-04T02:16:38Z</cp:lastPrinted>
  <dcterms:modified xsi:type="dcterms:W3CDTF">2015-09-08T04:05:58Z</dcterms:modified>
  <cp:revision>0</cp:revision>
  <dc:subject/>
  <dc:title/>
</cp:coreProperties>
</file>