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2</t>
    </r>
    <r>
      <rPr>
        <sz val="17"/>
        <rFont val="Noto Sans"/>
        <family val="2"/>
      </rPr>
      <t xml:space="preserve">　特約醫事服務機構急性病床數－按權屬別分</t>
    </r>
  </si>
  <si>
    <t xml:space="preserve">        Table 62     Acute Beds in Contracted Medical Care Institutions</t>
  </si>
  <si>
    <t xml:space="preserve">     </t>
  </si>
  <si>
    <t xml:space="preserve">                      by Ownership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  End of 2014</t>
  </si>
  <si>
    <r>
      <rPr>
        <sz val="9"/>
        <rFont val="Noto Sans"/>
        <family val="2"/>
      </rPr>
      <t xml:space="preserve">單位：床</t>
    </r>
    <r>
      <rPr>
        <sz val="9"/>
        <rFont val="Times New Roman"/>
        <family val="1"/>
      </rPr>
      <t xml:space="preserve">,%</t>
    </r>
  </si>
  <si>
    <r>
      <rPr>
        <sz val="9"/>
        <rFont val="Times New Roman"/>
        <family val="1"/>
      </rPr>
      <t xml:space="preserve">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Bed, %</t>
    </r>
  </si>
  <si>
    <t xml:space="preserve">保險病床  </t>
  </si>
  <si>
    <t xml:space="preserve">Insured Beds</t>
  </si>
  <si>
    <r>
      <rPr>
        <sz val="9"/>
        <rFont val="Noto Sans"/>
        <family val="2"/>
      </rPr>
      <t xml:space="preserve"> 非保險病床
</t>
    </r>
    <r>
      <rPr>
        <sz val="9"/>
        <rFont val="Times New Roman"/>
        <family val="1"/>
      </rPr>
      <t xml:space="preserve">Non-insured Beds</t>
    </r>
  </si>
  <si>
    <t xml:space="preserve">急性保險病床比率</t>
  </si>
  <si>
    <t xml:space="preserve">Ownership</t>
  </si>
  <si>
    <t xml:space="preserve">權屬別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                 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血液        透析床</t>
  </si>
  <si>
    <t xml:space="preserve">嬰兒床</t>
  </si>
  <si>
    <t xml:space="preserve">嬰兒      病床</t>
  </si>
  <si>
    <t xml:space="preserve">急診      觀察床</t>
  </si>
  <si>
    <t xml:space="preserve">婦產科診所之產科病床</t>
  </si>
  <si>
    <t xml:space="preserve">安寧        病床</t>
  </si>
  <si>
    <t xml:space="preserve">隔離       病床</t>
  </si>
  <si>
    <t xml:space="preserve">骨髓移植隔離病床</t>
  </si>
  <si>
    <t xml:space="preserve">慢性呼吸照護病床</t>
  </si>
  <si>
    <t xml:space="preserve">亞急性呼吸照護病床</t>
  </si>
  <si>
    <t xml:space="preserve">其他</t>
  </si>
  <si>
    <t xml:space="preserve">Proportion </t>
  </si>
  <si>
    <t xml:space="preserve"> 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Infant Care Beds</t>
  </si>
  <si>
    <t xml:space="preserve">Emergency Observation Beds</t>
  </si>
  <si>
    <t xml:space="preserve">Beds of Obstetrics &amp; Gynecology Clinics </t>
  </si>
  <si>
    <t xml:space="preserve">Hospice                 Beds</t>
  </si>
  <si>
    <t xml:space="preserve">Isolation    Beds</t>
  </si>
  <si>
    <t xml:space="preserve">Bone Marrow
Transplant
Isolation Beds</t>
  </si>
  <si>
    <t xml:space="preserve">Chronic Respiratory Care Beds</t>
  </si>
  <si>
    <t xml:space="preserve">Subacute Respiratory
Care Beds</t>
  </si>
  <si>
    <t xml:space="preserve">Others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of Insured Acute Beds</t>
  </si>
  <si>
    <t xml:space="preserve">總　計</t>
  </si>
  <si>
    <t xml:space="preserve">Grand Total</t>
  </si>
  <si>
    <t xml:space="preserve">公立醫院</t>
  </si>
  <si>
    <t xml:space="preserve">Public Hospitals</t>
  </si>
  <si>
    <t xml:space="preserve">衛生福利部所屬醫院及市立醫院</t>
  </si>
  <si>
    <t xml:space="preserve">Ministry of Health and Welfare (MOHW) Hospitals and Municipality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t xml:space="preserve">軍方醫院（民眾診療）</t>
  </si>
  <si>
    <t xml:space="preserve">Civilian Clinics of Military Hospitals </t>
  </si>
  <si>
    <t xml:space="preserve">榮民醫院</t>
  </si>
  <si>
    <t xml:space="preserve">Veterans Hospitals (VACRS)</t>
  </si>
  <si>
    <t xml:space="preserve">機關（構）附設醫院</t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Medical Care Corporation Hospitals</t>
  </si>
  <si>
    <t xml:space="preserve">醫療財團法人醫院</t>
  </si>
  <si>
    <t xml:space="preserve">Non-Profit Proprietary Hospitals</t>
  </si>
  <si>
    <t xml:space="preserve">宗教財團法人附設醫院</t>
  </si>
  <si>
    <t xml:space="preserve">Hospitals Affiliated with Religious Non-Profit Proprietary Organizations </t>
  </si>
  <si>
    <t xml:space="preserve">私立醫學院校附設醫院</t>
  </si>
  <si>
    <t xml:space="preserve">Hospitals Affiliated with Private Medical Schools </t>
  </si>
  <si>
    <t xml:space="preserve">公益法人附設醫院</t>
  </si>
  <si>
    <t xml:space="preserve">Hospitals Affiliated with Public-Interest Corporations</t>
  </si>
  <si>
    <t xml:space="preserve">私立醫院</t>
  </si>
  <si>
    <t xml:space="preserve">Private Hospitals</t>
  </si>
  <si>
    <t xml:space="preserve">公立診所</t>
  </si>
  <si>
    <t xml:space="preserve">Public Clinics</t>
  </si>
  <si>
    <t xml:space="preserve">衛生福利部所屬診所及市立診所</t>
  </si>
  <si>
    <t xml:space="preserve">MOHW Clinics and Municipality Clinics</t>
  </si>
  <si>
    <t xml:space="preserve">衛生所</t>
  </si>
  <si>
    <t xml:space="preserve">Health Stations</t>
  </si>
  <si>
    <t xml:space="preserve">軍方診所（民眾診療附設門診部）</t>
  </si>
  <si>
    <t xml:space="preserve">Civilian Clinics of Military Clinics</t>
  </si>
  <si>
    <t xml:space="preserve">榮民診所（榮家醫務室）</t>
  </si>
  <si>
    <t xml:space="preserve">Veterans Clinics (VACRS)</t>
  </si>
  <si>
    <t xml:space="preserve">機關（構）附設醫務室</t>
  </si>
  <si>
    <t xml:space="preserve">Clinics Affiliated with Enterprises</t>
  </si>
  <si>
    <t xml:space="preserve">非公立診所</t>
  </si>
  <si>
    <t xml:space="preserve">Non-Public Clinics</t>
  </si>
  <si>
    <t xml:space="preserve">醫療社團法人附設診所、醫務室</t>
  </si>
  <si>
    <t xml:space="preserve">Clinics Affiliated with Medical Care Corporation Organizations</t>
  </si>
  <si>
    <t xml:space="preserve">醫療財團法人附設診所、醫務室</t>
  </si>
  <si>
    <t xml:space="preserve">Clinics Affiliated with Non-Profit Proprietary Organizations</t>
  </si>
  <si>
    <t xml:space="preserve">私立學校附設醫務室</t>
  </si>
  <si>
    <t xml:space="preserve">Clinics Affiliated with Private Schools</t>
  </si>
  <si>
    <t xml:space="preserve">私立事業單位附設醫務室</t>
  </si>
  <si>
    <t xml:space="preserve">Clinics Affiliated with Private Enterprises</t>
  </si>
  <si>
    <t xml:space="preserve">私立診所</t>
  </si>
  <si>
    <t xml:space="preserve">Private Clinics</t>
  </si>
  <si>
    <t xml:space="preserve">護理機構</t>
  </si>
  <si>
    <t xml:space="preserve">Nursing Institutions </t>
  </si>
  <si>
    <t xml:space="preserve">私立護理機構（個人設置）</t>
  </si>
  <si>
    <t xml:space="preserve">Personal Nursing Institutions</t>
  </si>
  <si>
    <t xml:space="preserve">其他醫療機構</t>
  </si>
  <si>
    <t xml:space="preserve">Other Medical Treatment Institutions</t>
  </si>
  <si>
    <r>
      <rPr>
        <sz val="7.5"/>
        <rFont val="Noto Sans"/>
        <family val="2"/>
      </rPr>
      <t xml:space="preserve">備註：</t>
    </r>
    <r>
      <rPr>
        <sz val="7.5"/>
        <rFont val="Times New Roman"/>
        <family val="1"/>
      </rPr>
      <t xml:space="preserve">1.</t>
    </r>
    <r>
      <rPr>
        <sz val="7.5"/>
        <rFont val="Noto Sans"/>
        <family val="2"/>
      </rPr>
      <t xml:space="preserve">加護病床包括精神科加護病床、燒傷加護病床。</t>
    </r>
  </si>
  <si>
    <t xml:space="preserve">Notes: 1.Intensive Care Beds include psychiatric intensive care beds, burn intensive care beds.</t>
  </si>
  <si>
    <r>
      <rPr>
        <sz val="7.5"/>
        <rFont val="Noto Sans"/>
        <family val="2"/>
      </rPr>
      <t xml:space="preserve">　    　</t>
    </r>
    <r>
      <rPr>
        <sz val="7.5"/>
        <rFont val="Times New Roman"/>
        <family val="1"/>
      </rPr>
      <t xml:space="preserve">2.</t>
    </r>
    <r>
      <rPr>
        <sz val="7.5"/>
        <rFont val="Noto Sans"/>
        <family val="2"/>
      </rPr>
      <t xml:space="preserve">血液透析床包括腹膜透析床。</t>
    </r>
  </si>
  <si>
    <t xml:space="preserve">           2.Hemodialysis beds include peritoneal dialysis beds.</t>
  </si>
  <si>
    <r>
      <rPr>
        <sz val="7.5"/>
        <rFont val="Noto Sans"/>
        <family val="2"/>
      </rPr>
      <t xml:space="preserve">　    　</t>
    </r>
    <r>
      <rPr>
        <sz val="7.5"/>
        <rFont val="Times New Roman"/>
        <family val="1"/>
      </rPr>
      <t xml:space="preserve">3.</t>
    </r>
    <r>
      <rPr>
        <sz val="7.5"/>
        <rFont val="Noto Sans"/>
        <family val="2"/>
      </rPr>
      <t xml:space="preserve">隔離病床包括負壓隔離病床、正壓隔離病床、</t>
    </r>
    <r>
      <rPr>
        <sz val="7.5"/>
        <rFont val="Times New Roman"/>
        <family val="1"/>
      </rPr>
      <t xml:space="preserve">SARS</t>
    </r>
    <r>
      <rPr>
        <sz val="7.5"/>
        <rFont val="Noto Sans"/>
        <family val="2"/>
      </rPr>
      <t xml:space="preserve">負壓隔離病床、普通隔離病床。 </t>
    </r>
  </si>
  <si>
    <t xml:space="preserve">           3.Isolation beds include negative pressure, positive pressure, SARS negative pressure, and general isolation beds.</t>
  </si>
  <si>
    <r>
      <rPr>
        <sz val="7.5"/>
        <rFont val="Noto Sans"/>
        <family val="2"/>
      </rPr>
      <t xml:space="preserve">　    　</t>
    </r>
    <r>
      <rPr>
        <sz val="7.5"/>
        <rFont val="Times New Roman"/>
        <family val="1"/>
      </rPr>
      <t xml:space="preserve">4.</t>
    </r>
    <r>
      <rPr>
        <sz val="7.5"/>
        <rFont val="Noto Sans"/>
        <family val="2"/>
      </rPr>
      <t xml:space="preserve">其他包括急性保險結核病床、核醫病床、其他觀察床。</t>
    </r>
  </si>
  <si>
    <t xml:space="preserve">           4."Others" includes insured  acute T.B.beds, nuclear medicine beds, other observation bed.</t>
  </si>
  <si>
    <r>
      <rPr>
        <sz val="7.5"/>
        <rFont val="Noto Sans"/>
        <family val="2"/>
      </rPr>
      <t xml:space="preserve">　    　</t>
    </r>
    <r>
      <rPr>
        <sz val="7.5"/>
        <rFont val="Times New Roman"/>
        <family val="1"/>
      </rPr>
      <t xml:space="preserve">5.</t>
    </r>
    <r>
      <rPr>
        <sz val="7.5"/>
        <rFont val="Noto Sans"/>
        <family val="2"/>
      </rPr>
      <t xml:space="preserve">衛生所之血液透析床，係為離島地區衛生所所設置。</t>
    </r>
  </si>
  <si>
    <t xml:space="preserve">           5.Health stations set up hemodialysis beds only when they are on off-shore islands.</t>
  </si>
  <si>
    <r>
      <rPr>
        <sz val="7.5"/>
        <rFont val="Noto Sans"/>
        <family val="2"/>
      </rPr>
      <t xml:space="preserve">　    　</t>
    </r>
    <r>
      <rPr>
        <sz val="7.5"/>
        <rFont val="Times New Roman"/>
        <family val="1"/>
      </rPr>
      <t xml:space="preserve">6.</t>
    </r>
    <r>
      <rPr>
        <sz val="7.5"/>
        <rFont val="Noto Sans"/>
        <family val="2"/>
      </rPr>
      <t xml:space="preserve">急性保險病床比率計算公式請查閱附錄之統計名詞說明。</t>
    </r>
  </si>
  <si>
    <t xml:space="preserve">           6.Definition of the proportion of insured acute beds may be found in the appendix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\$* #,##0_-;&quot;-$&quot;* #,##0_-;_-\$* \-_-;_-@_-"/>
    <numFmt numFmtId="167" formatCode="_-* #,##0_-;\-* #,##0_-;_-* \-_-;_-@_-"/>
    <numFmt numFmtId="168" formatCode="_(* #,##0.00_);_(* \(#,##0.00\);_(* \-??_);_(@_)"/>
    <numFmt numFmtId="169" formatCode="_(* #,##0_);_(* \(#,##0\);_(* \-_);_(@_)"/>
    <numFmt numFmtId="170" formatCode="0.00_ 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細明體"/>
      <family val="3"/>
      <charset val="136"/>
    </font>
    <font>
      <sz val="8.5"/>
      <name val="Noto Sans"/>
      <family val="2"/>
    </font>
    <font>
      <b val="true"/>
      <sz val="12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9"/>
      <color rgb="FF000000"/>
      <name val="Noto Sans"/>
      <family val="2"/>
    </font>
    <font>
      <sz val="6"/>
      <color rgb="FF000000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7"/>
      <name val="Noto Sans"/>
      <family val="2"/>
    </font>
    <font>
      <sz val="7"/>
      <name val="Times New Roman"/>
      <family val="1"/>
    </font>
    <font>
      <sz val="6.5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7.5"/>
      <color rgb="FF000000"/>
      <name val="Times New Roman"/>
      <family val="1"/>
    </font>
    <font>
      <b val="true"/>
      <sz val="7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5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5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6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6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9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2 2" xfId="40"/>
    <cellStyle name="一般 2 3" xfId="41"/>
    <cellStyle name="一般 3" xfId="42"/>
    <cellStyle name="一般 3 2" xfId="43"/>
    <cellStyle name="一般 3 3" xfId="44"/>
    <cellStyle name="一般 3 4" xfId="45"/>
    <cellStyle name="一般 4" xfId="46"/>
    <cellStyle name="一般 4 2" xfId="47"/>
    <cellStyle name="一般 4 3" xfId="48"/>
    <cellStyle name="一般 5" xfId="49"/>
    <cellStyle name="一般 5 2" xfId="50"/>
    <cellStyle name="一般 5 3" xfId="51"/>
    <cellStyle name="一般 6" xfId="52"/>
    <cellStyle name="一般_TABLE37OK" xfId="53"/>
    <cellStyle name="一般_TABLE38OK" xfId="54"/>
    <cellStyle name="一般_TABLE44OK" xfId="55"/>
    <cellStyle name="一般_TABLE46OK" xfId="56"/>
    <cellStyle name="中等 2" xfId="57"/>
    <cellStyle name="備註 2" xfId="58"/>
    <cellStyle name="合計 2" xfId="59"/>
    <cellStyle name="壞 2" xfId="60"/>
    <cellStyle name="好 2" xfId="61"/>
    <cellStyle name="標題 1 2" xfId="62"/>
    <cellStyle name="標題 2 2" xfId="63"/>
    <cellStyle name="標題 3 2" xfId="64"/>
    <cellStyle name="標題 4 2" xfId="65"/>
    <cellStyle name="標題 5" xfId="66"/>
    <cellStyle name="檢查儲存格 2" xfId="67"/>
    <cellStyle name="百分比 2" xfId="68"/>
    <cellStyle name="百分比 3" xfId="69"/>
    <cellStyle name="計算方式 2" xfId="70"/>
    <cellStyle name="說明文字 2" xfId="71"/>
    <cellStyle name="警告文字 2" xfId="72"/>
    <cellStyle name="貨幣[0]_cont1" xfId="73"/>
    <cellStyle name="輔色1 2" xfId="74"/>
    <cellStyle name="輔色2 2" xfId="75"/>
    <cellStyle name="輔色3 2" xfId="76"/>
    <cellStyle name="輔色4 2" xfId="77"/>
    <cellStyle name="輔色5 2" xfId="78"/>
    <cellStyle name="輔色6 2" xfId="79"/>
    <cellStyle name="輸入 2" xfId="80"/>
    <cellStyle name="輸出 2" xfId="81"/>
    <cellStyle name="連結的儲存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2" width="5.62"/>
    <col collapsed="false" customWidth="true" hidden="false" outlineLevel="0" max="4" min="4" style="2" width="7.24"/>
    <col collapsed="false" customWidth="true" hidden="false" outlineLevel="0" max="5" min="5" style="2" width="5.62"/>
    <col collapsed="false" customWidth="true" hidden="false" outlineLevel="0" max="7" min="6" style="2" width="5.11"/>
    <col collapsed="false" customWidth="true" hidden="false" outlineLevel="0" max="8" min="8" style="3" width="6.36"/>
    <col collapsed="false" customWidth="true" hidden="false" outlineLevel="0" max="10" min="9" style="3" width="5.11"/>
    <col collapsed="false" customWidth="true" hidden="false" outlineLevel="0" max="11" min="11" style="3" width="5.62"/>
    <col collapsed="false" customWidth="true" hidden="false" outlineLevel="0" max="12" min="12" style="3" width="8.62"/>
    <col collapsed="false" customWidth="true" hidden="false" outlineLevel="0" max="13" min="13" style="3" width="4.12"/>
    <col collapsed="false" customWidth="true" hidden="false" outlineLevel="0" max="14" min="14" style="3" width="4.37"/>
    <col collapsed="false" customWidth="true" hidden="false" outlineLevel="0" max="16" min="15" style="3" width="7.62"/>
    <col collapsed="false" customWidth="true" hidden="false" outlineLevel="0" max="17" min="17" style="3" width="8.62"/>
    <col collapsed="false" customWidth="true" hidden="false" outlineLevel="0" max="18" min="18" style="3" width="4.12"/>
    <col collapsed="false" customWidth="true" hidden="false" outlineLevel="0" max="20" min="19" style="3" width="4.87"/>
    <col collapsed="false" customWidth="true" hidden="false" outlineLevel="0" max="21" min="21" style="3" width="5.11"/>
    <col collapsed="false" customWidth="true" hidden="false" outlineLevel="0" max="22" min="22" style="3" width="4.12"/>
    <col collapsed="false" customWidth="true" hidden="false" outlineLevel="0" max="23" min="23" style="3" width="5.62"/>
    <col collapsed="false" customWidth="true" hidden="false" outlineLevel="0" max="24" min="24" style="4" width="23.87"/>
    <col collapsed="false" customWidth="false" hidden="false" outlineLevel="0" max="257" min="25" style="3" width="8.99"/>
  </cols>
  <sheetData>
    <row r="1" s="7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1" customFormat="true" ht="21" hidden="false" customHeight="true" outlineLevel="0" collapsed="false">
      <c r="A2" s="8" t="s">
        <v>2</v>
      </c>
      <c r="B2" s="9"/>
      <c r="C2" s="10"/>
      <c r="D2" s="10"/>
      <c r="E2" s="7"/>
      <c r="F2" s="7"/>
      <c r="G2" s="7"/>
      <c r="I2" s="12"/>
      <c r="J2" s="12"/>
      <c r="K2" s="13"/>
      <c r="L2" s="13"/>
      <c r="M2" s="14"/>
      <c r="N2" s="12" t="s">
        <v>3</v>
      </c>
      <c r="O2" s="12"/>
      <c r="P2" s="12"/>
      <c r="Q2" s="12"/>
      <c r="R2" s="12"/>
      <c r="S2" s="12"/>
      <c r="T2" s="12"/>
      <c r="U2" s="12"/>
      <c r="V2" s="12"/>
      <c r="W2" s="12"/>
      <c r="X2" s="15"/>
    </row>
    <row r="3" s="11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5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8" hidden="false" customHeight="true" outlineLevel="0" collapsed="false">
      <c r="A4" s="18" t="s">
        <v>6</v>
      </c>
      <c r="B4" s="3"/>
      <c r="C4" s="3"/>
      <c r="D4" s="3"/>
      <c r="E4" s="3"/>
      <c r="F4" s="3"/>
      <c r="G4" s="3"/>
      <c r="K4" s="19"/>
      <c r="L4" s="19"/>
      <c r="X4" s="20" t="s">
        <v>7</v>
      </c>
    </row>
    <row r="5" s="15" customFormat="true" ht="24" hidden="false" customHeight="true" outlineLevel="0" collapsed="false">
      <c r="A5" s="21"/>
      <c r="B5" s="22"/>
      <c r="C5" s="23" t="s">
        <v>8</v>
      </c>
      <c r="D5" s="23"/>
      <c r="E5" s="23"/>
      <c r="F5" s="23"/>
      <c r="G5" s="23"/>
      <c r="H5" s="23"/>
      <c r="I5" s="23"/>
      <c r="J5" s="23"/>
      <c r="K5" s="23"/>
      <c r="L5" s="23"/>
      <c r="M5" s="24" t="s">
        <v>9</v>
      </c>
      <c r="N5" s="24"/>
      <c r="O5" s="24"/>
      <c r="P5" s="24"/>
      <c r="Q5" s="24"/>
      <c r="R5" s="24"/>
      <c r="S5" s="25" t="s">
        <v>10</v>
      </c>
      <c r="T5" s="25"/>
      <c r="U5" s="25"/>
      <c r="V5" s="25"/>
      <c r="W5" s="26" t="s">
        <v>11</v>
      </c>
      <c r="X5" s="27" t="s">
        <v>12</v>
      </c>
    </row>
    <row r="6" s="38" customFormat="true" ht="17.1" hidden="false" customHeight="true" outlineLevel="0" collapsed="false">
      <c r="A6" s="28" t="s">
        <v>13</v>
      </c>
      <c r="B6" s="29" t="s">
        <v>14</v>
      </c>
      <c r="C6" s="30"/>
      <c r="D6" s="31" t="s">
        <v>15</v>
      </c>
      <c r="E6" s="32" t="s">
        <v>16</v>
      </c>
      <c r="F6" s="33" t="s">
        <v>17</v>
      </c>
      <c r="G6" s="33"/>
      <c r="H6" s="33"/>
      <c r="I6" s="33"/>
      <c r="J6" s="33"/>
      <c r="K6" s="33"/>
      <c r="L6" s="33"/>
      <c r="M6" s="34" t="s">
        <v>18</v>
      </c>
      <c r="N6" s="34"/>
      <c r="O6" s="34"/>
      <c r="P6" s="34"/>
      <c r="Q6" s="34"/>
      <c r="R6" s="34"/>
      <c r="S6" s="35"/>
      <c r="T6" s="36" t="s">
        <v>19</v>
      </c>
      <c r="U6" s="37" t="s">
        <v>16</v>
      </c>
      <c r="V6" s="32" t="s">
        <v>20</v>
      </c>
      <c r="W6" s="26"/>
      <c r="X6" s="27"/>
    </row>
    <row r="7" s="38" customFormat="true" ht="27" hidden="false" customHeight="true" outlineLevel="0" collapsed="false">
      <c r="A7" s="28"/>
      <c r="B7" s="39" t="s">
        <v>21</v>
      </c>
      <c r="C7" s="29" t="s">
        <v>22</v>
      </c>
      <c r="D7" s="40" t="s">
        <v>23</v>
      </c>
      <c r="E7" s="41" t="s">
        <v>24</v>
      </c>
      <c r="F7" s="42" t="s">
        <v>25</v>
      </c>
      <c r="G7" s="43" t="s">
        <v>26</v>
      </c>
      <c r="H7" s="44" t="s">
        <v>27</v>
      </c>
      <c r="I7" s="45" t="s">
        <v>28</v>
      </c>
      <c r="J7" s="43" t="s">
        <v>29</v>
      </c>
      <c r="K7" s="42" t="s">
        <v>30</v>
      </c>
      <c r="L7" s="46" t="s">
        <v>31</v>
      </c>
      <c r="M7" s="47" t="s">
        <v>32</v>
      </c>
      <c r="N7" s="48" t="s">
        <v>33</v>
      </c>
      <c r="O7" s="49" t="s">
        <v>34</v>
      </c>
      <c r="P7" s="50" t="s">
        <v>35</v>
      </c>
      <c r="Q7" s="50" t="s">
        <v>36</v>
      </c>
      <c r="R7" s="41" t="s">
        <v>37</v>
      </c>
      <c r="S7" s="51" t="s">
        <v>22</v>
      </c>
      <c r="T7" s="52" t="s">
        <v>24</v>
      </c>
      <c r="U7" s="53" t="s">
        <v>24</v>
      </c>
      <c r="V7" s="53" t="s">
        <v>24</v>
      </c>
      <c r="W7" s="54" t="s">
        <v>38</v>
      </c>
      <c r="X7" s="27"/>
    </row>
    <row r="8" s="38" customFormat="true" ht="26.1" hidden="false" customHeight="true" outlineLevel="0" collapsed="false">
      <c r="A8" s="55"/>
      <c r="B8" s="56" t="s">
        <v>39</v>
      </c>
      <c r="C8" s="57" t="s">
        <v>40</v>
      </c>
      <c r="D8" s="58" t="s">
        <v>41</v>
      </c>
      <c r="E8" s="58" t="s">
        <v>42</v>
      </c>
      <c r="F8" s="58" t="s">
        <v>43</v>
      </c>
      <c r="G8" s="59" t="s">
        <v>44</v>
      </c>
      <c r="H8" s="58" t="s">
        <v>45</v>
      </c>
      <c r="I8" s="59" t="s">
        <v>46</v>
      </c>
      <c r="J8" s="60" t="s">
        <v>47</v>
      </c>
      <c r="K8" s="61" t="s">
        <v>48</v>
      </c>
      <c r="L8" s="61" t="s">
        <v>49</v>
      </c>
      <c r="M8" s="62" t="s">
        <v>50</v>
      </c>
      <c r="N8" s="62" t="s">
        <v>51</v>
      </c>
      <c r="O8" s="61" t="s">
        <v>52</v>
      </c>
      <c r="P8" s="63" t="s">
        <v>53</v>
      </c>
      <c r="Q8" s="63" t="s">
        <v>54</v>
      </c>
      <c r="R8" s="57" t="s">
        <v>55</v>
      </c>
      <c r="S8" s="58" t="s">
        <v>56</v>
      </c>
      <c r="T8" s="58" t="s">
        <v>57</v>
      </c>
      <c r="U8" s="64" t="s">
        <v>58</v>
      </c>
      <c r="V8" s="58" t="s">
        <v>59</v>
      </c>
      <c r="W8" s="65" t="s">
        <v>60</v>
      </c>
      <c r="X8" s="27"/>
    </row>
    <row r="9" s="70" customFormat="true" ht="14.1" hidden="false" customHeight="true" outlineLevel="0" collapsed="false">
      <c r="A9" s="66" t="s">
        <v>61</v>
      </c>
      <c r="B9" s="67" t="n">
        <f aca="false">SUM(B10,B17,B24,B30,B36,B38)</f>
        <v>128277</v>
      </c>
      <c r="C9" s="67" t="n">
        <f aca="false">SUM(C10,C17,C24,C30,C36,C38)</f>
        <v>103798</v>
      </c>
      <c r="D9" s="67" t="n">
        <f aca="false">SUM(D10,D17,D24,D30,D36,D38)</f>
        <v>46956</v>
      </c>
      <c r="E9" s="67" t="n">
        <f aca="false">SUM(E10,E17,E24,E30,E36,E38)</f>
        <v>6973</v>
      </c>
      <c r="F9" s="67" t="n">
        <f aca="false">SUM(F10,F17,F24,F30,F36,F38)</f>
        <v>7267</v>
      </c>
      <c r="G9" s="67" t="n">
        <f aca="false">SUM(G10,G17,G24,G30,G36,G38)</f>
        <v>85</v>
      </c>
      <c r="H9" s="67" t="n">
        <f aca="false">SUM(H10,H17,H24,H30,H36,H38)</f>
        <v>17387</v>
      </c>
      <c r="I9" s="67" t="n">
        <f aca="false">SUM(I10,I17,I24,I30,I36,I38)</f>
        <v>5649</v>
      </c>
      <c r="J9" s="67" t="n">
        <f aca="false">SUM(J10,J17,J24,J30,J36,J38)</f>
        <v>1448</v>
      </c>
      <c r="K9" s="67" t="n">
        <f aca="false">SUM(K10,K17,K24,K30,K36,K38)</f>
        <v>7353</v>
      </c>
      <c r="L9" s="67" t="n">
        <f aca="false">SUM(L10,L17,L24,L30,L36,L38)</f>
        <v>867</v>
      </c>
      <c r="M9" s="67" t="n">
        <f aca="false">SUM(M10,M17,M24,M30,M36,M38)</f>
        <v>447</v>
      </c>
      <c r="N9" s="67" t="n">
        <f aca="false">SUM(N10,N17,N24,N30,N36,N38)</f>
        <v>2034</v>
      </c>
      <c r="O9" s="67" t="n">
        <f aca="false">SUM(O10,O17,O24,O30,O36,O38)</f>
        <v>58</v>
      </c>
      <c r="P9" s="67" t="n">
        <f aca="false">SUM(P10,P17,P24,P30,P36,P38)</f>
        <v>6135</v>
      </c>
      <c r="Q9" s="67" t="n">
        <f aca="false">SUM(Q10,Q17,Q24,Q30,Q36,Q38)</f>
        <v>972</v>
      </c>
      <c r="R9" s="67" t="n">
        <f aca="false">SUM(R10,R17,R24,R30,R36,R38)</f>
        <v>167</v>
      </c>
      <c r="S9" s="67" t="n">
        <f aca="false">SUM(S10,S17,S24,S30,S36,S38)</f>
        <v>24479</v>
      </c>
      <c r="T9" s="67" t="n">
        <f aca="false">SUM(T10,T17,T24,T30,T36,T38)</f>
        <v>23848</v>
      </c>
      <c r="U9" s="67" t="n">
        <f aca="false">SUM(U10,U17,U24,U30,U36,U38)</f>
        <v>378</v>
      </c>
      <c r="V9" s="67" t="n">
        <f aca="false">SUM(V10,V17,V24,V30,V36,V38)</f>
        <v>253</v>
      </c>
      <c r="W9" s="68" t="n">
        <v>74.7370919636315</v>
      </c>
      <c r="X9" s="69" t="s">
        <v>62</v>
      </c>
    </row>
    <row r="10" s="75" customFormat="true" ht="14.1" hidden="false" customHeight="true" outlineLevel="0" collapsed="false">
      <c r="A10" s="71" t="s">
        <v>63</v>
      </c>
      <c r="B10" s="72" t="n">
        <f aca="false">SUM(B11:B16)</f>
        <v>36128</v>
      </c>
      <c r="C10" s="72" t="n">
        <f aca="false">SUM(C11:C16)</f>
        <v>29243</v>
      </c>
      <c r="D10" s="72" t="n">
        <f aca="false">SUM(D11:D16)</f>
        <v>15413</v>
      </c>
      <c r="E10" s="72" t="n">
        <f aca="false">SUM(E11:E16)</f>
        <v>4265</v>
      </c>
      <c r="F10" s="72" t="n">
        <f aca="false">SUM(F11:F16)</f>
        <v>2388</v>
      </c>
      <c r="G10" s="72" t="n">
        <f aca="false">SUM(G11:G16)</f>
        <v>52</v>
      </c>
      <c r="H10" s="72" t="n">
        <f aca="false">SUM(H11:H16)</f>
        <v>1926</v>
      </c>
      <c r="I10" s="72" t="n">
        <f aca="false">SUM(I11:I16)</f>
        <v>529</v>
      </c>
      <c r="J10" s="72" t="n">
        <f aca="false">SUM(J11:J16)</f>
        <v>371</v>
      </c>
      <c r="K10" s="72" t="n">
        <f aca="false">SUM(K11:K16)</f>
        <v>1302</v>
      </c>
      <c r="L10" s="72" t="n">
        <f aca="false">SUM(L11:L16)</f>
        <v>0</v>
      </c>
      <c r="M10" s="72" t="n">
        <f aca="false">SUM(M11:M16)</f>
        <v>153</v>
      </c>
      <c r="N10" s="72" t="n">
        <f aca="false">SUM(N11:N16)</f>
        <v>1054</v>
      </c>
      <c r="O10" s="72" t="n">
        <f aca="false">SUM(O11:O16)</f>
        <v>26</v>
      </c>
      <c r="P10" s="72" t="n">
        <f aca="false">SUM(P11:P16)</f>
        <v>1500</v>
      </c>
      <c r="Q10" s="72" t="n">
        <f aca="false">SUM(Q11:Q16)</f>
        <v>258</v>
      </c>
      <c r="R10" s="72" t="n">
        <f aca="false">SUM(R11:R16)</f>
        <v>6</v>
      </c>
      <c r="S10" s="72" t="n">
        <f aca="false">SUM(S11:S16)</f>
        <v>6885</v>
      </c>
      <c r="T10" s="72" t="n">
        <f aca="false">SUM(T11:T16)</f>
        <v>6629</v>
      </c>
      <c r="U10" s="72" t="n">
        <f aca="false">SUM(U11:U16)</f>
        <v>189</v>
      </c>
      <c r="V10" s="72" t="n">
        <f aca="false">SUM(V11:V16)</f>
        <v>67</v>
      </c>
      <c r="W10" s="73" t="n">
        <v>78.730962898891</v>
      </c>
      <c r="X10" s="74" t="s">
        <v>64</v>
      </c>
    </row>
    <row r="11" s="75" customFormat="true" ht="30.95" hidden="false" customHeight="true" outlineLevel="0" collapsed="false">
      <c r="A11" s="76" t="s">
        <v>65</v>
      </c>
      <c r="B11" s="77" t="n">
        <f aca="false">C11+S11</f>
        <v>13562</v>
      </c>
      <c r="C11" s="77" t="n">
        <f aca="false">SUM(D11:H11,I11:R11)</f>
        <v>11231</v>
      </c>
      <c r="D11" s="77" t="n">
        <v>5253</v>
      </c>
      <c r="E11" s="77" t="n">
        <v>2221</v>
      </c>
      <c r="F11" s="77" t="n">
        <v>778</v>
      </c>
      <c r="G11" s="77" t="n">
        <v>0</v>
      </c>
      <c r="H11" s="77" t="n">
        <v>866</v>
      </c>
      <c r="I11" s="77" t="n">
        <v>221</v>
      </c>
      <c r="J11" s="77" t="n">
        <v>108</v>
      </c>
      <c r="K11" s="77" t="n">
        <v>442</v>
      </c>
      <c r="L11" s="77" t="n">
        <v>0</v>
      </c>
      <c r="M11" s="77" t="n">
        <v>45</v>
      </c>
      <c r="N11" s="77" t="n">
        <v>411</v>
      </c>
      <c r="O11" s="77" t="n">
        <v>0</v>
      </c>
      <c r="P11" s="77" t="n">
        <v>802</v>
      </c>
      <c r="Q11" s="77" t="n">
        <v>84</v>
      </c>
      <c r="R11" s="77" t="n">
        <v>0</v>
      </c>
      <c r="S11" s="78" t="n">
        <f aca="false">SUM(T11:V11)</f>
        <v>2331</v>
      </c>
      <c r="T11" s="79" t="n">
        <v>2155</v>
      </c>
      <c r="U11" s="79" t="n">
        <v>168</v>
      </c>
      <c r="V11" s="79" t="n">
        <v>8</v>
      </c>
      <c r="W11" s="80" t="n">
        <v>80.6282722513089</v>
      </c>
      <c r="X11" s="81" t="s">
        <v>66</v>
      </c>
    </row>
    <row r="12" s="75" customFormat="true" ht="12.6" hidden="false" customHeight="true" outlineLevel="0" collapsed="false">
      <c r="A12" s="82" t="s">
        <v>67</v>
      </c>
      <c r="B12" s="77" t="n">
        <f aca="false">C12+S12</f>
        <v>601</v>
      </c>
      <c r="C12" s="77" t="n">
        <f aca="false">SUM(D12:H12,I12:R12)</f>
        <v>426</v>
      </c>
      <c r="D12" s="77" t="n">
        <v>218</v>
      </c>
      <c r="E12" s="77" t="n">
        <v>24</v>
      </c>
      <c r="F12" s="77" t="n">
        <v>42</v>
      </c>
      <c r="G12" s="77" t="n">
        <v>0</v>
      </c>
      <c r="H12" s="77" t="n">
        <v>34</v>
      </c>
      <c r="I12" s="77" t="n">
        <v>7</v>
      </c>
      <c r="J12" s="77" t="n">
        <v>3</v>
      </c>
      <c r="K12" s="77" t="n">
        <v>48</v>
      </c>
      <c r="L12" s="77" t="n">
        <v>0</v>
      </c>
      <c r="M12" s="77" t="n">
        <v>0</v>
      </c>
      <c r="N12" s="77" t="n">
        <v>16</v>
      </c>
      <c r="O12" s="77" t="n">
        <v>0</v>
      </c>
      <c r="P12" s="77" t="n">
        <v>22</v>
      </c>
      <c r="Q12" s="77" t="n">
        <v>12</v>
      </c>
      <c r="R12" s="77" t="n">
        <v>0</v>
      </c>
      <c r="S12" s="78" t="n">
        <f aca="false">SUM(T12:V12)</f>
        <v>175</v>
      </c>
      <c r="T12" s="79" t="n">
        <v>175</v>
      </c>
      <c r="U12" s="79" t="n">
        <v>0</v>
      </c>
      <c r="V12" s="79" t="n">
        <v>0</v>
      </c>
      <c r="W12" s="80" t="n">
        <v>65.8203125</v>
      </c>
      <c r="X12" s="81" t="s">
        <v>68</v>
      </c>
    </row>
    <row r="13" s="75" customFormat="true" ht="20.1" hidden="false" customHeight="true" outlineLevel="0" collapsed="false">
      <c r="A13" s="82" t="s">
        <v>69</v>
      </c>
      <c r="B13" s="77" t="n">
        <f aca="false">C13+S13</f>
        <v>6777</v>
      </c>
      <c r="C13" s="77" t="n">
        <f aca="false">SUM(D13:H13,I13:R13)</f>
        <v>5440</v>
      </c>
      <c r="D13" s="77" t="n">
        <v>3257</v>
      </c>
      <c r="E13" s="77" t="n">
        <v>266</v>
      </c>
      <c r="F13" s="77" t="n">
        <v>579</v>
      </c>
      <c r="G13" s="77" t="n">
        <v>16</v>
      </c>
      <c r="H13" s="77" t="n">
        <v>373</v>
      </c>
      <c r="I13" s="77" t="n">
        <v>74</v>
      </c>
      <c r="J13" s="77" t="n">
        <v>109</v>
      </c>
      <c r="K13" s="77" t="n">
        <v>321</v>
      </c>
      <c r="L13" s="77" t="n">
        <v>0</v>
      </c>
      <c r="M13" s="77" t="n">
        <v>47</v>
      </c>
      <c r="N13" s="77" t="n">
        <v>242</v>
      </c>
      <c r="O13" s="77" t="n">
        <v>16</v>
      </c>
      <c r="P13" s="77" t="n">
        <v>77</v>
      </c>
      <c r="Q13" s="77" t="n">
        <v>61</v>
      </c>
      <c r="R13" s="77" t="n">
        <v>2</v>
      </c>
      <c r="S13" s="78" t="n">
        <f aca="false">SUM(T13:V13)</f>
        <v>1337</v>
      </c>
      <c r="T13" s="79" t="n">
        <v>1317</v>
      </c>
      <c r="U13" s="79" t="n">
        <v>2</v>
      </c>
      <c r="V13" s="79" t="n">
        <v>18</v>
      </c>
      <c r="W13" s="80" t="n">
        <v>77.7500416042603</v>
      </c>
      <c r="X13" s="81" t="s">
        <v>70</v>
      </c>
    </row>
    <row r="14" s="75" customFormat="true" ht="12.6" hidden="false" customHeight="true" outlineLevel="0" collapsed="false">
      <c r="A14" s="82" t="s">
        <v>71</v>
      </c>
      <c r="B14" s="77" t="n">
        <f aca="false">C14+S14</f>
        <v>6131</v>
      </c>
      <c r="C14" s="77" t="n">
        <f aca="false">SUM(D14:H14,I14:R14)</f>
        <v>4981</v>
      </c>
      <c r="D14" s="77" t="n">
        <v>2616</v>
      </c>
      <c r="E14" s="77" t="n">
        <v>966</v>
      </c>
      <c r="F14" s="77" t="n">
        <v>349</v>
      </c>
      <c r="G14" s="77" t="n">
        <v>26</v>
      </c>
      <c r="H14" s="77" t="n">
        <v>278</v>
      </c>
      <c r="I14" s="77" t="n">
        <v>146</v>
      </c>
      <c r="J14" s="77" t="n">
        <v>74</v>
      </c>
      <c r="K14" s="77" t="n">
        <v>188</v>
      </c>
      <c r="L14" s="77" t="n">
        <v>0</v>
      </c>
      <c r="M14" s="77" t="n">
        <v>12</v>
      </c>
      <c r="N14" s="77" t="n">
        <v>56</v>
      </c>
      <c r="O14" s="77" t="n">
        <v>2</v>
      </c>
      <c r="P14" s="77" t="n">
        <v>209</v>
      </c>
      <c r="Q14" s="77" t="n">
        <v>57</v>
      </c>
      <c r="R14" s="77" t="n">
        <v>2</v>
      </c>
      <c r="S14" s="78" t="n">
        <f aca="false">SUM(T14:V14)</f>
        <v>1150</v>
      </c>
      <c r="T14" s="79" t="n">
        <v>1147</v>
      </c>
      <c r="U14" s="79" t="n">
        <v>0</v>
      </c>
      <c r="V14" s="79" t="n">
        <v>3</v>
      </c>
      <c r="W14" s="80" t="n">
        <v>79.1628918282298</v>
      </c>
      <c r="X14" s="81" t="s">
        <v>72</v>
      </c>
    </row>
    <row r="15" s="83" customFormat="true" ht="12.6" hidden="false" customHeight="true" outlineLevel="0" collapsed="false">
      <c r="A15" s="82" t="s">
        <v>73</v>
      </c>
      <c r="B15" s="77" t="n">
        <f aca="false">C15+S15</f>
        <v>8849</v>
      </c>
      <c r="C15" s="77" t="n">
        <f aca="false">SUM(D15:H15,I15:R15)</f>
        <v>6987</v>
      </c>
      <c r="D15" s="77" t="n">
        <v>3974</v>
      </c>
      <c r="E15" s="77" t="n">
        <v>788</v>
      </c>
      <c r="F15" s="77" t="n">
        <v>632</v>
      </c>
      <c r="G15" s="77" t="n">
        <v>10</v>
      </c>
      <c r="H15" s="77" t="n">
        <v>336</v>
      </c>
      <c r="I15" s="77" t="n">
        <v>81</v>
      </c>
      <c r="J15" s="77" t="n">
        <v>77</v>
      </c>
      <c r="K15" s="77" t="n">
        <v>299</v>
      </c>
      <c r="L15" s="77" t="n">
        <v>0</v>
      </c>
      <c r="M15" s="77" t="n">
        <v>49</v>
      </c>
      <c r="N15" s="77" t="n">
        <v>329</v>
      </c>
      <c r="O15" s="77" t="n">
        <v>8</v>
      </c>
      <c r="P15" s="77" t="n">
        <v>358</v>
      </c>
      <c r="Q15" s="77" t="n">
        <v>44</v>
      </c>
      <c r="R15" s="77" t="n">
        <v>2</v>
      </c>
      <c r="S15" s="78" t="n">
        <f aca="false">SUM(T15:V15)</f>
        <v>1862</v>
      </c>
      <c r="T15" s="79" t="n">
        <v>1817</v>
      </c>
      <c r="U15" s="79" t="n">
        <v>19</v>
      </c>
      <c r="V15" s="79" t="n">
        <v>26</v>
      </c>
      <c r="W15" s="80" t="n">
        <v>77.1056190827493</v>
      </c>
      <c r="X15" s="81" t="s">
        <v>74</v>
      </c>
      <c r="Z15" s="75"/>
    </row>
    <row r="16" s="75" customFormat="true" ht="12.6" hidden="false" customHeight="true" outlineLevel="0" collapsed="false">
      <c r="A16" s="82" t="s">
        <v>75</v>
      </c>
      <c r="B16" s="77" t="n">
        <f aca="false">C16+S16</f>
        <v>208</v>
      </c>
      <c r="C16" s="77" t="n">
        <f aca="false">SUM(D16:H16,I16:R16)</f>
        <v>178</v>
      </c>
      <c r="D16" s="77" t="n">
        <v>95</v>
      </c>
      <c r="E16" s="77" t="n">
        <v>0</v>
      </c>
      <c r="F16" s="77" t="n">
        <v>8</v>
      </c>
      <c r="G16" s="77" t="n">
        <v>0</v>
      </c>
      <c r="H16" s="77" t="n">
        <v>39</v>
      </c>
      <c r="I16" s="77" t="n">
        <v>0</v>
      </c>
      <c r="J16" s="77" t="n">
        <v>0</v>
      </c>
      <c r="K16" s="77" t="n">
        <v>4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32</v>
      </c>
      <c r="Q16" s="77" t="n">
        <v>0</v>
      </c>
      <c r="R16" s="77" t="n">
        <v>0</v>
      </c>
      <c r="S16" s="78" t="n">
        <f aca="false">SUM(T16:V16)</f>
        <v>30</v>
      </c>
      <c r="T16" s="79" t="n">
        <v>18</v>
      </c>
      <c r="U16" s="79" t="n">
        <v>0</v>
      </c>
      <c r="V16" s="79" t="n">
        <v>12</v>
      </c>
      <c r="W16" s="80" t="n">
        <v>81.8181818181818</v>
      </c>
      <c r="X16" s="81" t="s">
        <v>76</v>
      </c>
    </row>
    <row r="17" s="75" customFormat="true" ht="15" hidden="false" customHeight="true" outlineLevel="0" collapsed="false">
      <c r="A17" s="71" t="s">
        <v>77</v>
      </c>
      <c r="B17" s="72" t="n">
        <f aca="false">SUM(B18:B23)</f>
        <v>76734</v>
      </c>
      <c r="C17" s="72" t="n">
        <f aca="false">SUM(C18:C23)</f>
        <v>59140</v>
      </c>
      <c r="D17" s="72" t="n">
        <f aca="false">SUM(D18:D23)</f>
        <v>31543</v>
      </c>
      <c r="E17" s="72" t="n">
        <f aca="false">SUM(E18:E23)</f>
        <v>2708</v>
      </c>
      <c r="F17" s="72" t="n">
        <f aca="false">SUM(F18:F23)</f>
        <v>4879</v>
      </c>
      <c r="G17" s="72" t="n">
        <f aca="false">SUM(G18:G23)</f>
        <v>33</v>
      </c>
      <c r="H17" s="72" t="n">
        <f aca="false">SUM(H18:H23)</f>
        <v>7117</v>
      </c>
      <c r="I17" s="72" t="n">
        <f aca="false">SUM(I18:I23)</f>
        <v>2221</v>
      </c>
      <c r="J17" s="72" t="n">
        <f aca="false">SUM(J18:J23)</f>
        <v>1077</v>
      </c>
      <c r="K17" s="72" t="n">
        <f aca="false">SUM(K18:K23)</f>
        <v>2870</v>
      </c>
      <c r="L17" s="72" t="n">
        <f aca="false">SUM(L18:L23)</f>
        <v>0</v>
      </c>
      <c r="M17" s="72" t="n">
        <f aca="false">SUM(M18:M23)</f>
        <v>294</v>
      </c>
      <c r="N17" s="72" t="n">
        <f aca="false">SUM(N18:N23)</f>
        <v>980</v>
      </c>
      <c r="O17" s="72" t="n">
        <f aca="false">SUM(O18:O23)</f>
        <v>32</v>
      </c>
      <c r="P17" s="72" t="n">
        <f aca="false">SUM(P18:P23)</f>
        <v>4635</v>
      </c>
      <c r="Q17" s="72" t="n">
        <f aca="false">SUM(Q18:Q23)</f>
        <v>714</v>
      </c>
      <c r="R17" s="72" t="n">
        <f aca="false">SUM(R18:R23)</f>
        <v>37</v>
      </c>
      <c r="S17" s="84" t="n">
        <f aca="false">SUM(S18:S23)</f>
        <v>17594</v>
      </c>
      <c r="T17" s="84" t="n">
        <f aca="false">SUM(T18:T23)</f>
        <v>17219</v>
      </c>
      <c r="U17" s="84" t="n">
        <f aca="false">SUM(U18:U23)</f>
        <v>189</v>
      </c>
      <c r="V17" s="84" t="n">
        <f aca="false">SUM(V18:V23)</f>
        <v>186</v>
      </c>
      <c r="W17" s="85" t="n">
        <v>72.7334717788178</v>
      </c>
      <c r="X17" s="74" t="s">
        <v>78</v>
      </c>
    </row>
    <row r="18" s="75" customFormat="true" ht="12.6" hidden="false" customHeight="true" outlineLevel="0" collapsed="false">
      <c r="A18" s="82" t="s">
        <v>79</v>
      </c>
      <c r="B18" s="77" t="n">
        <f aca="false">C18+S18</f>
        <v>8246</v>
      </c>
      <c r="C18" s="77" t="n">
        <f aca="false">SUM(D18:H18,I18:R18)</f>
        <v>6483</v>
      </c>
      <c r="D18" s="77" t="n">
        <v>3361</v>
      </c>
      <c r="E18" s="77" t="n">
        <v>269</v>
      </c>
      <c r="F18" s="77" t="n">
        <v>609</v>
      </c>
      <c r="G18" s="77" t="n">
        <v>0</v>
      </c>
      <c r="H18" s="77" t="n">
        <v>831</v>
      </c>
      <c r="I18" s="77" t="n">
        <v>240</v>
      </c>
      <c r="J18" s="77" t="n">
        <v>115</v>
      </c>
      <c r="K18" s="77" t="n">
        <v>271</v>
      </c>
      <c r="L18" s="77" t="n">
        <v>0</v>
      </c>
      <c r="M18" s="77" t="n">
        <v>9</v>
      </c>
      <c r="N18" s="77" t="n">
        <v>82</v>
      </c>
      <c r="O18" s="77" t="n">
        <v>0</v>
      </c>
      <c r="P18" s="77" t="n">
        <v>601</v>
      </c>
      <c r="Q18" s="77" t="n">
        <v>95</v>
      </c>
      <c r="R18" s="77" t="n">
        <v>0</v>
      </c>
      <c r="S18" s="77" t="n">
        <f aca="false">SUM(T18:V18)</f>
        <v>1763</v>
      </c>
      <c r="T18" s="77" t="n">
        <v>1751</v>
      </c>
      <c r="U18" s="77" t="n">
        <v>11</v>
      </c>
      <c r="V18" s="77" t="n">
        <v>1</v>
      </c>
      <c r="W18" s="86" t="n">
        <v>74.4640787949015</v>
      </c>
      <c r="X18" s="81" t="s">
        <v>80</v>
      </c>
    </row>
    <row r="19" s="87" customFormat="true" ht="12.6" hidden="false" customHeight="true" outlineLevel="0" collapsed="false">
      <c r="A19" s="82" t="s">
        <v>81</v>
      </c>
      <c r="B19" s="77" t="n">
        <f aca="false">C19+S19</f>
        <v>35559</v>
      </c>
      <c r="C19" s="77" t="n">
        <f aca="false">SUM(D19:H19,I19:R19)</f>
        <v>26761</v>
      </c>
      <c r="D19" s="77" t="n">
        <v>15103</v>
      </c>
      <c r="E19" s="77" t="n">
        <v>1207</v>
      </c>
      <c r="F19" s="77" t="n">
        <v>2708</v>
      </c>
      <c r="G19" s="77" t="n">
        <v>20</v>
      </c>
      <c r="H19" s="77" t="n">
        <v>2908</v>
      </c>
      <c r="I19" s="77" t="n">
        <v>858</v>
      </c>
      <c r="J19" s="77" t="n">
        <v>658</v>
      </c>
      <c r="K19" s="77" t="n">
        <v>1639</v>
      </c>
      <c r="L19" s="77" t="n">
        <v>0</v>
      </c>
      <c r="M19" s="77" t="n">
        <v>197</v>
      </c>
      <c r="N19" s="77" t="n">
        <v>693</v>
      </c>
      <c r="O19" s="77" t="n">
        <v>24</v>
      </c>
      <c r="P19" s="77" t="n">
        <v>359</v>
      </c>
      <c r="Q19" s="77" t="n">
        <v>361</v>
      </c>
      <c r="R19" s="77" t="n">
        <v>26</v>
      </c>
      <c r="S19" s="77" t="n">
        <f aca="false">SUM(T19:V19)</f>
        <v>8798</v>
      </c>
      <c r="T19" s="77" t="n">
        <v>8590</v>
      </c>
      <c r="U19" s="77" t="n">
        <v>101</v>
      </c>
      <c r="V19" s="77" t="n">
        <v>107</v>
      </c>
      <c r="W19" s="86" t="n">
        <v>70.8231080453671</v>
      </c>
      <c r="X19" s="81" t="s">
        <v>82</v>
      </c>
      <c r="Z19" s="75"/>
    </row>
    <row r="20" s="75" customFormat="true" ht="23.1" hidden="false" customHeight="true" outlineLevel="0" collapsed="false">
      <c r="A20" s="82" t="s">
        <v>83</v>
      </c>
      <c r="B20" s="77" t="n">
        <f aca="false">C20+S20</f>
        <v>2320</v>
      </c>
      <c r="C20" s="77" t="n">
        <f aca="false">SUM(D20:H20,I20:R20)</f>
        <v>1678</v>
      </c>
      <c r="D20" s="77" t="n">
        <v>943</v>
      </c>
      <c r="E20" s="77" t="n">
        <v>45</v>
      </c>
      <c r="F20" s="77" t="n">
        <v>145</v>
      </c>
      <c r="G20" s="77" t="n">
        <v>0</v>
      </c>
      <c r="H20" s="77" t="n">
        <v>218</v>
      </c>
      <c r="I20" s="77" t="n">
        <v>65</v>
      </c>
      <c r="J20" s="77" t="n">
        <v>35</v>
      </c>
      <c r="K20" s="77" t="n">
        <v>66</v>
      </c>
      <c r="L20" s="77" t="n">
        <v>0</v>
      </c>
      <c r="M20" s="77" t="n">
        <v>22</v>
      </c>
      <c r="N20" s="77" t="n">
        <v>25</v>
      </c>
      <c r="O20" s="77" t="n">
        <v>0</v>
      </c>
      <c r="P20" s="77" t="n">
        <v>82</v>
      </c>
      <c r="Q20" s="77" t="n">
        <v>30</v>
      </c>
      <c r="R20" s="77" t="n">
        <v>2</v>
      </c>
      <c r="S20" s="77" t="n">
        <f aca="false">SUM(T20:V20)</f>
        <v>642</v>
      </c>
      <c r="T20" s="77" t="n">
        <v>617</v>
      </c>
      <c r="U20" s="77" t="n">
        <v>4</v>
      </c>
      <c r="V20" s="77" t="n">
        <v>21</v>
      </c>
      <c r="W20" s="86" t="n">
        <v>67.427701674277</v>
      </c>
      <c r="X20" s="81" t="s">
        <v>84</v>
      </c>
    </row>
    <row r="21" s="88" customFormat="true" ht="20.25" hidden="false" customHeight="true" outlineLevel="0" collapsed="false">
      <c r="A21" s="82" t="s">
        <v>85</v>
      </c>
      <c r="B21" s="77" t="n">
        <f aca="false">C21+S21</f>
        <v>8885</v>
      </c>
      <c r="C21" s="77" t="n">
        <f aca="false">SUM(D21:H21,I21:R21)</f>
        <v>6421</v>
      </c>
      <c r="D21" s="77" t="n">
        <v>3804</v>
      </c>
      <c r="E21" s="77" t="n">
        <v>267</v>
      </c>
      <c r="F21" s="77" t="n">
        <v>675</v>
      </c>
      <c r="G21" s="77" t="n">
        <v>8</v>
      </c>
      <c r="H21" s="77" t="n">
        <v>607</v>
      </c>
      <c r="I21" s="77" t="n">
        <v>191</v>
      </c>
      <c r="J21" s="77" t="n">
        <v>153</v>
      </c>
      <c r="K21" s="77" t="n">
        <v>311</v>
      </c>
      <c r="L21" s="77" t="n">
        <v>0</v>
      </c>
      <c r="M21" s="77" t="n">
        <v>52</v>
      </c>
      <c r="N21" s="77" t="n">
        <v>128</v>
      </c>
      <c r="O21" s="77" t="n">
        <v>8</v>
      </c>
      <c r="P21" s="77" t="n">
        <v>48</v>
      </c>
      <c r="Q21" s="77" t="n">
        <v>166</v>
      </c>
      <c r="R21" s="77" t="n">
        <v>3</v>
      </c>
      <c r="S21" s="77" t="n">
        <f aca="false">SUM(T21:V21)</f>
        <v>2464</v>
      </c>
      <c r="T21" s="77" t="n">
        <v>2381</v>
      </c>
      <c r="U21" s="77" t="n">
        <v>37</v>
      </c>
      <c r="V21" s="77" t="n">
        <v>46</v>
      </c>
      <c r="W21" s="86" t="n">
        <v>68.3127572016461</v>
      </c>
      <c r="X21" s="81" t="s">
        <v>86</v>
      </c>
      <c r="Z21" s="75"/>
    </row>
    <row r="22" s="88" customFormat="true" ht="21.95" hidden="false" customHeight="true" outlineLevel="0" collapsed="false">
      <c r="A22" s="82" t="s">
        <v>87</v>
      </c>
      <c r="B22" s="77" t="n">
        <f aca="false">C22+S22</f>
        <v>1625</v>
      </c>
      <c r="C22" s="77" t="n">
        <f aca="false">SUM(D22:H22,I22:R22)</f>
        <v>1183</v>
      </c>
      <c r="D22" s="77" t="n">
        <v>573</v>
      </c>
      <c r="E22" s="77" t="n">
        <v>112</v>
      </c>
      <c r="F22" s="77" t="n">
        <v>59</v>
      </c>
      <c r="G22" s="77" t="n">
        <v>5</v>
      </c>
      <c r="H22" s="77" t="n">
        <v>162</v>
      </c>
      <c r="I22" s="77" t="n">
        <v>15</v>
      </c>
      <c r="J22" s="77" t="n">
        <v>18</v>
      </c>
      <c r="K22" s="77" t="n">
        <v>45</v>
      </c>
      <c r="L22" s="77" t="n">
        <v>0</v>
      </c>
      <c r="M22" s="77" t="n">
        <v>6</v>
      </c>
      <c r="N22" s="77" t="n">
        <v>0</v>
      </c>
      <c r="O22" s="77" t="n">
        <v>0</v>
      </c>
      <c r="P22" s="77" t="n">
        <v>172</v>
      </c>
      <c r="Q22" s="77" t="n">
        <v>10</v>
      </c>
      <c r="R22" s="77" t="n">
        <v>6</v>
      </c>
      <c r="S22" s="77" t="n">
        <f aca="false">SUM(T22:V22)</f>
        <v>442</v>
      </c>
      <c r="T22" s="77" t="n">
        <v>411</v>
      </c>
      <c r="U22" s="77" t="n">
        <v>28</v>
      </c>
      <c r="V22" s="77" t="n">
        <v>3</v>
      </c>
      <c r="W22" s="86" t="n">
        <v>68.496079828938</v>
      </c>
      <c r="X22" s="81" t="s">
        <v>88</v>
      </c>
      <c r="Z22" s="75"/>
    </row>
    <row r="23" s="89" customFormat="true" ht="12.6" hidden="false" customHeight="true" outlineLevel="0" collapsed="false">
      <c r="A23" s="82" t="s">
        <v>89</v>
      </c>
      <c r="B23" s="77" t="n">
        <f aca="false">C23+S23</f>
        <v>20099</v>
      </c>
      <c r="C23" s="77" t="n">
        <f aca="false">SUM(D23:H23,I23:R23)</f>
        <v>16614</v>
      </c>
      <c r="D23" s="77" t="n">
        <v>7759</v>
      </c>
      <c r="E23" s="77" t="n">
        <v>808</v>
      </c>
      <c r="F23" s="77" t="n">
        <v>683</v>
      </c>
      <c r="G23" s="77" t="n">
        <v>0</v>
      </c>
      <c r="H23" s="77" t="n">
        <v>2391</v>
      </c>
      <c r="I23" s="77" t="n">
        <v>852</v>
      </c>
      <c r="J23" s="77" t="n">
        <v>98</v>
      </c>
      <c r="K23" s="77" t="n">
        <v>538</v>
      </c>
      <c r="L23" s="77" t="n">
        <v>0</v>
      </c>
      <c r="M23" s="77" t="n">
        <v>8</v>
      </c>
      <c r="N23" s="77" t="n">
        <v>52</v>
      </c>
      <c r="O23" s="77" t="n">
        <v>0</v>
      </c>
      <c r="P23" s="77" t="n">
        <v>3373</v>
      </c>
      <c r="Q23" s="77" t="n">
        <v>52</v>
      </c>
      <c r="R23" s="77" t="n">
        <v>0</v>
      </c>
      <c r="S23" s="77" t="n">
        <f aca="false">SUM(T23:V23)</f>
        <v>3485</v>
      </c>
      <c r="T23" s="77" t="n">
        <v>3469</v>
      </c>
      <c r="U23" s="77" t="n">
        <v>8</v>
      </c>
      <c r="V23" s="77" t="n">
        <v>8</v>
      </c>
      <c r="W23" s="86" t="n">
        <v>78.643216080402</v>
      </c>
      <c r="X23" s="81" t="s">
        <v>90</v>
      </c>
      <c r="Z23" s="75"/>
    </row>
    <row r="24" s="89" customFormat="true" ht="15" hidden="false" customHeight="true" outlineLevel="0" collapsed="false">
      <c r="A24" s="71" t="s">
        <v>91</v>
      </c>
      <c r="B24" s="72" t="n">
        <f aca="false">SUM(B25:B29)</f>
        <v>50</v>
      </c>
      <c r="C24" s="72" t="n">
        <f aca="false">SUM(D24:H24,I24:R24)</f>
        <v>50</v>
      </c>
      <c r="D24" s="72" t="n">
        <f aca="false">SUM(D25:D29)</f>
        <v>0</v>
      </c>
      <c r="E24" s="72" t="n">
        <f aca="false">SUM(E25:E29)</f>
        <v>0</v>
      </c>
      <c r="F24" s="72" t="n">
        <f aca="false">SUM(F25:F29)</f>
        <v>0</v>
      </c>
      <c r="G24" s="72" t="n">
        <f aca="false">SUM(G25:G29)</f>
        <v>0</v>
      </c>
      <c r="H24" s="72" t="n">
        <f aca="false">SUM(H25:H29)</f>
        <v>16</v>
      </c>
      <c r="I24" s="72" t="n">
        <f aca="false">SUM(I25:I29)</f>
        <v>0</v>
      </c>
      <c r="J24" s="72" t="n">
        <f aca="false">SUM(J25:J29)</f>
        <v>0</v>
      </c>
      <c r="K24" s="72" t="n">
        <f aca="false">SUM(K25:K29)</f>
        <v>34</v>
      </c>
      <c r="L24" s="72" t="n">
        <f aca="false">SUM(L25:L29)</f>
        <v>0</v>
      </c>
      <c r="M24" s="72" t="n">
        <f aca="false">SUM(M25:M29)</f>
        <v>0</v>
      </c>
      <c r="N24" s="72" t="n">
        <f aca="false">SUM(N25:N29)</f>
        <v>0</v>
      </c>
      <c r="O24" s="72" t="n">
        <f aca="false">SUM(O25:O29)</f>
        <v>0</v>
      </c>
      <c r="P24" s="72" t="n">
        <f aca="false">SUM(P25:P29)</f>
        <v>0</v>
      </c>
      <c r="Q24" s="72" t="n">
        <f aca="false">SUM(Q25:Q29)</f>
        <v>0</v>
      </c>
      <c r="R24" s="72" t="n">
        <f aca="false">SUM(R25:R29)</f>
        <v>0</v>
      </c>
      <c r="S24" s="84" t="n">
        <f aca="false">SUM(S25:S28)</f>
        <v>0</v>
      </c>
      <c r="T24" s="84" t="n">
        <f aca="false">SUM(T25:T28)</f>
        <v>0</v>
      </c>
      <c r="U24" s="84" t="n">
        <f aca="false">SUM(U25:U28)</f>
        <v>0</v>
      </c>
      <c r="V24" s="84" t="n">
        <f aca="false">SUM(V25:V28)</f>
        <v>0</v>
      </c>
      <c r="W24" s="90" t="n">
        <v>0</v>
      </c>
      <c r="X24" s="74" t="s">
        <v>92</v>
      </c>
      <c r="Z24" s="75"/>
    </row>
    <row r="25" s="89" customFormat="true" ht="21.95" hidden="false" customHeight="true" outlineLevel="0" collapsed="false">
      <c r="A25" s="76" t="s">
        <v>93</v>
      </c>
      <c r="B25" s="77" t="n">
        <f aca="false">C25+S25</f>
        <v>0</v>
      </c>
      <c r="C25" s="77" t="n">
        <f aca="false">SUM(D25:H25,I25:R25)</f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8" t="n">
        <f aca="false">SUM(T25:U25)</f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81" t="s">
        <v>94</v>
      </c>
      <c r="Z25" s="75"/>
    </row>
    <row r="26" s="89" customFormat="true" ht="12.6" hidden="false" customHeight="true" outlineLevel="0" collapsed="false">
      <c r="A26" s="82" t="s">
        <v>95</v>
      </c>
      <c r="B26" s="77" t="n">
        <f aca="false">C26+S26</f>
        <v>29</v>
      </c>
      <c r="C26" s="77" t="n">
        <f aca="false">SUM(D26:H26,I26:R26)</f>
        <v>29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16</v>
      </c>
      <c r="I26" s="77" t="n">
        <v>0</v>
      </c>
      <c r="J26" s="77" t="n">
        <v>0</v>
      </c>
      <c r="K26" s="77" t="n">
        <v>13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 t="n">
        <f aca="false">SUM(T26:U26)</f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81" t="s">
        <v>96</v>
      </c>
      <c r="Z26" s="75"/>
    </row>
    <row r="27" s="89" customFormat="true" ht="23.1" hidden="false" customHeight="true" outlineLevel="0" collapsed="false">
      <c r="A27" s="92" t="s">
        <v>97</v>
      </c>
      <c r="B27" s="77" t="n">
        <f aca="false">C27+S27</f>
        <v>15</v>
      </c>
      <c r="C27" s="77" t="n">
        <f aca="false">SUM(D27:H27,I27:R27)</f>
        <v>15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15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 t="n">
        <f aca="false">SUM(T27:U27)</f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81" t="s">
        <v>98</v>
      </c>
      <c r="Z27" s="75"/>
    </row>
    <row r="28" s="89" customFormat="true" ht="12.6" hidden="false" customHeight="true" outlineLevel="0" collapsed="false">
      <c r="A28" s="93" t="s">
        <v>99</v>
      </c>
      <c r="B28" s="77" t="n">
        <f aca="false">C28+S28</f>
        <v>3</v>
      </c>
      <c r="C28" s="77" t="n">
        <f aca="false">SUM(D28:H28,I28:R28)</f>
        <v>3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3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f aca="false">SUM(T28:U28)</f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81" t="s">
        <v>100</v>
      </c>
      <c r="Z28" s="75"/>
    </row>
    <row r="29" s="89" customFormat="true" ht="12.6" hidden="false" customHeight="true" outlineLevel="0" collapsed="false">
      <c r="A29" s="82" t="s">
        <v>101</v>
      </c>
      <c r="B29" s="77" t="n">
        <f aca="false">C29+S29</f>
        <v>3</v>
      </c>
      <c r="C29" s="77" t="n">
        <f aca="false">SUM(D29:H29,I29:R29)</f>
        <v>3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3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8" t="n">
        <f aca="false">SUM(T29:U29)</f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81" t="s">
        <v>102</v>
      </c>
      <c r="Z29" s="75"/>
    </row>
    <row r="30" s="89" customFormat="true" ht="14.1" hidden="false" customHeight="true" outlineLevel="0" collapsed="false">
      <c r="A30" s="71" t="s">
        <v>103</v>
      </c>
      <c r="B30" s="72" t="n">
        <f aca="false">C30+S30</f>
        <v>15330</v>
      </c>
      <c r="C30" s="72" t="n">
        <f aca="false">SUM(D30:H30,I30:R30)</f>
        <v>15330</v>
      </c>
      <c r="D30" s="72" t="n">
        <f aca="false">SUM(D31:D35)</f>
        <v>0</v>
      </c>
      <c r="E30" s="72" t="n">
        <f aca="false">SUM(E31:E35)</f>
        <v>0</v>
      </c>
      <c r="F30" s="72" t="n">
        <f aca="false">SUM(F31:F35)</f>
        <v>0</v>
      </c>
      <c r="G30" s="72" t="n">
        <f aca="false">SUM(G31:G35)</f>
        <v>0</v>
      </c>
      <c r="H30" s="72" t="n">
        <f aca="false">SUM(H31:H35)</f>
        <v>8328</v>
      </c>
      <c r="I30" s="72" t="n">
        <f aca="false">SUM(I31:I35)</f>
        <v>2887</v>
      </c>
      <c r="J30" s="72" t="n">
        <f aca="false">SUM(J31:J35)</f>
        <v>0</v>
      </c>
      <c r="K30" s="72" t="n">
        <f aca="false">SUM(K31:K35)</f>
        <v>3124</v>
      </c>
      <c r="L30" s="72" t="n">
        <f aca="false">SUM(L31:L35)</f>
        <v>867</v>
      </c>
      <c r="M30" s="72" t="n">
        <f aca="false">SUM(M31:M35)</f>
        <v>0</v>
      </c>
      <c r="N30" s="72" t="n">
        <f aca="false">SUM(N31:N35)</f>
        <v>0</v>
      </c>
      <c r="O30" s="72" t="n">
        <f aca="false">SUM(O31:O35)</f>
        <v>0</v>
      </c>
      <c r="P30" s="72" t="n">
        <f aca="false">SUM(P31:P35)</f>
        <v>0</v>
      </c>
      <c r="Q30" s="72" t="n">
        <f aca="false">SUM(Q31:Q35)</f>
        <v>0</v>
      </c>
      <c r="R30" s="72" t="n">
        <f aca="false">SUM(R31:R35)</f>
        <v>124</v>
      </c>
      <c r="S30" s="84" t="n">
        <f aca="false">SUM(S31:S35)</f>
        <v>0</v>
      </c>
      <c r="T30" s="84" t="n">
        <f aca="false">SUM(T31:T35)</f>
        <v>0</v>
      </c>
      <c r="U30" s="84" t="n">
        <f aca="false">SUM(U31:U35)</f>
        <v>0</v>
      </c>
      <c r="V30" s="84" t="n">
        <f aca="false">SUM(V31:V35)</f>
        <v>0</v>
      </c>
      <c r="W30" s="94" t="n">
        <v>0</v>
      </c>
      <c r="X30" s="74" t="s">
        <v>104</v>
      </c>
      <c r="Z30" s="75"/>
    </row>
    <row r="31" s="89" customFormat="true" ht="21.95" hidden="false" customHeight="true" outlineLevel="0" collapsed="false">
      <c r="A31" s="76" t="s">
        <v>105</v>
      </c>
      <c r="B31" s="77" t="n">
        <f aca="false">C31+S31</f>
        <v>45</v>
      </c>
      <c r="C31" s="77" t="n">
        <f aca="false">SUM(D31:H31,I31:R31)</f>
        <v>45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45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8" t="n">
        <f aca="false">SUM(T31:U31)</f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81" t="s">
        <v>106</v>
      </c>
      <c r="Z31" s="75"/>
    </row>
    <row r="32" s="89" customFormat="true" ht="21.95" hidden="false" customHeight="true" outlineLevel="0" collapsed="false">
      <c r="A32" s="76" t="s">
        <v>107</v>
      </c>
      <c r="B32" s="77" t="n">
        <f aca="false">C32+S32</f>
        <v>53</v>
      </c>
      <c r="C32" s="77" t="n">
        <f aca="false">SUM(D32:H32,I32:R32)</f>
        <v>53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50</v>
      </c>
      <c r="I32" s="77" t="n">
        <v>0</v>
      </c>
      <c r="J32" s="77" t="n">
        <v>0</v>
      </c>
      <c r="K32" s="77" t="n">
        <v>3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 t="n">
        <f aca="false">SUM(T32:U32)</f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81" t="s">
        <v>108</v>
      </c>
      <c r="Z32" s="75"/>
    </row>
    <row r="33" s="89" customFormat="true" ht="12.6" hidden="false" customHeight="true" outlineLevel="0" collapsed="false">
      <c r="A33" s="82" t="s">
        <v>109</v>
      </c>
      <c r="B33" s="77" t="n">
        <f aca="false">C33+S33</f>
        <v>30</v>
      </c>
      <c r="C33" s="77" t="n">
        <f aca="false">SUM(D33:H33,I33:R33)</f>
        <v>3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3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 t="n">
        <f aca="false">SUM(T33:U33)</f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81" t="s">
        <v>110</v>
      </c>
      <c r="Z33" s="75"/>
    </row>
    <row r="34" s="89" customFormat="true" ht="21.95" hidden="false" customHeight="true" outlineLevel="0" collapsed="false">
      <c r="A34" s="82" t="s">
        <v>111</v>
      </c>
      <c r="B34" s="77" t="n">
        <f aca="false">C34+S34</f>
        <v>12</v>
      </c>
      <c r="C34" s="77" t="n">
        <f aca="false">SUM(D34:H34,I34:R34)</f>
        <v>12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12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 t="n">
        <f aca="false">SUM(T34:V34)</f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81" t="s">
        <v>112</v>
      </c>
    </row>
    <row r="35" s="89" customFormat="true" ht="12.6" hidden="false" customHeight="true" outlineLevel="0" collapsed="false">
      <c r="A35" s="82" t="s">
        <v>113</v>
      </c>
      <c r="B35" s="77" t="n">
        <f aca="false">C35+S35</f>
        <v>15190</v>
      </c>
      <c r="C35" s="77" t="n">
        <f aca="false">SUM(D35:H35,I35:R35)</f>
        <v>1519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8191</v>
      </c>
      <c r="I35" s="77" t="n">
        <v>2887</v>
      </c>
      <c r="J35" s="77" t="n">
        <v>0</v>
      </c>
      <c r="K35" s="77" t="n">
        <v>3121</v>
      </c>
      <c r="L35" s="77" t="n">
        <v>867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124</v>
      </c>
      <c r="S35" s="78" t="n">
        <f aca="false">SUM(T35:V35)</f>
        <v>0</v>
      </c>
      <c r="T35" s="91" t="n">
        <v>0</v>
      </c>
      <c r="U35" s="91" t="n">
        <v>0</v>
      </c>
      <c r="V35" s="91" t="n">
        <v>0</v>
      </c>
      <c r="W35" s="78" t="n">
        <v>0</v>
      </c>
      <c r="X35" s="81" t="s">
        <v>114</v>
      </c>
    </row>
    <row r="36" s="89" customFormat="true" ht="14.1" hidden="false" customHeight="true" outlineLevel="0" collapsed="false">
      <c r="A36" s="71" t="s">
        <v>115</v>
      </c>
      <c r="B36" s="72" t="n">
        <f aca="false">C36+S36</f>
        <v>31</v>
      </c>
      <c r="C36" s="72" t="n">
        <f aca="false">SUM(D36:H36,I36:R36)</f>
        <v>31</v>
      </c>
      <c r="D36" s="72" t="n">
        <f aca="false">SUM(D37,D38)</f>
        <v>0</v>
      </c>
      <c r="E36" s="72" t="n">
        <f aca="false">SUM(E37,E38)</f>
        <v>0</v>
      </c>
      <c r="F36" s="72" t="n">
        <f aca="false">SUM(F37,F38)</f>
        <v>0</v>
      </c>
      <c r="G36" s="72" t="n">
        <f aca="false">SUM(G37,G38)</f>
        <v>0</v>
      </c>
      <c r="H36" s="72" t="n">
        <f aca="false">SUM(H37,H38)</f>
        <v>0</v>
      </c>
      <c r="I36" s="72" t="n">
        <f aca="false">I37</f>
        <v>10</v>
      </c>
      <c r="J36" s="72" t="n">
        <f aca="false">SUM(J37,J38)</f>
        <v>0</v>
      </c>
      <c r="K36" s="72" t="n">
        <f aca="false">K37</f>
        <v>21</v>
      </c>
      <c r="L36" s="72" t="n">
        <f aca="false">L37</f>
        <v>0</v>
      </c>
      <c r="M36" s="72" t="n">
        <f aca="false">SUM(M37,M38)</f>
        <v>0</v>
      </c>
      <c r="N36" s="72" t="n">
        <f aca="false">SUM(N37,N38)</f>
        <v>0</v>
      </c>
      <c r="O36" s="72" t="n">
        <f aca="false">SUM(O37,O38)</f>
        <v>0</v>
      </c>
      <c r="P36" s="72" t="n">
        <f aca="false">SUM(P37,P38)</f>
        <v>0</v>
      </c>
      <c r="Q36" s="72" t="n">
        <f aca="false">SUM(Q37,Q38)</f>
        <v>0</v>
      </c>
      <c r="R36" s="72" t="n">
        <f aca="false">SUM(R37,R38)</f>
        <v>0</v>
      </c>
      <c r="S36" s="72" t="n">
        <f aca="false">SUM(S37,S38)</f>
        <v>0</v>
      </c>
      <c r="T36" s="72" t="n">
        <f aca="false">SUM(T37,T38)</f>
        <v>0</v>
      </c>
      <c r="U36" s="95" t="n">
        <f aca="false">SUM(U37,U38)</f>
        <v>0</v>
      </c>
      <c r="V36" s="95" t="n">
        <f aca="false">SUM(V37,V38)</f>
        <v>0</v>
      </c>
      <c r="W36" s="95" t="n">
        <v>0</v>
      </c>
      <c r="X36" s="74" t="s">
        <v>116</v>
      </c>
    </row>
    <row r="37" s="89" customFormat="true" ht="12.6" hidden="false" customHeight="true" outlineLevel="0" collapsed="false">
      <c r="A37" s="76" t="s">
        <v>117</v>
      </c>
      <c r="B37" s="96" t="n">
        <f aca="false">C37+S37</f>
        <v>31</v>
      </c>
      <c r="C37" s="96" t="n">
        <f aca="false">SUM(D37:H37,I37:R37)</f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10</v>
      </c>
      <c r="J37" s="96" t="n">
        <v>0</v>
      </c>
      <c r="K37" s="96" t="n">
        <v>21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7" t="n">
        <f aca="false">SUM(T37:V37)</f>
        <v>0</v>
      </c>
      <c r="T37" s="98" t="n">
        <v>0</v>
      </c>
      <c r="U37" s="98" t="n">
        <v>0</v>
      </c>
      <c r="V37" s="98" t="n">
        <v>0</v>
      </c>
      <c r="W37" s="99" t="n">
        <v>0</v>
      </c>
      <c r="X37" s="81" t="s">
        <v>118</v>
      </c>
    </row>
    <row r="38" s="89" customFormat="true" ht="24.95" hidden="false" customHeight="true" outlineLevel="0" collapsed="false">
      <c r="A38" s="100" t="s">
        <v>119</v>
      </c>
      <c r="B38" s="101" t="n">
        <f aca="false">C38+S38</f>
        <v>4</v>
      </c>
      <c r="C38" s="101" t="n">
        <f aca="false">SUM(D38:H38,I38:R38)</f>
        <v>4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2" t="n">
        <v>2</v>
      </c>
      <c r="J38" s="102" t="n">
        <v>0</v>
      </c>
      <c r="K38" s="102" t="n">
        <v>2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f aca="false">SUM(T38:V38)</f>
        <v>0</v>
      </c>
      <c r="T38" s="102" t="n">
        <v>0</v>
      </c>
      <c r="U38" s="102" t="n">
        <v>0</v>
      </c>
      <c r="V38" s="102" t="n">
        <v>0</v>
      </c>
      <c r="W38" s="104" t="n">
        <v>0</v>
      </c>
      <c r="X38" s="105" t="s">
        <v>120</v>
      </c>
    </row>
    <row r="39" s="89" customFormat="true" ht="12" hidden="false" customHeight="true" outlineLevel="0" collapsed="false">
      <c r="A39" s="106" t="s">
        <v>121</v>
      </c>
      <c r="B39" s="107"/>
      <c r="C39" s="107"/>
      <c r="D39" s="107"/>
      <c r="E39" s="107"/>
      <c r="F39" s="107"/>
      <c r="G39" s="107"/>
      <c r="H39" s="107"/>
      <c r="I39" s="107"/>
      <c r="J39" s="108"/>
      <c r="K39" s="108"/>
      <c r="L39" s="108"/>
      <c r="M39" s="109" t="s">
        <v>122</v>
      </c>
      <c r="N39" s="106"/>
      <c r="O39" s="106"/>
      <c r="P39" s="106"/>
      <c r="Q39" s="106"/>
      <c r="R39" s="106"/>
      <c r="S39" s="106"/>
      <c r="T39" s="107"/>
      <c r="U39" s="107"/>
      <c r="V39" s="107"/>
      <c r="W39" s="106"/>
    </row>
    <row r="40" s="89" customFormat="true" ht="12" hidden="false" customHeight="true" outlineLevel="0" collapsed="false">
      <c r="A40" s="106" t="s">
        <v>123</v>
      </c>
      <c r="B40" s="107"/>
      <c r="C40" s="107"/>
      <c r="D40" s="107"/>
      <c r="E40" s="107"/>
      <c r="F40" s="107"/>
      <c r="G40" s="107"/>
      <c r="H40" s="107"/>
      <c r="I40" s="107"/>
      <c r="J40" s="108"/>
      <c r="K40" s="108"/>
      <c r="L40" s="108"/>
      <c r="M40" s="109" t="s">
        <v>124</v>
      </c>
      <c r="N40" s="106"/>
      <c r="O40" s="106"/>
      <c r="P40" s="106"/>
      <c r="Q40" s="106"/>
      <c r="R40" s="106"/>
      <c r="S40" s="106"/>
      <c r="T40" s="107"/>
      <c r="U40" s="107"/>
      <c r="V40" s="107"/>
      <c r="W40" s="106"/>
    </row>
    <row r="41" s="89" customFormat="true" ht="12" hidden="false" customHeight="true" outlineLevel="0" collapsed="false">
      <c r="A41" s="106" t="s">
        <v>125</v>
      </c>
      <c r="B41" s="107"/>
      <c r="C41" s="107"/>
      <c r="D41" s="107"/>
      <c r="E41" s="107"/>
      <c r="F41" s="107"/>
      <c r="G41" s="107"/>
      <c r="H41" s="107"/>
      <c r="I41" s="107"/>
      <c r="J41" s="108"/>
      <c r="K41" s="108"/>
      <c r="L41" s="108"/>
      <c r="M41" s="109" t="s">
        <v>126</v>
      </c>
      <c r="N41" s="106"/>
      <c r="O41" s="106"/>
      <c r="P41" s="106"/>
      <c r="Q41" s="106"/>
      <c r="R41" s="106"/>
      <c r="S41" s="106"/>
      <c r="T41" s="107"/>
      <c r="U41" s="107"/>
      <c r="V41" s="107"/>
      <c r="W41" s="106"/>
    </row>
    <row r="42" s="89" customFormat="true" ht="12" hidden="false" customHeight="true" outlineLevel="0" collapsed="false">
      <c r="A42" s="106" t="s">
        <v>127</v>
      </c>
      <c r="B42" s="107"/>
      <c r="C42" s="107"/>
      <c r="D42" s="107"/>
      <c r="E42" s="107"/>
      <c r="F42" s="107"/>
      <c r="G42" s="107"/>
      <c r="H42" s="107"/>
      <c r="I42" s="107"/>
      <c r="J42" s="108"/>
      <c r="K42" s="108"/>
      <c r="L42" s="108"/>
      <c r="M42" s="107" t="s">
        <v>128</v>
      </c>
      <c r="N42" s="110"/>
      <c r="O42" s="111"/>
      <c r="P42" s="111"/>
      <c r="Q42" s="111"/>
      <c r="R42" s="111"/>
      <c r="S42" s="111"/>
      <c r="T42" s="111"/>
      <c r="U42" s="111"/>
      <c r="V42" s="111"/>
      <c r="W42" s="111"/>
    </row>
    <row r="43" s="89" customFormat="true" ht="12" hidden="false" customHeight="true" outlineLevel="0" collapsed="false">
      <c r="A43" s="106" t="s">
        <v>129</v>
      </c>
      <c r="B43" s="112"/>
      <c r="C43" s="112"/>
      <c r="D43" s="112"/>
      <c r="E43" s="112"/>
      <c r="F43" s="112"/>
      <c r="G43" s="112"/>
      <c r="H43" s="112"/>
      <c r="I43" s="108"/>
      <c r="J43" s="108"/>
      <c r="K43" s="108"/>
      <c r="L43" s="108"/>
      <c r="M43" s="107" t="s">
        <v>130</v>
      </c>
      <c r="N43" s="110"/>
      <c r="O43" s="108"/>
      <c r="P43" s="108"/>
      <c r="Q43" s="108"/>
      <c r="R43" s="113"/>
      <c r="S43" s="114"/>
      <c r="T43" s="108"/>
      <c r="U43" s="108"/>
      <c r="V43" s="114"/>
      <c r="W43" s="115"/>
    </row>
    <row r="44" s="89" customFormat="true" ht="12" hidden="false" customHeight="true" outlineLevel="0" collapsed="false">
      <c r="A44" s="106" t="s">
        <v>131</v>
      </c>
      <c r="B44" s="112"/>
      <c r="C44" s="112"/>
      <c r="D44" s="112"/>
      <c r="E44" s="112"/>
      <c r="F44" s="112"/>
      <c r="G44" s="112"/>
      <c r="H44" s="112"/>
      <c r="I44" s="108"/>
      <c r="J44" s="108"/>
      <c r="K44" s="108"/>
      <c r="L44" s="108"/>
      <c r="M44" s="107" t="s">
        <v>132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88"/>
    </row>
    <row r="45" s="70" customFormat="tru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X45" s="3"/>
    </row>
    <row r="46" s="70" customFormat="tru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X46" s="3"/>
    </row>
    <row r="47" s="70" customFormat="tru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X47" s="3"/>
    </row>
    <row r="48" s="70" customFormat="tru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X48" s="3"/>
    </row>
    <row r="49" s="70" customFormat="tru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X49" s="3"/>
    </row>
    <row r="50" s="70" customFormat="tru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X50" s="3"/>
    </row>
    <row r="51" s="70" customFormat="tru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X51" s="3"/>
    </row>
    <row r="52" s="70" customFormat="tru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X52" s="4"/>
    </row>
    <row r="53" s="70" customFormat="true" ht="15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X53" s="4"/>
    </row>
    <row r="54" s="70" customFormat="true" ht="15.75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X54" s="4"/>
    </row>
    <row r="55" s="70" customFormat="true" ht="15.75" hidden="false" customHeight="false" outlineLevel="0" collapsed="false">
      <c r="A55" s="1"/>
      <c r="B55" s="2"/>
      <c r="C55" s="2"/>
      <c r="D55" s="2"/>
      <c r="E55" s="2"/>
      <c r="F55" s="2"/>
      <c r="G55" s="2"/>
      <c r="H55" s="3"/>
      <c r="X55" s="4"/>
    </row>
    <row r="56" s="70" customFormat="true" ht="15.75" hidden="false" customHeight="false" outlineLevel="0" collapsed="false">
      <c r="A56" s="1"/>
      <c r="B56" s="2"/>
      <c r="C56" s="2"/>
      <c r="D56" s="2"/>
      <c r="E56" s="2"/>
      <c r="F56" s="2"/>
      <c r="G56" s="2"/>
      <c r="H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4"/>
    </row>
    <row r="57" s="70" customFormat="true" ht="15.75" hidden="false" customHeight="false" outlineLevel="0" collapsed="false">
      <c r="A57" s="1"/>
      <c r="B57" s="2"/>
      <c r="C57" s="2"/>
      <c r="D57" s="2"/>
      <c r="E57" s="2"/>
      <c r="F57" s="2"/>
      <c r="G57" s="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4"/>
    </row>
  </sheetData>
  <mergeCells count="12">
    <mergeCell ref="A1:L1"/>
    <mergeCell ref="M1:X1"/>
    <mergeCell ref="A3:L3"/>
    <mergeCell ref="M3:X3"/>
    <mergeCell ref="C5:L5"/>
    <mergeCell ref="M5:R5"/>
    <mergeCell ref="S5:V5"/>
    <mergeCell ref="W5:W6"/>
    <mergeCell ref="X5:X8"/>
    <mergeCell ref="A6:A7"/>
    <mergeCell ref="F6:L6"/>
    <mergeCell ref="M6:R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5:06Z</dcterms:created>
  <dc:creator>中央健康保險署主計室</dc:creator>
  <dc:description/>
  <dc:language>en-US</dc:language>
  <cp:lastModifiedBy>楊麗娟</cp:lastModifiedBy>
  <cp:lastPrinted>2015-06-03T03:12:35Z</cp:lastPrinted>
  <dcterms:modified xsi:type="dcterms:W3CDTF">2015-09-08T05:32:24Z</dcterms:modified>
  <cp:revision>0</cp:revision>
  <dc:subject/>
  <dc:title/>
</cp:coreProperties>
</file>