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3</t>
    </r>
    <r>
      <rPr>
        <sz val="17"/>
        <rFont val="Noto Sans"/>
        <family val="2"/>
      </rPr>
      <t xml:space="preserve">　特約醫事服務機構慢性病床數－按縣市別分</t>
    </r>
  </si>
  <si>
    <t xml:space="preserve">       Table 63    Chronic Beds in Contracted Medical Care Institutions</t>
  </si>
  <si>
    <t xml:space="preserve">                          by NHI Regional Division and Locale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r>
      <rPr>
        <sz val="10"/>
        <rFont val="Noto Sans"/>
        <family val="2"/>
      </rPr>
      <t xml:space="preserve">保險病床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</t>
    </r>
    <r>
      <rPr>
        <sz val="10"/>
        <rFont val="Times New Roman"/>
        <family val="1"/>
      </rPr>
      <t xml:space="preserve">Non-insured Beds</t>
    </r>
  </si>
  <si>
    <t xml:space="preserve">慢性保險病床比率</t>
  </si>
  <si>
    <t xml:space="preserve">Division &amp; Locale</t>
  </si>
  <si>
    <t xml:space="preserve">業務組縣市別</t>
  </si>
  <si>
    <t xml:space="preserve">總計</t>
  </si>
  <si>
    <t xml:space="preserve">一般</t>
  </si>
  <si>
    <t xml:space="preserve">精神</t>
  </si>
  <si>
    <t xml:space="preserve">Grand Total</t>
  </si>
  <si>
    <t xml:space="preserve">合計</t>
  </si>
  <si>
    <t xml:space="preserve">病床</t>
  </si>
  <si>
    <t xml:space="preserve">Proportion of</t>
  </si>
  <si>
    <t xml:space="preserve"> Total</t>
  </si>
  <si>
    <t xml:space="preserve">General Beds</t>
  </si>
  <si>
    <t xml:space="preserve">Psychiatric Beds</t>
  </si>
  <si>
    <t xml:space="preserve">Total</t>
  </si>
  <si>
    <t xml:space="preserve">Insured Chronic Beds</t>
  </si>
  <si>
    <t xml:space="preserve">總　計        </t>
  </si>
  <si>
    <t xml:space="preserve">臺北業務組       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慢性一般病床包括慢性結核病床、慢性漢生病床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Chronic General Beds include chronic T.B.beds, chronic leprosy beds.  </t>
    </r>
  </si>
  <si>
    <r>
      <rPr>
        <sz val="10"/>
        <rFont val="Times New Roman"/>
        <family val="1"/>
      </rPr>
      <t xml:space="preserve"> </t>
    </r>
    <r>
      <rPr>
        <sz val="10"/>
        <rFont val="細明體"/>
        <family val="3"/>
        <charset val="136"/>
      </rPr>
      <t xml:space="preserve">     </t>
    </r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桃園市含台北長庚醫院病床數。</t>
    </r>
  </si>
  <si>
    <t xml:space="preserve">             2.Figures for Taoyuan City  include Taipei Chang-Gung hospi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_(* #,##0_);_(* \(#,##0\);_(* \-_);_(@_)"/>
    <numFmt numFmtId="168" formatCode="_-* #,##0_-;\-* #,##0_-;_-* \-_-;_-@_-"/>
    <numFmt numFmtId="169" formatCode="#,##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TABLE29OK" xfId="21"/>
    <cellStyle name="百分比 2" xfId="22"/>
    <cellStyle name="貨幣[0]_con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6.24"/>
    <col collapsed="false" customWidth="true" hidden="false" outlineLevel="0" max="9" min="6" style="2" width="15.87"/>
    <col collapsed="false" customWidth="true" hidden="false" outlineLevel="0" max="10" min="10" style="3" width="20.12"/>
    <col collapsed="false" customWidth="false" hidden="false" outlineLevel="0" max="257" min="11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s="6" customFormat="true" ht="24.75" hidden="false" customHeight="true" outlineLevel="0" collapsed="false">
      <c r="A2" s="7"/>
      <c r="B2" s="8"/>
      <c r="C2" s="8"/>
      <c r="D2" s="8"/>
      <c r="E2" s="9"/>
      <c r="F2" s="10" t="s">
        <v>2</v>
      </c>
      <c r="G2" s="9"/>
      <c r="H2" s="9"/>
      <c r="I2" s="9"/>
      <c r="J2" s="7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2"/>
      <c r="J3" s="12"/>
    </row>
    <row r="4" customFormat="false" ht="21" hidden="false" customHeight="true" outlineLevel="0" collapsed="false">
      <c r="A4" s="13" t="s">
        <v>5</v>
      </c>
      <c r="B4" s="14"/>
      <c r="F4" s="15"/>
      <c r="J4" s="16" t="s">
        <v>6</v>
      </c>
    </row>
    <row r="5" s="1" customFormat="true" ht="27.95" hidden="false" customHeight="true" outlineLevel="0" collapsed="false">
      <c r="A5" s="17"/>
      <c r="B5" s="18"/>
      <c r="C5" s="19" t="s">
        <v>7</v>
      </c>
      <c r="D5" s="19"/>
      <c r="E5" s="19"/>
      <c r="F5" s="20" t="s">
        <v>8</v>
      </c>
      <c r="G5" s="20"/>
      <c r="H5" s="20"/>
      <c r="I5" s="21" t="s">
        <v>9</v>
      </c>
      <c r="J5" s="22" t="s">
        <v>10</v>
      </c>
    </row>
    <row r="6" s="29" customFormat="true" ht="24.95" hidden="false" customHeight="true" outlineLevel="0" collapsed="false">
      <c r="A6" s="23" t="s">
        <v>11</v>
      </c>
      <c r="B6" s="24" t="s">
        <v>12</v>
      </c>
      <c r="C6" s="25"/>
      <c r="D6" s="26" t="s">
        <v>13</v>
      </c>
      <c r="E6" s="26" t="s">
        <v>14</v>
      </c>
      <c r="F6" s="27"/>
      <c r="G6" s="28" t="s">
        <v>13</v>
      </c>
      <c r="H6" s="28" t="s">
        <v>14</v>
      </c>
      <c r="I6" s="21"/>
      <c r="J6" s="22"/>
    </row>
    <row r="7" s="29" customFormat="true" ht="24.95" hidden="false" customHeight="true" outlineLevel="0" collapsed="false">
      <c r="A7" s="23"/>
      <c r="B7" s="30" t="s">
        <v>15</v>
      </c>
      <c r="C7" s="24" t="s">
        <v>16</v>
      </c>
      <c r="D7" s="31" t="s">
        <v>17</v>
      </c>
      <c r="E7" s="31" t="s">
        <v>17</v>
      </c>
      <c r="F7" s="32" t="s">
        <v>16</v>
      </c>
      <c r="G7" s="31" t="s">
        <v>17</v>
      </c>
      <c r="H7" s="33" t="s">
        <v>17</v>
      </c>
      <c r="I7" s="34" t="s">
        <v>18</v>
      </c>
      <c r="J7" s="22"/>
    </row>
    <row r="8" s="1" customFormat="true" ht="30.75" hidden="false" customHeight="true" outlineLevel="0" collapsed="false">
      <c r="A8" s="35"/>
      <c r="B8" s="36"/>
      <c r="C8" s="37" t="s">
        <v>19</v>
      </c>
      <c r="D8" s="37" t="s">
        <v>20</v>
      </c>
      <c r="E8" s="37" t="s">
        <v>21</v>
      </c>
      <c r="F8" s="38" t="s">
        <v>22</v>
      </c>
      <c r="G8" s="37" t="s">
        <v>20</v>
      </c>
      <c r="H8" s="39" t="s">
        <v>21</v>
      </c>
      <c r="I8" s="40" t="s">
        <v>23</v>
      </c>
      <c r="J8" s="22"/>
    </row>
    <row r="9" s="46" customFormat="true" ht="17.1" hidden="false" customHeight="true" outlineLevel="0" collapsed="false">
      <c r="A9" s="41" t="s">
        <v>24</v>
      </c>
      <c r="B9" s="42" t="n">
        <f aca="false">SUM(B10,B17,B22,B26,B31,B35)</f>
        <v>17184</v>
      </c>
      <c r="C9" s="42" t="n">
        <f aca="false">SUM(C10,C17,C22,C26,C31,C35)</f>
        <v>16537</v>
      </c>
      <c r="D9" s="42" t="n">
        <f aca="false">SUM(D10,D17,D22,D26,D31,D35)</f>
        <v>2975</v>
      </c>
      <c r="E9" s="43" t="n">
        <f aca="false">SUM(E10,E17,E22,E26,E31,E35)</f>
        <v>13562</v>
      </c>
      <c r="F9" s="43" t="n">
        <f aca="false">SUM(F10,F17,F22,F26,F31,F35)</f>
        <v>647</v>
      </c>
      <c r="G9" s="43" t="n">
        <f aca="false">SUM(G10,G17,G22,G26,G31,G35)</f>
        <v>565</v>
      </c>
      <c r="H9" s="43" t="n">
        <f aca="false">SUM(H10,H17,H22,H26,H31,H35)</f>
        <v>82</v>
      </c>
      <c r="I9" s="44" t="n">
        <f aca="false">(C9/B9)*100</f>
        <v>96.2348696461825</v>
      </c>
      <c r="J9" s="45" t="s">
        <v>15</v>
      </c>
    </row>
    <row r="10" s="46" customFormat="true" ht="17.1" hidden="false" customHeight="true" outlineLevel="0" collapsed="false">
      <c r="A10" s="47" t="s">
        <v>25</v>
      </c>
      <c r="B10" s="42" t="n">
        <f aca="false">SUM(B11:B16)</f>
        <v>3767</v>
      </c>
      <c r="C10" s="42" t="n">
        <f aca="false">SUM(C11:C16)</f>
        <v>3597</v>
      </c>
      <c r="D10" s="42" t="n">
        <f aca="false">SUM(D11:D16)</f>
        <v>540</v>
      </c>
      <c r="E10" s="42" t="n">
        <f aca="false">SUM(E11:E16)</f>
        <v>3057</v>
      </c>
      <c r="F10" s="42" t="n">
        <f aca="false">SUM(F11:F16)</f>
        <v>170</v>
      </c>
      <c r="G10" s="42" t="n">
        <f aca="false">SUM(G11:G16)</f>
        <v>144</v>
      </c>
      <c r="H10" s="42" t="n">
        <f aca="false">SUM(H11:H16)</f>
        <v>26</v>
      </c>
      <c r="I10" s="44" t="n">
        <f aca="false">(C10/B10)*100</f>
        <v>95.4871250331829</v>
      </c>
      <c r="J10" s="48" t="s">
        <v>26</v>
      </c>
    </row>
    <row r="11" s="46" customFormat="true" ht="17.1" hidden="false" customHeight="true" outlineLevel="0" collapsed="false">
      <c r="A11" s="49" t="s">
        <v>27</v>
      </c>
      <c r="B11" s="50" t="n">
        <f aca="false">SUM(C11,F11)</f>
        <v>2021</v>
      </c>
      <c r="C11" s="50" t="n">
        <f aca="false">SUM(D11:D11,E11:E11)</f>
        <v>1932</v>
      </c>
      <c r="D11" s="51" t="n">
        <v>228</v>
      </c>
      <c r="E11" s="52" t="n">
        <v>1704</v>
      </c>
      <c r="F11" s="53" t="n">
        <f aca="false">SUM(G11:H11)</f>
        <v>89</v>
      </c>
      <c r="G11" s="52" t="n">
        <v>89</v>
      </c>
      <c r="H11" s="52" t="n">
        <v>0</v>
      </c>
      <c r="I11" s="54" t="n">
        <f aca="false">(C11/B11)*100</f>
        <v>95.5962394854033</v>
      </c>
      <c r="J11" s="55" t="s">
        <v>28</v>
      </c>
    </row>
    <row r="12" customFormat="false" ht="17.1" hidden="false" customHeight="true" outlineLevel="0" collapsed="false">
      <c r="A12" s="56" t="s">
        <v>29</v>
      </c>
      <c r="B12" s="50" t="n">
        <f aca="false">SUM(C12,F12)</f>
        <v>619</v>
      </c>
      <c r="C12" s="50" t="n">
        <f aca="false">SUM(D12:D12,E12:E12)</f>
        <v>541</v>
      </c>
      <c r="D12" s="57" t="n">
        <v>111</v>
      </c>
      <c r="E12" s="52" t="n">
        <v>430</v>
      </c>
      <c r="F12" s="53" t="n">
        <f aca="false">SUM(G12:H12)</f>
        <v>78</v>
      </c>
      <c r="G12" s="58" t="n">
        <v>55</v>
      </c>
      <c r="H12" s="58" t="n">
        <v>23</v>
      </c>
      <c r="I12" s="54" t="n">
        <f aca="false">(C12/B12)*100</f>
        <v>87.3990306946688</v>
      </c>
      <c r="J12" s="55" t="s">
        <v>30</v>
      </c>
    </row>
    <row r="13" customFormat="false" ht="17.1" hidden="false" customHeight="true" outlineLevel="0" collapsed="false">
      <c r="A13" s="56" t="s">
        <v>31</v>
      </c>
      <c r="B13" s="50" t="n">
        <f aca="false">SUM(C13,F13)</f>
        <v>315</v>
      </c>
      <c r="C13" s="50" t="n">
        <f aca="false">SUM(D13:D13,E13:E13)</f>
        <v>312</v>
      </c>
      <c r="D13" s="57" t="n">
        <v>27</v>
      </c>
      <c r="E13" s="52" t="n">
        <v>285</v>
      </c>
      <c r="F13" s="53" t="n">
        <f aca="false">SUM(G13:H13)</f>
        <v>3</v>
      </c>
      <c r="G13" s="58" t="n">
        <v>0</v>
      </c>
      <c r="H13" s="58" t="n">
        <v>3</v>
      </c>
      <c r="I13" s="54" t="n">
        <f aca="false">(C13/B13)*100</f>
        <v>99.0476190476191</v>
      </c>
      <c r="J13" s="55" t="s">
        <v>32</v>
      </c>
    </row>
    <row r="14" customFormat="false" ht="17.1" hidden="false" customHeight="true" outlineLevel="0" collapsed="false">
      <c r="A14" s="56" t="s">
        <v>33</v>
      </c>
      <c r="B14" s="50" t="n">
        <f aca="false">SUM(C14,F14)</f>
        <v>721</v>
      </c>
      <c r="C14" s="50" t="n">
        <f aca="false">SUM(D14:D14,E14:E14)</f>
        <v>721</v>
      </c>
      <c r="D14" s="51" t="n">
        <v>155</v>
      </c>
      <c r="E14" s="52" t="n">
        <v>566</v>
      </c>
      <c r="F14" s="53" t="n">
        <f aca="false">SUM(G14:H14)</f>
        <v>0</v>
      </c>
      <c r="G14" s="52" t="n">
        <v>0</v>
      </c>
      <c r="H14" s="52" t="n">
        <v>0</v>
      </c>
      <c r="I14" s="54" t="n">
        <f aca="false">(C14/B14)*100</f>
        <v>100</v>
      </c>
      <c r="J14" s="55" t="s">
        <v>34</v>
      </c>
    </row>
    <row r="15" customFormat="false" ht="17.1" hidden="false" customHeight="true" outlineLevel="0" collapsed="false">
      <c r="A15" s="56" t="s">
        <v>35</v>
      </c>
      <c r="B15" s="50" t="n">
        <f aca="false">SUM(C15,F15)</f>
        <v>91</v>
      </c>
      <c r="C15" s="50" t="n">
        <f aca="false">SUM(D15:D15,E15:E15)</f>
        <v>91</v>
      </c>
      <c r="D15" s="51" t="n">
        <v>19</v>
      </c>
      <c r="E15" s="52" t="n">
        <v>72</v>
      </c>
      <c r="F15" s="53" t="n">
        <f aca="false">SUM(G15:H15)</f>
        <v>0</v>
      </c>
      <c r="G15" s="52" t="n">
        <v>0</v>
      </c>
      <c r="H15" s="52" t="n">
        <v>0</v>
      </c>
      <c r="I15" s="54" t="n">
        <f aca="false">(C15/B15)*100</f>
        <v>100</v>
      </c>
      <c r="J15" s="55" t="s">
        <v>36</v>
      </c>
    </row>
    <row r="16" customFormat="false" ht="17.1" hidden="false" customHeight="true" outlineLevel="0" collapsed="false">
      <c r="A16" s="56" t="s">
        <v>37</v>
      </c>
      <c r="B16" s="50" t="n">
        <f aca="false">SUM(C16,F16)</f>
        <v>0</v>
      </c>
      <c r="C16" s="50" t="n">
        <f aca="false">SUM(D16:D16,E16:E16)</f>
        <v>0</v>
      </c>
      <c r="D16" s="51" t="n">
        <v>0</v>
      </c>
      <c r="E16" s="52" t="n">
        <v>0</v>
      </c>
      <c r="F16" s="53" t="n">
        <f aca="false">SUM(G16:H16)</f>
        <v>0</v>
      </c>
      <c r="G16" s="52" t="n">
        <v>0</v>
      </c>
      <c r="H16" s="52" t="n">
        <v>0</v>
      </c>
      <c r="I16" s="52" t="n">
        <v>0</v>
      </c>
      <c r="J16" s="55" t="s">
        <v>38</v>
      </c>
    </row>
    <row r="17" s="59" customFormat="true" ht="17.1" hidden="false" customHeight="true" outlineLevel="0" collapsed="false">
      <c r="A17" s="47" t="s">
        <v>39</v>
      </c>
      <c r="B17" s="42" t="n">
        <f aca="false">SUM(B18:B21)</f>
        <v>2515</v>
      </c>
      <c r="C17" s="42" t="n">
        <f aca="false">SUM(C18:C21)</f>
        <v>2454</v>
      </c>
      <c r="D17" s="42" t="n">
        <f aca="false">SUM(D18:D21)</f>
        <v>419</v>
      </c>
      <c r="E17" s="42" t="n">
        <f aca="false">SUM(E18:E21)</f>
        <v>2035</v>
      </c>
      <c r="F17" s="42" t="n">
        <f aca="false">SUM(F18:F21)</f>
        <v>61</v>
      </c>
      <c r="G17" s="42" t="n">
        <f aca="false">SUM(G18:G21)</f>
        <v>47</v>
      </c>
      <c r="H17" s="42" t="n">
        <f aca="false">SUM(H18:H21)</f>
        <v>14</v>
      </c>
      <c r="I17" s="44" t="n">
        <f aca="false">(C17/B17)*100</f>
        <v>97.5745526838966</v>
      </c>
      <c r="J17" s="48" t="s">
        <v>40</v>
      </c>
    </row>
    <row r="18" s="59" customFormat="true" ht="17.1" hidden="false" customHeight="true" outlineLevel="0" collapsed="false">
      <c r="A18" s="56" t="s">
        <v>41</v>
      </c>
      <c r="B18" s="50" t="n">
        <f aca="false">SUM(C18,F18)</f>
        <v>1495</v>
      </c>
      <c r="C18" s="50" t="n">
        <f aca="false">SUM(D18:D18,E18:E18)</f>
        <v>1453</v>
      </c>
      <c r="D18" s="51" t="n">
        <v>375</v>
      </c>
      <c r="E18" s="52" t="n">
        <v>1078</v>
      </c>
      <c r="F18" s="53" t="n">
        <f aca="false">SUM(G18:H18)</f>
        <v>42</v>
      </c>
      <c r="G18" s="52" t="n">
        <v>41</v>
      </c>
      <c r="H18" s="52" t="n">
        <v>1</v>
      </c>
      <c r="I18" s="54" t="n">
        <f aca="false">(C18/B18)*100</f>
        <v>97.190635451505</v>
      </c>
      <c r="J18" s="55" t="s">
        <v>42</v>
      </c>
    </row>
    <row r="19" customFormat="false" ht="17.1" hidden="false" customHeight="true" outlineLevel="0" collapsed="false">
      <c r="A19" s="56" t="s">
        <v>43</v>
      </c>
      <c r="B19" s="50" t="n">
        <f aca="false">SUM(C19,F19)</f>
        <v>50</v>
      </c>
      <c r="C19" s="50" t="n">
        <f aca="false">SUM(D19:D19,E19:E19)</f>
        <v>44</v>
      </c>
      <c r="D19" s="51" t="n">
        <v>44</v>
      </c>
      <c r="E19" s="52" t="n">
        <v>0</v>
      </c>
      <c r="F19" s="53" t="n">
        <f aca="false">SUM(G19:H19)</f>
        <v>6</v>
      </c>
      <c r="G19" s="52" t="n">
        <v>6</v>
      </c>
      <c r="H19" s="52" t="n">
        <v>0</v>
      </c>
      <c r="I19" s="54" t="n">
        <f aca="false">(C19/B19)*100</f>
        <v>88</v>
      </c>
      <c r="J19" s="55" t="s">
        <v>44</v>
      </c>
    </row>
    <row r="20" customFormat="false" ht="17.1" hidden="false" customHeight="true" outlineLevel="0" collapsed="false">
      <c r="A20" s="56" t="s">
        <v>45</v>
      </c>
      <c r="B20" s="50" t="n">
        <f aca="false">SUM(C20,F20)</f>
        <v>510</v>
      </c>
      <c r="C20" s="50" t="n">
        <f aca="false">SUM(D20:D20,E20:E20)</f>
        <v>510</v>
      </c>
      <c r="D20" s="51" t="n">
        <v>0</v>
      </c>
      <c r="E20" s="52" t="n">
        <v>510</v>
      </c>
      <c r="F20" s="53" t="n">
        <f aca="false">SUM(G20:H20)</f>
        <v>0</v>
      </c>
      <c r="G20" s="52" t="n">
        <v>0</v>
      </c>
      <c r="H20" s="52" t="n">
        <v>0</v>
      </c>
      <c r="I20" s="54" t="n">
        <f aca="false">(C20/B20)*100</f>
        <v>100</v>
      </c>
      <c r="J20" s="55" t="s">
        <v>46</v>
      </c>
    </row>
    <row r="21" customFormat="false" ht="17.1" hidden="false" customHeight="true" outlineLevel="0" collapsed="false">
      <c r="A21" s="56" t="s">
        <v>47</v>
      </c>
      <c r="B21" s="50" t="n">
        <f aca="false">SUM(C21,F21)</f>
        <v>460</v>
      </c>
      <c r="C21" s="50" t="n">
        <f aca="false">SUM(D21:D21,E21:E21)</f>
        <v>447</v>
      </c>
      <c r="D21" s="51" t="n">
        <v>0</v>
      </c>
      <c r="E21" s="52" t="n">
        <v>447</v>
      </c>
      <c r="F21" s="53" t="n">
        <f aca="false">SUM(G21:H21)</f>
        <v>13</v>
      </c>
      <c r="G21" s="52" t="n">
        <v>0</v>
      </c>
      <c r="H21" s="52" t="n">
        <v>13</v>
      </c>
      <c r="I21" s="54" t="n">
        <f aca="false">(C21/B21)*100</f>
        <v>97.1739130434783</v>
      </c>
      <c r="J21" s="55" t="s">
        <v>48</v>
      </c>
    </row>
    <row r="22" s="59" customFormat="true" ht="17.1" hidden="false" customHeight="true" outlineLevel="0" collapsed="false">
      <c r="A22" s="47" t="s">
        <v>49</v>
      </c>
      <c r="B22" s="42" t="n">
        <f aca="false">SUM(C22,F22)</f>
        <v>4368</v>
      </c>
      <c r="C22" s="42" t="n">
        <f aca="false">SUM(D22:D22,E22:E22)</f>
        <v>4163</v>
      </c>
      <c r="D22" s="42" t="n">
        <f aca="false">SUM(D23:D25)</f>
        <v>807</v>
      </c>
      <c r="E22" s="42" t="n">
        <f aca="false">SUM(E23:E25)</f>
        <v>3356</v>
      </c>
      <c r="F22" s="43" t="n">
        <f aca="false">SUM(F23:F25)</f>
        <v>205</v>
      </c>
      <c r="G22" s="43" t="n">
        <f aca="false">SUM(G23:G25)</f>
        <v>190</v>
      </c>
      <c r="H22" s="43" t="n">
        <f aca="false">SUM(H23:H25)</f>
        <v>15</v>
      </c>
      <c r="I22" s="44" t="n">
        <f aca="false">(C22/B22)*100</f>
        <v>95.3067765567766</v>
      </c>
      <c r="J22" s="48" t="s">
        <v>50</v>
      </c>
    </row>
    <row r="23" customFormat="false" ht="17.1" hidden="false" customHeight="true" outlineLevel="0" collapsed="false">
      <c r="A23" s="56" t="s">
        <v>51</v>
      </c>
      <c r="B23" s="50" t="n">
        <f aca="false">SUM(C23,F23)</f>
        <v>2257</v>
      </c>
      <c r="C23" s="50" t="n">
        <f aca="false">SUM(D23:D23,E23:E23)</f>
        <v>2074</v>
      </c>
      <c r="D23" s="51" t="n">
        <v>496</v>
      </c>
      <c r="E23" s="52" t="n">
        <v>1578</v>
      </c>
      <c r="F23" s="53" t="n">
        <f aca="false">SUM(G23:H23)</f>
        <v>183</v>
      </c>
      <c r="G23" s="52" t="n">
        <v>171</v>
      </c>
      <c r="H23" s="52" t="n">
        <v>12</v>
      </c>
      <c r="I23" s="54" t="n">
        <f aca="false">(C23/B23)*100</f>
        <v>91.8918918918919</v>
      </c>
      <c r="J23" s="55" t="s">
        <v>52</v>
      </c>
    </row>
    <row r="24" customFormat="false" ht="17.1" hidden="false" customHeight="true" outlineLevel="0" collapsed="false">
      <c r="A24" s="56" t="s">
        <v>53</v>
      </c>
      <c r="B24" s="50" t="n">
        <f aca="false">SUM(C24,F24)</f>
        <v>1287</v>
      </c>
      <c r="C24" s="50" t="n">
        <f aca="false">SUM(D24:D24,E24:E24)</f>
        <v>1265</v>
      </c>
      <c r="D24" s="51" t="n">
        <v>287</v>
      </c>
      <c r="E24" s="52" t="n">
        <v>978</v>
      </c>
      <c r="F24" s="53" t="n">
        <f aca="false">SUM(G24:H24)</f>
        <v>22</v>
      </c>
      <c r="G24" s="52" t="n">
        <v>19</v>
      </c>
      <c r="H24" s="52" t="n">
        <v>3</v>
      </c>
      <c r="I24" s="54" t="n">
        <f aca="false">(C24/B24)*100</f>
        <v>98.2905982905983</v>
      </c>
      <c r="J24" s="55" t="s">
        <v>54</v>
      </c>
    </row>
    <row r="25" customFormat="false" ht="17.1" hidden="false" customHeight="true" outlineLevel="0" collapsed="false">
      <c r="A25" s="56" t="s">
        <v>55</v>
      </c>
      <c r="B25" s="50" t="n">
        <f aca="false">SUM(C25,F25)</f>
        <v>824</v>
      </c>
      <c r="C25" s="50" t="n">
        <f aca="false">SUM(D25:D25,E25:E25)</f>
        <v>824</v>
      </c>
      <c r="D25" s="51" t="n">
        <v>24</v>
      </c>
      <c r="E25" s="52" t="n">
        <v>800</v>
      </c>
      <c r="F25" s="53" t="n">
        <f aca="false">SUM(G25:H25)</f>
        <v>0</v>
      </c>
      <c r="G25" s="52" t="n">
        <v>0</v>
      </c>
      <c r="H25" s="52" t="n">
        <v>0</v>
      </c>
      <c r="I25" s="54" t="n">
        <f aca="false">(C25/B25)*100</f>
        <v>100</v>
      </c>
      <c r="J25" s="55" t="s">
        <v>56</v>
      </c>
    </row>
    <row r="26" s="59" customFormat="true" ht="17.1" hidden="false" customHeight="true" outlineLevel="0" collapsed="false">
      <c r="A26" s="47" t="s">
        <v>57</v>
      </c>
      <c r="B26" s="42" t="n">
        <f aca="false">SUM(C26,F26)</f>
        <v>2421</v>
      </c>
      <c r="C26" s="42" t="n">
        <f aca="false">SUM(D26:D26,E26:E26)</f>
        <v>2393</v>
      </c>
      <c r="D26" s="42" t="n">
        <f aca="false">SUM(D27:D30)</f>
        <v>585</v>
      </c>
      <c r="E26" s="42" t="n">
        <f aca="false">SUM(E27:E30)</f>
        <v>1808</v>
      </c>
      <c r="F26" s="43" t="n">
        <f aca="false">SUM(F27:F30)</f>
        <v>28</v>
      </c>
      <c r="G26" s="43" t="n">
        <f aca="false">SUM(G27:G30)</f>
        <v>26</v>
      </c>
      <c r="H26" s="43" t="n">
        <f aca="false">SUM(H27:H30)</f>
        <v>2</v>
      </c>
      <c r="I26" s="44" t="n">
        <f aca="false">(C26/B26)*100</f>
        <v>98.8434531185461</v>
      </c>
      <c r="J26" s="48" t="s">
        <v>58</v>
      </c>
    </row>
    <row r="27" customFormat="false" ht="17.1" hidden="false" customHeight="true" outlineLevel="0" collapsed="false">
      <c r="A27" s="56" t="s">
        <v>59</v>
      </c>
      <c r="B27" s="50" t="n">
        <f aca="false">SUM(C27,F27)</f>
        <v>1086</v>
      </c>
      <c r="C27" s="50" t="n">
        <f aca="false">SUM(D27:D27,E27:E27)</f>
        <v>1075</v>
      </c>
      <c r="D27" s="51" t="n">
        <v>269</v>
      </c>
      <c r="E27" s="52" t="n">
        <v>806</v>
      </c>
      <c r="F27" s="53" t="n">
        <f aca="false">SUM(G27:H27)</f>
        <v>11</v>
      </c>
      <c r="G27" s="52" t="n">
        <v>9</v>
      </c>
      <c r="H27" s="52" t="n">
        <v>2</v>
      </c>
      <c r="I27" s="54" t="n">
        <f aca="false">(C27/B27)*100</f>
        <v>98.9871086556169</v>
      </c>
      <c r="J27" s="55" t="s">
        <v>60</v>
      </c>
    </row>
    <row r="28" customFormat="false" ht="17.1" hidden="false" customHeight="true" outlineLevel="0" collapsed="false">
      <c r="A28" s="56" t="s">
        <v>61</v>
      </c>
      <c r="B28" s="50" t="n">
        <f aca="false">SUM(C28,F28)</f>
        <v>488</v>
      </c>
      <c r="C28" s="50" t="n">
        <f aca="false">SUM(D28:D28,E28:E28)</f>
        <v>471</v>
      </c>
      <c r="D28" s="51" t="n">
        <v>246</v>
      </c>
      <c r="E28" s="52" t="n">
        <v>225</v>
      </c>
      <c r="F28" s="53" t="n">
        <f aca="false">SUM(G28:H28)</f>
        <v>17</v>
      </c>
      <c r="G28" s="52" t="n">
        <v>17</v>
      </c>
      <c r="H28" s="52" t="n">
        <v>0</v>
      </c>
      <c r="I28" s="54" t="n">
        <f aca="false">(C28/B28)*100</f>
        <v>96.516393442623</v>
      </c>
      <c r="J28" s="55" t="s">
        <v>62</v>
      </c>
    </row>
    <row r="29" customFormat="false" ht="17.1" hidden="false" customHeight="true" outlineLevel="0" collapsed="false">
      <c r="A29" s="56" t="s">
        <v>63</v>
      </c>
      <c r="B29" s="50" t="n">
        <f aca="false">SUM(C29,F29)</f>
        <v>320</v>
      </c>
      <c r="C29" s="50" t="n">
        <f aca="false">SUM(D29:D29,E29:E29)</f>
        <v>320</v>
      </c>
      <c r="D29" s="51" t="n">
        <v>0</v>
      </c>
      <c r="E29" s="52" t="n">
        <v>320</v>
      </c>
      <c r="F29" s="53" t="n">
        <f aca="false">SUM(G29:H29)</f>
        <v>0</v>
      </c>
      <c r="G29" s="52" t="n">
        <v>0</v>
      </c>
      <c r="H29" s="52" t="n">
        <v>0</v>
      </c>
      <c r="I29" s="54" t="n">
        <f aca="false">(C29/B29)*100</f>
        <v>100</v>
      </c>
      <c r="J29" s="55" t="s">
        <v>64</v>
      </c>
    </row>
    <row r="30" s="67" customFormat="true" ht="17.1" hidden="false" customHeight="true" outlineLevel="0" collapsed="false">
      <c r="A30" s="60" t="s">
        <v>65</v>
      </c>
      <c r="B30" s="61" t="n">
        <f aca="false">SUM(C30,F30)</f>
        <v>527</v>
      </c>
      <c r="C30" s="61" t="n">
        <f aca="false">SUM(D30:D30,E30:E30)</f>
        <v>527</v>
      </c>
      <c r="D30" s="62" t="n">
        <v>70</v>
      </c>
      <c r="E30" s="63" t="n">
        <v>457</v>
      </c>
      <c r="F30" s="64" t="n">
        <f aca="false">SUM(G30:H30)</f>
        <v>0</v>
      </c>
      <c r="G30" s="63" t="n">
        <v>0</v>
      </c>
      <c r="H30" s="63" t="n">
        <v>0</v>
      </c>
      <c r="I30" s="65" t="n">
        <f aca="false">(C30/B30)*100</f>
        <v>100</v>
      </c>
      <c r="J30" s="66" t="s">
        <v>66</v>
      </c>
    </row>
    <row r="31" s="59" customFormat="true" ht="17.1" hidden="false" customHeight="true" outlineLevel="0" collapsed="false">
      <c r="A31" s="47" t="s">
        <v>67</v>
      </c>
      <c r="B31" s="42" t="n">
        <f aca="false">SUM(C31,F31)</f>
        <v>2276</v>
      </c>
      <c r="C31" s="42" t="n">
        <f aca="false">SUM(D31:D31,E31:E31)</f>
        <v>2146</v>
      </c>
      <c r="D31" s="42" t="n">
        <f aca="false">SUM(D32:D34)</f>
        <v>498</v>
      </c>
      <c r="E31" s="42" t="n">
        <f aca="false">SUM(E32:E34)</f>
        <v>1648</v>
      </c>
      <c r="F31" s="43" t="n">
        <f aca="false">SUM(F32:F34)</f>
        <v>130</v>
      </c>
      <c r="G31" s="43" t="n">
        <f aca="false">SUM(G32:G34)</f>
        <v>109</v>
      </c>
      <c r="H31" s="43" t="n">
        <f aca="false">SUM(H32:H34)</f>
        <v>21</v>
      </c>
      <c r="I31" s="44" t="n">
        <f aca="false">(C31/B31)*100</f>
        <v>94.2882249560633</v>
      </c>
      <c r="J31" s="48" t="s">
        <v>68</v>
      </c>
    </row>
    <row r="32" customFormat="false" ht="17.1" hidden="false" customHeight="true" outlineLevel="0" collapsed="false">
      <c r="A32" s="56" t="s">
        <v>69</v>
      </c>
      <c r="B32" s="50" t="n">
        <f aca="false">SUM(C32,F32)</f>
        <v>1384</v>
      </c>
      <c r="C32" s="50" t="n">
        <f aca="false">SUM(D32:D32,E32:E32)</f>
        <v>1275</v>
      </c>
      <c r="D32" s="51" t="n">
        <v>403</v>
      </c>
      <c r="E32" s="52" t="n">
        <v>872</v>
      </c>
      <c r="F32" s="53" t="n">
        <f aca="false">SUM(G32:H32)</f>
        <v>109</v>
      </c>
      <c r="G32" s="52" t="n">
        <v>98</v>
      </c>
      <c r="H32" s="52" t="n">
        <v>11</v>
      </c>
      <c r="I32" s="54" t="n">
        <f aca="false">(C32/B32)*100</f>
        <v>92.1242774566474</v>
      </c>
      <c r="J32" s="55" t="s">
        <v>70</v>
      </c>
    </row>
    <row r="33" customFormat="false" ht="17.1" hidden="false" customHeight="true" outlineLevel="0" collapsed="false">
      <c r="A33" s="56" t="s">
        <v>71</v>
      </c>
      <c r="B33" s="50" t="n">
        <f aca="false">SUM(C33,F33)</f>
        <v>812</v>
      </c>
      <c r="C33" s="50" t="n">
        <f aca="false">SUM(D33:D33,E33:E33)</f>
        <v>791</v>
      </c>
      <c r="D33" s="51" t="n">
        <v>95</v>
      </c>
      <c r="E33" s="52" t="n">
        <v>696</v>
      </c>
      <c r="F33" s="53" t="n">
        <f aca="false">SUM(G33:H33)</f>
        <v>21</v>
      </c>
      <c r="G33" s="52" t="n">
        <v>11</v>
      </c>
      <c r="H33" s="52" t="n">
        <v>10</v>
      </c>
      <c r="I33" s="54" t="n">
        <f aca="false">(C33/B33)*100</f>
        <v>97.4137931034483</v>
      </c>
      <c r="J33" s="55" t="s">
        <v>72</v>
      </c>
    </row>
    <row r="34" customFormat="false" ht="17.1" hidden="false" customHeight="true" outlineLevel="0" collapsed="false">
      <c r="A34" s="56" t="s">
        <v>73</v>
      </c>
      <c r="B34" s="50" t="n">
        <f aca="false">SUM(C34,F34)</f>
        <v>80</v>
      </c>
      <c r="C34" s="50" t="n">
        <f aca="false">SUM(D34:D34,E34:E34)</f>
        <v>80</v>
      </c>
      <c r="D34" s="51" t="n">
        <v>0</v>
      </c>
      <c r="E34" s="52" t="n">
        <v>80</v>
      </c>
      <c r="F34" s="53" t="n">
        <f aca="false">SUM(G34:H34)</f>
        <v>0</v>
      </c>
      <c r="G34" s="52" t="n">
        <v>0</v>
      </c>
      <c r="H34" s="52" t="n">
        <v>0</v>
      </c>
      <c r="I34" s="54" t="n">
        <f aca="false">(C34/B34)*100</f>
        <v>100</v>
      </c>
      <c r="J34" s="55" t="s">
        <v>74</v>
      </c>
    </row>
    <row r="35" s="59" customFormat="true" ht="17.1" hidden="false" customHeight="true" outlineLevel="0" collapsed="false">
      <c r="A35" s="47" t="s">
        <v>75</v>
      </c>
      <c r="B35" s="42" t="n">
        <f aca="false">SUM(C35,F35)</f>
        <v>1837</v>
      </c>
      <c r="C35" s="42" t="n">
        <f aca="false">SUM(D35:D35,E35:E35)</f>
        <v>1784</v>
      </c>
      <c r="D35" s="42" t="n">
        <v>126</v>
      </c>
      <c r="E35" s="42" t="n">
        <v>1658</v>
      </c>
      <c r="F35" s="43" t="n">
        <f aca="false">SUM(F36,F37)</f>
        <v>53</v>
      </c>
      <c r="G35" s="43" t="n">
        <v>49</v>
      </c>
      <c r="H35" s="43" t="n">
        <v>4</v>
      </c>
      <c r="I35" s="44" t="n">
        <f aca="false">(C35/B35)*100</f>
        <v>97.1148611867175</v>
      </c>
      <c r="J35" s="48" t="s">
        <v>76</v>
      </c>
    </row>
    <row r="36" customFormat="false" ht="17.1" hidden="false" customHeight="true" outlineLevel="0" collapsed="false">
      <c r="A36" s="56" t="s">
        <v>77</v>
      </c>
      <c r="B36" s="50" t="n">
        <f aca="false">SUM(C36,F36)</f>
        <v>1671</v>
      </c>
      <c r="C36" s="50" t="n">
        <f aca="false">SUM(D36:D36,E36:E36)</f>
        <v>1618</v>
      </c>
      <c r="D36" s="51" t="n">
        <v>126</v>
      </c>
      <c r="E36" s="52" t="n">
        <v>1492</v>
      </c>
      <c r="F36" s="53" t="n">
        <f aca="false">SUM(G36:H36)</f>
        <v>53</v>
      </c>
      <c r="G36" s="52" t="n">
        <v>49</v>
      </c>
      <c r="H36" s="52" t="n">
        <v>4</v>
      </c>
      <c r="I36" s="54" t="n">
        <f aca="false">(C36/B36)*100</f>
        <v>96.8282465589467</v>
      </c>
      <c r="J36" s="55" t="s">
        <v>78</v>
      </c>
    </row>
    <row r="37" customFormat="false" ht="17.1" hidden="false" customHeight="true" outlineLevel="0" collapsed="false">
      <c r="A37" s="68" t="s">
        <v>79</v>
      </c>
      <c r="B37" s="69" t="n">
        <f aca="false">SUM(C37,F37)</f>
        <v>166</v>
      </c>
      <c r="C37" s="69" t="n">
        <f aca="false">SUM(D37:D37,E37:E37)</f>
        <v>166</v>
      </c>
      <c r="D37" s="70" t="n">
        <v>0</v>
      </c>
      <c r="E37" s="71" t="n">
        <v>166</v>
      </c>
      <c r="F37" s="72" t="n">
        <f aca="false">SUM(G37:H37)</f>
        <v>0</v>
      </c>
      <c r="G37" s="71" t="n">
        <v>0</v>
      </c>
      <c r="H37" s="71" t="n">
        <v>0</v>
      </c>
      <c r="I37" s="73" t="n">
        <f aca="false">(C37/B37)*100</f>
        <v>100</v>
      </c>
      <c r="J37" s="74" t="s">
        <v>80</v>
      </c>
    </row>
    <row r="38" customFormat="false" ht="17.1" hidden="false" customHeight="true" outlineLevel="0" collapsed="false">
      <c r="A38" s="75" t="s">
        <v>81</v>
      </c>
      <c r="B38" s="76"/>
      <c r="C38" s="76"/>
      <c r="D38" s="77"/>
      <c r="E38" s="78"/>
      <c r="F38" s="1" t="s">
        <v>82</v>
      </c>
      <c r="G38" s="78"/>
      <c r="H38" s="78"/>
      <c r="I38" s="79"/>
      <c r="J38" s="80"/>
    </row>
    <row r="39" customFormat="false" ht="18" hidden="false" customHeight="true" outlineLevel="0" collapsed="false">
      <c r="A39" s="1" t="s">
        <v>83</v>
      </c>
      <c r="F39" s="1" t="s">
        <v>84</v>
      </c>
      <c r="G39" s="0"/>
      <c r="H39" s="0"/>
      <c r="I39" s="0"/>
    </row>
    <row r="40" customFormat="false" ht="16.5" hidden="false" customHeight="false" outlineLevel="0" collapsed="false">
      <c r="F40" s="0"/>
      <c r="G40" s="0"/>
      <c r="H40" s="0"/>
      <c r="I40" s="0"/>
    </row>
  </sheetData>
  <mergeCells count="9">
    <mergeCell ref="A1:E1"/>
    <mergeCell ref="F1:J1"/>
    <mergeCell ref="A3:E3"/>
    <mergeCell ref="F3:J3"/>
    <mergeCell ref="C5:E5"/>
    <mergeCell ref="F5:H5"/>
    <mergeCell ref="I5:I6"/>
    <mergeCell ref="J5:J8"/>
    <mergeCell ref="A6:A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6:18Z</dcterms:created>
  <dc:creator>中央健康保險署主計室</dc:creator>
  <dc:description/>
  <dc:language>en-US</dc:language>
  <cp:lastModifiedBy>楊麗娟</cp:lastModifiedBy>
  <cp:lastPrinted>2015-09-08T05:35:41Z</cp:lastPrinted>
  <dcterms:modified xsi:type="dcterms:W3CDTF">2015-09-08T05:35:44Z</dcterms:modified>
  <cp:revision>0</cp:revision>
  <dc:subject/>
  <dc:title/>
</cp:coreProperties>
</file>