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95</t>
    </r>
    <r>
      <rPr>
        <sz val="17"/>
        <rFont val="Noto Sans"/>
        <family val="2"/>
      </rPr>
      <t xml:space="preserve">　住院醫療費用核付點數狀況－按業務組縣市別分</t>
    </r>
  </si>
  <si>
    <t xml:space="preserve">                 Table 95   Approved Inpatient Medical Benefit Payments </t>
  </si>
  <si>
    <t xml:space="preserve">　　         </t>
  </si>
  <si>
    <r>
      <rPr>
        <sz val="16"/>
        <rFont val="Times New Roman"/>
        <family val="1"/>
      </rPr>
      <t xml:space="preserve">                                   by NHI Regional Division and Local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Points</t>
    </r>
    <r>
      <rPr>
        <sz val="16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103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千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千日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百萬點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1,000 Cases, 1,000 Days, Million Points</t>
    </r>
  </si>
  <si>
    <t xml:space="preserve">業務組縣市別</t>
  </si>
  <si>
    <r>
      <rPr>
        <sz val="11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日 數
 </t>
    </r>
    <r>
      <rPr>
        <sz val="11"/>
        <rFont val="Times New Roman"/>
        <family val="1"/>
      </rPr>
      <t xml:space="preserve">Inpatient-Days</t>
    </r>
  </si>
  <si>
    <r>
      <rPr>
        <sz val="11"/>
        <rFont val="Noto Sans"/>
        <family val="2"/>
      </rPr>
      <t xml:space="preserve">點 數
</t>
    </r>
    <r>
      <rPr>
        <sz val="11"/>
        <rFont val="Times New Roman"/>
        <family val="1"/>
      </rPr>
      <t xml:space="preserve">Points</t>
    </r>
  </si>
  <si>
    <r>
      <rPr>
        <sz val="10"/>
        <rFont val="Noto Sans"/>
        <family val="2"/>
      </rPr>
      <t xml:space="preserve">平均每件點數（點）
</t>
    </r>
    <r>
      <rPr>
        <sz val="10"/>
        <rFont val="Times New Roman"/>
        <family val="1"/>
      </rPr>
      <t xml:space="preserve">Average Points Per Case
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Point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均每件日數（日）
</t>
    </r>
    <r>
      <rPr>
        <sz val="10"/>
        <rFont val="Times New Roman"/>
        <family val="1"/>
      </rPr>
      <t xml:space="preserve">Average Length of Stay 
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Day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均每日點數（點）
</t>
    </r>
    <r>
      <rPr>
        <sz val="10"/>
        <rFont val="Times New Roman"/>
        <family val="1"/>
      </rPr>
      <t xml:space="preserve">Average Points Per Day
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Points</t>
    </r>
    <r>
      <rPr>
        <sz val="10"/>
        <rFont val="Noto Sans"/>
        <family val="2"/>
      </rPr>
      <t xml:space="preserve">）</t>
    </r>
  </si>
  <si>
    <t xml:space="preserve">Division &amp; Locale</t>
  </si>
  <si>
    <t xml:space="preserve">總    計</t>
  </si>
  <si>
    <t xml:space="preserve">Grand Total </t>
  </si>
  <si>
    <t xml:space="preserve">臺北業務組</t>
  </si>
  <si>
    <t xml:space="preserve">Taipei Division</t>
  </si>
  <si>
    <t xml:space="preserve">新北市</t>
  </si>
  <si>
    <t xml:space="preserve">New Taipei City</t>
  </si>
  <si>
    <t xml:space="preserve">臺北市</t>
  </si>
  <si>
    <t xml:space="preserve">Taipei City</t>
  </si>
  <si>
    <t xml:space="preserve">基隆市</t>
  </si>
  <si>
    <t xml:space="preserve">Keelung City</t>
  </si>
  <si>
    <t xml:space="preserve">宜蘭縣</t>
  </si>
  <si>
    <t xml:space="preserve">Yilan County</t>
  </si>
  <si>
    <t xml:space="preserve">金門縣</t>
  </si>
  <si>
    <t xml:space="preserve">Kinmen County</t>
  </si>
  <si>
    <t xml:space="preserve">連江縣</t>
  </si>
  <si>
    <t xml:space="preserve">Lienchiang County</t>
  </si>
  <si>
    <t xml:space="preserve">北區業務組</t>
  </si>
  <si>
    <t xml:space="preserve">Northern Division</t>
  </si>
  <si>
    <t xml:space="preserve">桃園市</t>
  </si>
  <si>
    <t xml:space="preserve">Taoyuan City</t>
  </si>
  <si>
    <t xml:space="preserve">新竹市</t>
  </si>
  <si>
    <t xml:space="preserve">Hsinchu City</t>
  </si>
  <si>
    <t xml:space="preserve">新竹縣</t>
  </si>
  <si>
    <t xml:space="preserve">Hsinchu County</t>
  </si>
  <si>
    <t xml:space="preserve">苗栗縣</t>
  </si>
  <si>
    <t xml:space="preserve">Miaoli County</t>
  </si>
  <si>
    <t xml:space="preserve">中區業務組</t>
  </si>
  <si>
    <t xml:space="preserve">Central Division</t>
  </si>
  <si>
    <t xml:space="preserve">臺中市</t>
  </si>
  <si>
    <t xml:space="preserve">Taichung City</t>
  </si>
  <si>
    <t xml:space="preserve">彰化縣</t>
  </si>
  <si>
    <t xml:space="preserve">Changhua County</t>
  </si>
  <si>
    <t xml:space="preserve">南投縣</t>
  </si>
  <si>
    <t xml:space="preserve">Nantou County</t>
  </si>
  <si>
    <t xml:space="preserve">南區業務組</t>
  </si>
  <si>
    <t xml:space="preserve">Southern Division</t>
  </si>
  <si>
    <t xml:space="preserve">臺南市</t>
  </si>
  <si>
    <t xml:space="preserve">Tainan City </t>
  </si>
  <si>
    <t xml:space="preserve">嘉義市</t>
  </si>
  <si>
    <t xml:space="preserve">Chiayi City </t>
  </si>
  <si>
    <t xml:space="preserve">雲林縣</t>
  </si>
  <si>
    <t xml:space="preserve">Yunlin County</t>
  </si>
  <si>
    <t xml:space="preserve">嘉義縣</t>
  </si>
  <si>
    <t xml:space="preserve">Chiayi County</t>
  </si>
  <si>
    <t xml:space="preserve">高屏業務組</t>
  </si>
  <si>
    <t xml:space="preserve">KaoPing Division</t>
  </si>
  <si>
    <t xml:space="preserve">高雄市</t>
  </si>
  <si>
    <t xml:space="preserve">Kaohsiung City </t>
  </si>
  <si>
    <t xml:space="preserve">屏東縣</t>
  </si>
  <si>
    <t xml:space="preserve">Pingtung County</t>
  </si>
  <si>
    <t xml:space="preserve">澎湖縣</t>
  </si>
  <si>
    <t xml:space="preserve">Penghu County</t>
  </si>
  <si>
    <t xml:space="preserve">東區業務組</t>
  </si>
  <si>
    <t xml:space="preserve">Eastern Division</t>
  </si>
  <si>
    <t xml:space="preserve">花蓮縣</t>
  </si>
  <si>
    <t xml:space="preserve">Hualien County</t>
  </si>
  <si>
    <t xml:space="preserve">臺東縣</t>
  </si>
  <si>
    <t xml:space="preserve">Taitung County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桃園市資料含台北長庚醫院。</t>
    </r>
  </si>
  <si>
    <t xml:space="preserve">Notes : 1. Figures for Taoyuan City include Taipei Chang-Gung hospital.</t>
  </si>
  <si>
    <r>
      <rPr>
        <sz val="10"/>
        <rFont val="Times New Roman"/>
        <family val="1"/>
      </rPr>
      <t xml:space="preserve">            2.</t>
    </r>
    <r>
      <rPr>
        <sz val="10"/>
        <rFont val="Noto Sans"/>
        <family val="2"/>
      </rPr>
      <t xml:space="preserve">本表點數不含部分負擔。</t>
    </r>
  </si>
  <si>
    <t xml:space="preserve">            2. Copayments excluded.</t>
  </si>
  <si>
    <r>
      <rPr>
        <sz val="10"/>
        <rFont val="Times New Roman"/>
        <family val="1"/>
      </rPr>
      <t xml:space="preserve">            3.</t>
    </r>
    <r>
      <rPr>
        <sz val="10"/>
        <rFont val="Noto Sans"/>
        <family val="2"/>
      </rPr>
      <t xml:space="preserve">縣市別資料係依特約醫事服務機構所在縣市統計。</t>
    </r>
  </si>
  <si>
    <t xml:space="preserve">            3. "Locale" in this table means the seat of the contracted medical care institution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#,##0,"/>
    <numFmt numFmtId="168" formatCode="#,##0,,"/>
    <numFmt numFmtId="169" formatCode="_(* #,##0_);_(* \(#,##0\);_(* \-_);_(@_)"/>
    <numFmt numFmtId="170" formatCode="_(* #,##0.00_);_(* \(#,##0.00\);_(* \-??_);_(@_)"/>
    <numFmt numFmtId="171" formatCode="_-* #,##0.00_-;\-* #,##0.00_-;_-* \-??_-;_-@_-"/>
  </numFmts>
  <fonts count="1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9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3"/>
      <name val="Times New Roman"/>
      <family val="1"/>
    </font>
    <font>
      <sz val="9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4</xdr:row>
      <xdr:rowOff>0</xdr:rowOff>
    </xdr:from>
    <xdr:to>
      <xdr:col>5</xdr:col>
      <xdr:colOff>276840</xdr:colOff>
      <xdr:row>34</xdr:row>
      <xdr:rowOff>28440</xdr:rowOff>
    </xdr:to>
    <xdr:sp>
      <xdr:nvSpPr>
        <xdr:cNvPr id="0" name="Text Box 240"/>
        <xdr:cNvSpPr/>
      </xdr:nvSpPr>
      <xdr:spPr>
        <a:xfrm>
          <a:off x="6254280" y="8471520"/>
          <a:ext cx="9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360</xdr:colOff>
      <xdr:row>34</xdr:row>
      <xdr:rowOff>0</xdr:rowOff>
    </xdr:from>
    <xdr:to>
      <xdr:col>5</xdr:col>
      <xdr:colOff>276840</xdr:colOff>
      <xdr:row>34</xdr:row>
      <xdr:rowOff>28440</xdr:rowOff>
    </xdr:to>
    <xdr:sp>
      <xdr:nvSpPr>
        <xdr:cNvPr id="1" name="Text Box 243"/>
        <xdr:cNvSpPr/>
      </xdr:nvSpPr>
      <xdr:spPr>
        <a:xfrm>
          <a:off x="6254280" y="8471520"/>
          <a:ext cx="9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360</xdr:colOff>
      <xdr:row>34</xdr:row>
      <xdr:rowOff>0</xdr:rowOff>
    </xdr:from>
    <xdr:to>
      <xdr:col>5</xdr:col>
      <xdr:colOff>276840</xdr:colOff>
      <xdr:row>34</xdr:row>
      <xdr:rowOff>28440</xdr:rowOff>
    </xdr:to>
    <xdr:sp>
      <xdr:nvSpPr>
        <xdr:cNvPr id="2" name="Text Box 246"/>
        <xdr:cNvSpPr/>
      </xdr:nvSpPr>
      <xdr:spPr>
        <a:xfrm>
          <a:off x="6254280" y="8471520"/>
          <a:ext cx="9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360</xdr:colOff>
      <xdr:row>34</xdr:row>
      <xdr:rowOff>0</xdr:rowOff>
    </xdr:from>
    <xdr:to>
      <xdr:col>5</xdr:col>
      <xdr:colOff>276840</xdr:colOff>
      <xdr:row>34</xdr:row>
      <xdr:rowOff>28440</xdr:rowOff>
    </xdr:to>
    <xdr:sp>
      <xdr:nvSpPr>
        <xdr:cNvPr id="3" name="Text Box 240"/>
        <xdr:cNvSpPr/>
      </xdr:nvSpPr>
      <xdr:spPr>
        <a:xfrm>
          <a:off x="6254280" y="8471520"/>
          <a:ext cx="9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360</xdr:colOff>
      <xdr:row>34</xdr:row>
      <xdr:rowOff>0</xdr:rowOff>
    </xdr:from>
    <xdr:to>
      <xdr:col>5</xdr:col>
      <xdr:colOff>276840</xdr:colOff>
      <xdr:row>34</xdr:row>
      <xdr:rowOff>28440</xdr:rowOff>
    </xdr:to>
    <xdr:sp>
      <xdr:nvSpPr>
        <xdr:cNvPr id="4" name="Text Box 243"/>
        <xdr:cNvSpPr/>
      </xdr:nvSpPr>
      <xdr:spPr>
        <a:xfrm>
          <a:off x="6254280" y="8471520"/>
          <a:ext cx="9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F2" activeCellId="0" sqref="F2:I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1" width="14.37"/>
    <col collapsed="false" customWidth="true" hidden="false" outlineLevel="0" max="3" min="3" style="2" width="19.49"/>
    <col collapsed="false" customWidth="true" hidden="false" outlineLevel="0" max="5" min="4" style="2" width="20.99"/>
    <col collapsed="false" customWidth="true" hidden="false" outlineLevel="0" max="6" min="6" style="3" width="18.24"/>
    <col collapsed="false" customWidth="true" hidden="false" outlineLevel="0" max="7" min="7" style="2" width="19.37"/>
    <col collapsed="false" customWidth="true" hidden="false" outlineLevel="0" max="8" min="8" style="4" width="17.74"/>
    <col collapsed="false" customWidth="true" hidden="false" outlineLevel="0" max="9" min="9" style="5" width="24.49"/>
    <col collapsed="false" customWidth="false" hidden="false" outlineLevel="0" max="257" min="10" style="4" width="8.99"/>
  </cols>
  <sheetData>
    <row r="1" customFormat="false" ht="24.75" hidden="false" customHeight="true" outlineLevel="0" collapsed="false">
      <c r="A1" s="6" t="s">
        <v>0</v>
      </c>
      <c r="B1" s="6"/>
      <c r="C1" s="6"/>
      <c r="D1" s="6"/>
      <c r="E1" s="6"/>
      <c r="F1" s="7" t="s">
        <v>1</v>
      </c>
      <c r="G1" s="7"/>
      <c r="H1" s="7"/>
      <c r="I1" s="7"/>
    </row>
    <row r="2" customFormat="false" ht="24.75" hidden="false" customHeight="true" outlineLevel="0" collapsed="false">
      <c r="A2" s="8" t="s">
        <v>2</v>
      </c>
      <c r="B2" s="8"/>
      <c r="C2" s="8"/>
      <c r="D2" s="8"/>
      <c r="E2" s="8"/>
      <c r="F2" s="9" t="s">
        <v>3</v>
      </c>
      <c r="G2" s="9"/>
      <c r="H2" s="9"/>
      <c r="I2" s="9"/>
    </row>
    <row r="3" customFormat="false" ht="18" hidden="false" customHeight="true" outlineLevel="0" collapsed="false">
      <c r="A3" s="10" t="s">
        <v>4</v>
      </c>
      <c r="B3" s="10"/>
      <c r="C3" s="10"/>
      <c r="D3" s="10"/>
      <c r="E3" s="10"/>
      <c r="F3" s="11" t="n">
        <v>2014</v>
      </c>
      <c r="G3" s="11"/>
      <c r="H3" s="11"/>
      <c r="I3" s="11"/>
    </row>
    <row r="4" customFormat="false" ht="18" hidden="false" customHeight="true" outlineLevel="0" collapsed="false">
      <c r="A4" s="12" t="s">
        <v>5</v>
      </c>
      <c r="B4" s="13"/>
      <c r="C4" s="14"/>
      <c r="D4" s="15"/>
      <c r="E4" s="15"/>
      <c r="F4" s="15"/>
      <c r="G4" s="15"/>
      <c r="H4" s="16"/>
      <c r="I4" s="17" t="s">
        <v>6</v>
      </c>
    </row>
    <row r="5" customFormat="false" ht="50.1" hidden="false" customHeight="true" outlineLevel="0" collapsed="false">
      <c r="A5" s="18" t="s">
        <v>7</v>
      </c>
      <c r="B5" s="18"/>
      <c r="C5" s="19" t="s">
        <v>8</v>
      </c>
      <c r="D5" s="20" t="s">
        <v>9</v>
      </c>
      <c r="E5" s="21" t="s">
        <v>10</v>
      </c>
      <c r="F5" s="22" t="s">
        <v>11</v>
      </c>
      <c r="G5" s="23" t="s">
        <v>12</v>
      </c>
      <c r="H5" s="24" t="s">
        <v>13</v>
      </c>
      <c r="I5" s="25" t="s">
        <v>14</v>
      </c>
    </row>
    <row r="6" customFormat="false" ht="19.35" hidden="false" customHeight="true" outlineLevel="0" collapsed="false">
      <c r="A6" s="26" t="s">
        <v>15</v>
      </c>
      <c r="B6" s="27"/>
      <c r="C6" s="28" t="n">
        <f aca="false">C7+C14+C19+C23+C28+C32</f>
        <v>3207808</v>
      </c>
      <c r="D6" s="28" t="n">
        <f aca="false">D7+D14+D19+D23+D28+D32</f>
        <v>31169977</v>
      </c>
      <c r="E6" s="29" t="n">
        <f aca="false">E7+E14+E19+E23+E28+E32</f>
        <v>175640212706</v>
      </c>
      <c r="F6" s="30" t="n">
        <f aca="false">E6/C6</f>
        <v>54753.9667916534</v>
      </c>
      <c r="G6" s="31" t="n">
        <f aca="false">D6/C6</f>
        <v>9.71690855562428</v>
      </c>
      <c r="H6" s="32" t="n">
        <f aca="false">E6/D6</f>
        <v>5634.91633972011</v>
      </c>
      <c r="I6" s="33" t="s">
        <v>16</v>
      </c>
    </row>
    <row r="7" customFormat="false" ht="19.35" hidden="false" customHeight="true" outlineLevel="0" collapsed="false">
      <c r="A7" s="34" t="s">
        <v>17</v>
      </c>
      <c r="B7" s="27"/>
      <c r="C7" s="35" t="n">
        <v>999737</v>
      </c>
      <c r="D7" s="36" t="n">
        <v>9629681</v>
      </c>
      <c r="E7" s="29" t="n">
        <v>57512803661</v>
      </c>
      <c r="F7" s="37" t="n">
        <f aca="false">E7/C7</f>
        <v>57527.9335075125</v>
      </c>
      <c r="G7" s="38" t="n">
        <f aca="false">D7/C7</f>
        <v>9.63221427235363</v>
      </c>
      <c r="H7" s="39" t="n">
        <f aca="false">E7/D7</f>
        <v>5972.45159637168</v>
      </c>
      <c r="I7" s="40" t="s">
        <v>18</v>
      </c>
    </row>
    <row r="8" customFormat="false" ht="18" hidden="false" customHeight="true" outlineLevel="0" collapsed="false">
      <c r="A8" s="41"/>
      <c r="B8" s="42" t="s">
        <v>19</v>
      </c>
      <c r="C8" s="43" t="n">
        <v>259421</v>
      </c>
      <c r="D8" s="44" t="n">
        <v>2880450</v>
      </c>
      <c r="E8" s="45" t="n">
        <v>13556717143</v>
      </c>
      <c r="F8" s="46" t="n">
        <f aca="false">E8/C8</f>
        <v>52257.593421504</v>
      </c>
      <c r="G8" s="47" t="n">
        <f aca="false">D8/C8</f>
        <v>11.1033802197972</v>
      </c>
      <c r="H8" s="48" t="n">
        <f aca="false">E8/D8</f>
        <v>4706.45806835738</v>
      </c>
      <c r="I8" s="49" t="s">
        <v>20</v>
      </c>
    </row>
    <row r="9" customFormat="false" ht="18" hidden="false" customHeight="true" outlineLevel="0" collapsed="false">
      <c r="A9" s="41"/>
      <c r="B9" s="42" t="s">
        <v>21</v>
      </c>
      <c r="C9" s="43" t="n">
        <v>595365</v>
      </c>
      <c r="D9" s="44" t="n">
        <v>5258640</v>
      </c>
      <c r="E9" s="45" t="n">
        <v>37919391819</v>
      </c>
      <c r="F9" s="46" t="n">
        <f aca="false">E9/C9</f>
        <v>63690.9993348618</v>
      </c>
      <c r="G9" s="47" t="n">
        <f aca="false">D9/C9</f>
        <v>8.83263208283994</v>
      </c>
      <c r="H9" s="48" t="n">
        <f aca="false">E9/D9</f>
        <v>7210.87426007485</v>
      </c>
      <c r="I9" s="49" t="s">
        <v>22</v>
      </c>
    </row>
    <row r="10" customFormat="false" ht="18" hidden="false" customHeight="true" outlineLevel="0" collapsed="false">
      <c r="A10" s="50"/>
      <c r="B10" s="42" t="s">
        <v>23</v>
      </c>
      <c r="C10" s="43" t="n">
        <v>48095</v>
      </c>
      <c r="D10" s="44" t="n">
        <v>582291</v>
      </c>
      <c r="E10" s="45" t="n">
        <v>2394104974</v>
      </c>
      <c r="F10" s="46" t="n">
        <f aca="false">E10/C10</f>
        <v>49778.6666805281</v>
      </c>
      <c r="G10" s="47" t="n">
        <f aca="false">D10/C10</f>
        <v>12.1071005302006</v>
      </c>
      <c r="H10" s="48" t="n">
        <f aca="false">E10/D10</f>
        <v>4111.52666622016</v>
      </c>
      <c r="I10" s="49" t="s">
        <v>24</v>
      </c>
    </row>
    <row r="11" customFormat="false" ht="18" hidden="false" customHeight="true" outlineLevel="0" collapsed="false">
      <c r="A11" s="50"/>
      <c r="B11" s="42" t="s">
        <v>25</v>
      </c>
      <c r="C11" s="43" t="n">
        <v>92531</v>
      </c>
      <c r="D11" s="44" t="n">
        <v>850333</v>
      </c>
      <c r="E11" s="45" t="n">
        <v>3474400348</v>
      </c>
      <c r="F11" s="46" t="n">
        <f aca="false">E11/C11</f>
        <v>37548.5010212794</v>
      </c>
      <c r="G11" s="47" t="n">
        <f aca="false">D11/C11</f>
        <v>9.18970939468935</v>
      </c>
      <c r="H11" s="48" t="n">
        <f aca="false">E11/D11</f>
        <v>4085.92909836499</v>
      </c>
      <c r="I11" s="49" t="s">
        <v>26</v>
      </c>
    </row>
    <row r="12" customFormat="false" ht="18" hidden="false" customHeight="true" outlineLevel="0" collapsed="false">
      <c r="A12" s="50"/>
      <c r="B12" s="42" t="s">
        <v>27</v>
      </c>
      <c r="C12" s="43" t="n">
        <v>4045</v>
      </c>
      <c r="D12" s="44" t="n">
        <v>56478</v>
      </c>
      <c r="E12" s="45" t="n">
        <v>164070988</v>
      </c>
      <c r="F12" s="46" t="n">
        <f aca="false">E12/C12</f>
        <v>40561.4309023486</v>
      </c>
      <c r="G12" s="47" t="n">
        <f aca="false">D12/C12</f>
        <v>13.9624227441286</v>
      </c>
      <c r="H12" s="48" t="n">
        <f aca="false">E12/D12</f>
        <v>2905.04245901059</v>
      </c>
      <c r="I12" s="49" t="s">
        <v>28</v>
      </c>
    </row>
    <row r="13" customFormat="false" ht="18" hidden="false" customHeight="true" outlineLevel="0" collapsed="false">
      <c r="A13" s="50"/>
      <c r="B13" s="42" t="s">
        <v>29</v>
      </c>
      <c r="C13" s="43" t="n">
        <v>280</v>
      </c>
      <c r="D13" s="44" t="n">
        <v>1489</v>
      </c>
      <c r="E13" s="45" t="n">
        <v>4118389</v>
      </c>
      <c r="F13" s="46" t="n">
        <f aca="false">E13/C13</f>
        <v>14708.5321428571</v>
      </c>
      <c r="G13" s="47" t="n">
        <f aca="false">D13/C13</f>
        <v>5.31785714285714</v>
      </c>
      <c r="H13" s="48" t="n">
        <f aca="false">E13/D13</f>
        <v>2765.87575554063</v>
      </c>
      <c r="I13" s="49" t="s">
        <v>30</v>
      </c>
    </row>
    <row r="14" customFormat="false" ht="19.35" hidden="false" customHeight="true" outlineLevel="0" collapsed="false">
      <c r="A14" s="34" t="s">
        <v>31</v>
      </c>
      <c r="B14" s="51"/>
      <c r="C14" s="36" t="n">
        <v>441568</v>
      </c>
      <c r="D14" s="36" t="n">
        <v>4286549</v>
      </c>
      <c r="E14" s="29" t="n">
        <v>23696719275</v>
      </c>
      <c r="F14" s="37" t="n">
        <f aca="false">E14/C14</f>
        <v>53664.9378464925</v>
      </c>
      <c r="G14" s="38" t="n">
        <f aca="false">D14/C14</f>
        <v>9.70756259511559</v>
      </c>
      <c r="H14" s="39" t="n">
        <f aca="false">E14/D14</f>
        <v>5528.15779663314</v>
      </c>
      <c r="I14" s="40" t="s">
        <v>32</v>
      </c>
    </row>
    <row r="15" customFormat="false" ht="18" hidden="false" customHeight="true" outlineLevel="0" collapsed="false">
      <c r="A15" s="50"/>
      <c r="B15" s="42" t="s">
        <v>33</v>
      </c>
      <c r="C15" s="43" t="n">
        <v>289412</v>
      </c>
      <c r="D15" s="44" t="n">
        <v>2760591</v>
      </c>
      <c r="E15" s="45" t="n">
        <v>16809905630</v>
      </c>
      <c r="F15" s="46" t="n">
        <f aca="false">E15/C15</f>
        <v>58082.9600362114</v>
      </c>
      <c r="G15" s="47" t="n">
        <f aca="false">D15/C15</f>
        <v>9.53861968404904</v>
      </c>
      <c r="H15" s="48" t="n">
        <f aca="false">E15/D15</f>
        <v>6089.24162615904</v>
      </c>
      <c r="I15" s="49" t="s">
        <v>34</v>
      </c>
    </row>
    <row r="16" customFormat="false" ht="18" hidden="false" customHeight="true" outlineLevel="0" collapsed="false">
      <c r="A16" s="50"/>
      <c r="B16" s="42" t="s">
        <v>35</v>
      </c>
      <c r="C16" s="43" t="n">
        <v>70764</v>
      </c>
      <c r="D16" s="44" t="n">
        <v>490537</v>
      </c>
      <c r="E16" s="45" t="n">
        <v>3104959587</v>
      </c>
      <c r="F16" s="46" t="n">
        <f aca="false">E16/C16</f>
        <v>43877.6720790232</v>
      </c>
      <c r="G16" s="47" t="n">
        <f aca="false">D16/C16</f>
        <v>6.93201345316828</v>
      </c>
      <c r="H16" s="48" t="n">
        <f aca="false">E16/D16</f>
        <v>6329.71536703653</v>
      </c>
      <c r="I16" s="49" t="s">
        <v>36</v>
      </c>
    </row>
    <row r="17" customFormat="false" ht="18" hidden="false" customHeight="true" outlineLevel="0" collapsed="false">
      <c r="A17" s="52"/>
      <c r="B17" s="42" t="s">
        <v>37</v>
      </c>
      <c r="C17" s="43" t="n">
        <v>28695</v>
      </c>
      <c r="D17" s="44" t="n">
        <v>437002</v>
      </c>
      <c r="E17" s="45" t="n">
        <v>1345065640</v>
      </c>
      <c r="F17" s="46" t="n">
        <f aca="false">E17/C17</f>
        <v>46874.5649067782</v>
      </c>
      <c r="G17" s="47" t="n">
        <f aca="false">D17/C17</f>
        <v>15.2292036940233</v>
      </c>
      <c r="H17" s="48" t="n">
        <f aca="false">E17/D17</f>
        <v>3077.93932293216</v>
      </c>
      <c r="I17" s="49" t="s">
        <v>38</v>
      </c>
    </row>
    <row r="18" customFormat="false" ht="18" hidden="false" customHeight="true" outlineLevel="0" collapsed="false">
      <c r="A18" s="50"/>
      <c r="B18" s="42" t="s">
        <v>39</v>
      </c>
      <c r="C18" s="43" t="n">
        <v>52697</v>
      </c>
      <c r="D18" s="44" t="n">
        <v>598419</v>
      </c>
      <c r="E18" s="45" t="n">
        <v>2436788418</v>
      </c>
      <c r="F18" s="46" t="n">
        <f aca="false">E18/C18</f>
        <v>46241.5017553181</v>
      </c>
      <c r="G18" s="47" t="n">
        <f aca="false">D18/C18</f>
        <v>11.355845683815</v>
      </c>
      <c r="H18" s="48" t="n">
        <f aca="false">E18/D18</f>
        <v>4072.04386558582</v>
      </c>
      <c r="I18" s="49" t="s">
        <v>40</v>
      </c>
    </row>
    <row r="19" customFormat="false" ht="19.35" hidden="false" customHeight="true" outlineLevel="0" collapsed="false">
      <c r="A19" s="53" t="s">
        <v>41</v>
      </c>
      <c r="B19" s="54"/>
      <c r="C19" s="36" t="n">
        <v>657987</v>
      </c>
      <c r="D19" s="36" t="n">
        <v>6093849</v>
      </c>
      <c r="E19" s="29" t="n">
        <v>33863954726</v>
      </c>
      <c r="F19" s="37" t="n">
        <f aca="false">E19/C19</f>
        <v>51465.9935925786</v>
      </c>
      <c r="G19" s="38" t="n">
        <f aca="false">D19/C19</f>
        <v>9.26135166804207</v>
      </c>
      <c r="H19" s="39" t="n">
        <f aca="false">E19/D19</f>
        <v>5557.07152015089</v>
      </c>
      <c r="I19" s="40" t="s">
        <v>42</v>
      </c>
    </row>
    <row r="20" customFormat="false" ht="18" hidden="false" customHeight="true" outlineLevel="0" collapsed="false">
      <c r="A20" s="53"/>
      <c r="B20" s="42" t="s">
        <v>43</v>
      </c>
      <c r="C20" s="43" t="n">
        <v>435041</v>
      </c>
      <c r="D20" s="43" t="n">
        <v>3821887</v>
      </c>
      <c r="E20" s="55" t="n">
        <v>23219708211</v>
      </c>
      <c r="F20" s="46" t="n">
        <f aca="false">E20/C20</f>
        <v>53373.6089495013</v>
      </c>
      <c r="G20" s="47" t="n">
        <f aca="false">D20/C20</f>
        <v>8.78511910371666</v>
      </c>
      <c r="H20" s="48" t="n">
        <f aca="false">E20/D20</f>
        <v>6075.45649858303</v>
      </c>
      <c r="I20" s="49" t="s">
        <v>44</v>
      </c>
    </row>
    <row r="21" customFormat="false" ht="18" hidden="false" customHeight="true" outlineLevel="0" collapsed="false">
      <c r="A21" s="52"/>
      <c r="B21" s="42" t="s">
        <v>45</v>
      </c>
      <c r="C21" s="43" t="n">
        <v>162755</v>
      </c>
      <c r="D21" s="44" t="n">
        <v>1525352</v>
      </c>
      <c r="E21" s="45" t="n">
        <v>8429987840</v>
      </c>
      <c r="F21" s="46" t="n">
        <f aca="false">E21/C21</f>
        <v>51795.5690454978</v>
      </c>
      <c r="G21" s="47" t="n">
        <f aca="false">D21/C21</f>
        <v>9.37207459064238</v>
      </c>
      <c r="H21" s="48" t="n">
        <f aca="false">E21/D21</f>
        <v>5526.58523409679</v>
      </c>
      <c r="I21" s="49" t="s">
        <v>46</v>
      </c>
    </row>
    <row r="22" customFormat="false" ht="18" hidden="false" customHeight="true" outlineLevel="0" collapsed="false">
      <c r="A22" s="52"/>
      <c r="B22" s="42" t="s">
        <v>47</v>
      </c>
      <c r="C22" s="43" t="n">
        <v>60191</v>
      </c>
      <c r="D22" s="44" t="n">
        <v>746610</v>
      </c>
      <c r="E22" s="45" t="n">
        <v>2214258675</v>
      </c>
      <c r="F22" s="46" t="n">
        <f aca="false">E22/C22</f>
        <v>36787.2053130867</v>
      </c>
      <c r="G22" s="47" t="n">
        <f aca="false">D22/C22</f>
        <v>12.4040138891196</v>
      </c>
      <c r="H22" s="48" t="n">
        <f aca="false">E22/D22</f>
        <v>2965.75009040865</v>
      </c>
      <c r="I22" s="49" t="s">
        <v>48</v>
      </c>
    </row>
    <row r="23" customFormat="false" ht="19.35" hidden="false" customHeight="true" outlineLevel="0" collapsed="false">
      <c r="A23" s="53" t="s">
        <v>49</v>
      </c>
      <c r="B23" s="54"/>
      <c r="C23" s="36" t="n">
        <v>471536</v>
      </c>
      <c r="D23" s="36" t="n">
        <v>4481598</v>
      </c>
      <c r="E23" s="29" t="n">
        <v>25686123045</v>
      </c>
      <c r="F23" s="37" t="n">
        <f aca="false">E23/C23</f>
        <v>54473.3022399138</v>
      </c>
      <c r="G23" s="38" t="n">
        <f aca="false">D23/C23</f>
        <v>9.5042541820773</v>
      </c>
      <c r="H23" s="39" t="n">
        <f aca="false">E23/D23</f>
        <v>5731.46521508623</v>
      </c>
      <c r="I23" s="40" t="s">
        <v>50</v>
      </c>
    </row>
    <row r="24" customFormat="false" ht="18" hidden="false" customHeight="true" outlineLevel="0" collapsed="false">
      <c r="A24" s="53"/>
      <c r="B24" s="42" t="s">
        <v>51</v>
      </c>
      <c r="C24" s="43" t="n">
        <v>250432</v>
      </c>
      <c r="D24" s="43" t="n">
        <v>2308696</v>
      </c>
      <c r="E24" s="55" t="n">
        <v>14225659498</v>
      </c>
      <c r="F24" s="46" t="n">
        <f aca="false">E24/C24</f>
        <v>56804.4798508178</v>
      </c>
      <c r="G24" s="47" t="n">
        <f aca="false">D24/C24</f>
        <v>9.21885382059801</v>
      </c>
      <c r="H24" s="48" t="n">
        <f aca="false">E24/D24</f>
        <v>6161.7724888855</v>
      </c>
      <c r="I24" s="49" t="s">
        <v>52</v>
      </c>
    </row>
    <row r="25" customFormat="false" ht="18" hidden="false" customHeight="true" outlineLevel="0" collapsed="false">
      <c r="A25" s="56"/>
      <c r="B25" s="42" t="s">
        <v>53</v>
      </c>
      <c r="C25" s="43" t="n">
        <v>83165</v>
      </c>
      <c r="D25" s="44" t="n">
        <v>791929</v>
      </c>
      <c r="E25" s="45" t="n">
        <v>4414089338</v>
      </c>
      <c r="F25" s="46" t="n">
        <f aca="false">E25/C25</f>
        <v>53076.2861540311</v>
      </c>
      <c r="G25" s="47" t="n">
        <f aca="false">D25/C25</f>
        <v>9.52238321409247</v>
      </c>
      <c r="H25" s="48" t="n">
        <f aca="false">E25/D25</f>
        <v>5573.84479921811</v>
      </c>
      <c r="I25" s="49" t="s">
        <v>54</v>
      </c>
    </row>
    <row r="26" customFormat="false" ht="18" hidden="false" customHeight="true" outlineLevel="0" collapsed="false">
      <c r="A26" s="56"/>
      <c r="B26" s="42" t="s">
        <v>55</v>
      </c>
      <c r="C26" s="43" t="n">
        <v>69440</v>
      </c>
      <c r="D26" s="44" t="n">
        <v>675710</v>
      </c>
      <c r="E26" s="45" t="n">
        <v>3249611233</v>
      </c>
      <c r="F26" s="46" t="n">
        <f aca="false">E26/C26</f>
        <v>46797.3967885945</v>
      </c>
      <c r="G26" s="47" t="n">
        <f aca="false">D26/C26</f>
        <v>9.73084677419355</v>
      </c>
      <c r="H26" s="48" t="n">
        <f aca="false">E26/D26</f>
        <v>4809.18031847982</v>
      </c>
      <c r="I26" s="49" t="s">
        <v>56</v>
      </c>
    </row>
    <row r="27" customFormat="false" ht="18" hidden="false" customHeight="true" outlineLevel="0" collapsed="false">
      <c r="A27" s="56"/>
      <c r="B27" s="42" t="s">
        <v>57</v>
      </c>
      <c r="C27" s="43" t="n">
        <v>68499</v>
      </c>
      <c r="D27" s="44" t="n">
        <v>705263</v>
      </c>
      <c r="E27" s="45" t="n">
        <v>3796762976</v>
      </c>
      <c r="F27" s="46" t="n">
        <f aca="false">E27/C27</f>
        <v>55428.0058978963</v>
      </c>
      <c r="G27" s="47" t="n">
        <f aca="false">D27/C27</f>
        <v>10.2959605249712</v>
      </c>
      <c r="H27" s="48" t="n">
        <f aca="false">E27/D27</f>
        <v>5383.47109659801</v>
      </c>
      <c r="I27" s="49" t="s">
        <v>58</v>
      </c>
    </row>
    <row r="28" customFormat="false" ht="19.35" hidden="false" customHeight="true" outlineLevel="0" collapsed="false">
      <c r="A28" s="34" t="s">
        <v>59</v>
      </c>
      <c r="B28" s="27"/>
      <c r="C28" s="36" t="n">
        <v>535779</v>
      </c>
      <c r="D28" s="36" t="n">
        <v>5134240</v>
      </c>
      <c r="E28" s="29" t="n">
        <v>29260830451</v>
      </c>
      <c r="F28" s="37" t="n">
        <f aca="false">E28/C28</f>
        <v>54613.6195166291</v>
      </c>
      <c r="G28" s="38" t="n">
        <f aca="false">D28/C28</f>
        <v>9.58275706961266</v>
      </c>
      <c r="H28" s="39" t="n">
        <f aca="false">E28/D28</f>
        <v>5699.15517213843</v>
      </c>
      <c r="I28" s="40" t="s">
        <v>60</v>
      </c>
    </row>
    <row r="29" customFormat="false" ht="18" hidden="false" customHeight="true" outlineLevel="0" collapsed="false">
      <c r="A29" s="34"/>
      <c r="B29" s="42" t="s">
        <v>61</v>
      </c>
      <c r="C29" s="43" t="n">
        <v>415979</v>
      </c>
      <c r="D29" s="43" t="n">
        <v>3964032</v>
      </c>
      <c r="E29" s="55" t="n">
        <v>24269775973</v>
      </c>
      <c r="F29" s="46" t="n">
        <f aca="false">E29/C29</f>
        <v>58343.7528649283</v>
      </c>
      <c r="G29" s="47" t="n">
        <f aca="false">D29/C29</f>
        <v>9.5294041285738</v>
      </c>
      <c r="H29" s="48" t="n">
        <f aca="false">E29/D29</f>
        <v>6122.49749068625</v>
      </c>
      <c r="I29" s="49" t="s">
        <v>62</v>
      </c>
    </row>
    <row r="30" customFormat="false" ht="18" hidden="false" customHeight="true" outlineLevel="0" collapsed="false">
      <c r="A30" s="57"/>
      <c r="B30" s="42" t="s">
        <v>63</v>
      </c>
      <c r="C30" s="43" t="n">
        <v>112169</v>
      </c>
      <c r="D30" s="44" t="n">
        <v>1091720</v>
      </c>
      <c r="E30" s="45" t="n">
        <v>4708491412</v>
      </c>
      <c r="F30" s="46" t="n">
        <f aca="false">E30/C30</f>
        <v>41976.7619574036</v>
      </c>
      <c r="G30" s="47" t="n">
        <f aca="false">D30/C30</f>
        <v>9.73281387905749</v>
      </c>
      <c r="H30" s="48" t="n">
        <f aca="false">E30/D30</f>
        <v>4312.91119701022</v>
      </c>
      <c r="I30" s="49" t="s">
        <v>64</v>
      </c>
    </row>
    <row r="31" customFormat="false" ht="18" hidden="false" customHeight="true" outlineLevel="0" collapsed="false">
      <c r="A31" s="57"/>
      <c r="B31" s="42" t="s">
        <v>65</v>
      </c>
      <c r="C31" s="43" t="n">
        <v>7631</v>
      </c>
      <c r="D31" s="44" t="n">
        <v>78488</v>
      </c>
      <c r="E31" s="45" t="n">
        <v>282563066</v>
      </c>
      <c r="F31" s="46" t="n">
        <f aca="false">E31/C31</f>
        <v>37028.3142445289</v>
      </c>
      <c r="G31" s="47" t="n">
        <f aca="false">D31/C31</f>
        <v>10.2854147556022</v>
      </c>
      <c r="H31" s="48" t="n">
        <f aca="false">E31/D31</f>
        <v>3600.07983385995</v>
      </c>
      <c r="I31" s="49" t="s">
        <v>66</v>
      </c>
    </row>
    <row r="32" customFormat="false" ht="19.35" hidden="false" customHeight="true" outlineLevel="0" collapsed="false">
      <c r="A32" s="53" t="s">
        <v>67</v>
      </c>
      <c r="B32" s="27"/>
      <c r="C32" s="36" t="n">
        <v>101201</v>
      </c>
      <c r="D32" s="36" t="n">
        <v>1544060</v>
      </c>
      <c r="E32" s="29" t="n">
        <v>5619781548</v>
      </c>
      <c r="F32" s="37" t="n">
        <f aca="false">E32/C32</f>
        <v>55530.8894971394</v>
      </c>
      <c r="G32" s="38" t="n">
        <f aca="false">D32/C32</f>
        <v>15.2573591170048</v>
      </c>
      <c r="H32" s="39" t="n">
        <f aca="false">E32/D32</f>
        <v>3639.6134528451</v>
      </c>
      <c r="I32" s="40" t="s">
        <v>68</v>
      </c>
    </row>
    <row r="33" customFormat="false" ht="18" hidden="false" customHeight="true" outlineLevel="0" collapsed="false">
      <c r="A33" s="56"/>
      <c r="B33" s="42" t="s">
        <v>69</v>
      </c>
      <c r="C33" s="43" t="n">
        <v>74199</v>
      </c>
      <c r="D33" s="44" t="n">
        <v>1259570</v>
      </c>
      <c r="E33" s="45" t="n">
        <v>4224260983</v>
      </c>
      <c r="F33" s="46" t="n">
        <f aca="false">E33/C33</f>
        <v>56931.5082817828</v>
      </c>
      <c r="G33" s="47" t="n">
        <f aca="false">D33/C33</f>
        <v>16.9755657084327</v>
      </c>
      <c r="H33" s="48" t="n">
        <f aca="false">E33/D33</f>
        <v>3353.73260954135</v>
      </c>
      <c r="I33" s="49" t="s">
        <v>70</v>
      </c>
    </row>
    <row r="34" customFormat="false" ht="18" hidden="false" customHeight="true" outlineLevel="0" collapsed="false">
      <c r="A34" s="58"/>
      <c r="B34" s="59" t="s">
        <v>71</v>
      </c>
      <c r="C34" s="60" t="n">
        <v>27002</v>
      </c>
      <c r="D34" s="61" t="n">
        <v>284490</v>
      </c>
      <c r="E34" s="62" t="n">
        <v>1395520565</v>
      </c>
      <c r="F34" s="63" t="n">
        <f aca="false">E34/C34</f>
        <v>51682.1185467743</v>
      </c>
      <c r="G34" s="64" t="n">
        <f aca="false">D34/C34</f>
        <v>10.5358862306496</v>
      </c>
      <c r="H34" s="65" t="n">
        <f aca="false">E34/D34</f>
        <v>4905.3413652501</v>
      </c>
      <c r="I34" s="66" t="s">
        <v>72</v>
      </c>
    </row>
    <row r="35" s="4" customFormat="true" ht="14.25" hidden="false" customHeight="true" outlineLevel="0" collapsed="false">
      <c r="A35" s="67" t="s">
        <v>73</v>
      </c>
      <c r="B35" s="68"/>
      <c r="F35" s="69" t="s">
        <v>74</v>
      </c>
      <c r="I35" s="70"/>
    </row>
    <row r="36" customFormat="false" ht="15.75" hidden="false" customHeight="false" outlineLevel="0" collapsed="false">
      <c r="A36" s="71" t="s">
        <v>75</v>
      </c>
      <c r="F36" s="69" t="s">
        <v>76</v>
      </c>
    </row>
    <row r="37" customFormat="false" ht="15.75" hidden="false" customHeight="false" outlineLevel="0" collapsed="false">
      <c r="A37" s="71" t="s">
        <v>77</v>
      </c>
      <c r="C37" s="72"/>
      <c r="D37" s="72"/>
      <c r="E37" s="73"/>
      <c r="F37" s="69" t="s">
        <v>78</v>
      </c>
      <c r="G37" s="74"/>
      <c r="H37" s="75"/>
    </row>
    <row r="38" customFormat="false" ht="15.75" hidden="false" customHeight="false" outlineLevel="0" collapsed="false">
      <c r="C38" s="72"/>
      <c r="D38" s="72"/>
      <c r="E38" s="73"/>
      <c r="F38" s="75"/>
      <c r="G38" s="74"/>
      <c r="H38" s="75"/>
    </row>
    <row r="39" customFormat="false" ht="15.75" hidden="false" customHeight="false" outlineLevel="0" collapsed="false">
      <c r="C39" s="72"/>
      <c r="D39" s="72"/>
      <c r="E39" s="73"/>
      <c r="F39" s="75"/>
      <c r="G39" s="74"/>
      <c r="H39" s="75"/>
    </row>
    <row r="40" customFormat="false" ht="15.75" hidden="false" customHeight="false" outlineLevel="0" collapsed="false">
      <c r="C40" s="72"/>
      <c r="D40" s="72"/>
      <c r="E40" s="73"/>
      <c r="F40" s="75"/>
      <c r="G40" s="74"/>
      <c r="H40" s="75"/>
    </row>
    <row r="41" customFormat="false" ht="15.75" hidden="false" customHeight="false" outlineLevel="0" collapsed="false">
      <c r="C41" s="72"/>
      <c r="D41" s="72"/>
      <c r="E41" s="73"/>
      <c r="F41" s="75"/>
      <c r="G41" s="74"/>
      <c r="H41" s="75"/>
    </row>
    <row r="42" customFormat="false" ht="15.75" hidden="false" customHeight="false" outlineLevel="0" collapsed="false">
      <c r="C42" s="72"/>
      <c r="D42" s="72"/>
      <c r="E42" s="73"/>
      <c r="F42" s="75"/>
      <c r="G42" s="74"/>
      <c r="H42" s="75"/>
    </row>
    <row r="43" customFormat="false" ht="15.75" hidden="false" customHeight="false" outlineLevel="0" collapsed="false">
      <c r="C43" s="72"/>
      <c r="D43" s="72"/>
      <c r="E43" s="73"/>
      <c r="F43" s="75"/>
      <c r="G43" s="74"/>
      <c r="H43" s="75"/>
    </row>
    <row r="44" customFormat="false" ht="15.75" hidden="false" customHeight="false" outlineLevel="0" collapsed="false">
      <c r="C44" s="72"/>
      <c r="D44" s="72"/>
      <c r="E44" s="73"/>
      <c r="F44" s="75"/>
      <c r="G44" s="74"/>
      <c r="H44" s="75"/>
    </row>
    <row r="45" customFormat="false" ht="15.75" hidden="false" customHeight="false" outlineLevel="0" collapsed="false">
      <c r="C45" s="72"/>
      <c r="D45" s="72"/>
      <c r="E45" s="73"/>
      <c r="F45" s="75"/>
      <c r="G45" s="74"/>
      <c r="H45" s="75"/>
    </row>
    <row r="46" customFormat="false" ht="15.75" hidden="false" customHeight="false" outlineLevel="0" collapsed="false">
      <c r="C46" s="72"/>
      <c r="D46" s="72"/>
      <c r="E46" s="73"/>
      <c r="F46" s="75"/>
      <c r="G46" s="74"/>
      <c r="H46" s="75"/>
    </row>
    <row r="47" customFormat="false" ht="15.75" hidden="false" customHeight="false" outlineLevel="0" collapsed="false">
      <c r="C47" s="72"/>
      <c r="D47" s="72"/>
      <c r="E47" s="73"/>
      <c r="F47" s="75"/>
      <c r="G47" s="74"/>
      <c r="H47" s="75"/>
    </row>
    <row r="48" customFormat="false" ht="15.75" hidden="false" customHeight="false" outlineLevel="0" collapsed="false">
      <c r="C48" s="72"/>
      <c r="D48" s="72"/>
      <c r="E48" s="73"/>
      <c r="F48" s="75"/>
      <c r="G48" s="74"/>
      <c r="H48" s="75"/>
    </row>
    <row r="49" customFormat="false" ht="15.75" hidden="false" customHeight="false" outlineLevel="0" collapsed="false">
      <c r="C49" s="72"/>
      <c r="D49" s="72"/>
      <c r="E49" s="73"/>
      <c r="F49" s="75"/>
      <c r="G49" s="74"/>
      <c r="H49" s="75"/>
    </row>
    <row r="50" customFormat="false" ht="15.75" hidden="false" customHeight="false" outlineLevel="0" collapsed="false">
      <c r="C50" s="72"/>
      <c r="D50" s="72"/>
      <c r="E50" s="73"/>
      <c r="F50" s="75"/>
      <c r="G50" s="74"/>
      <c r="H50" s="75"/>
    </row>
    <row r="51" customFormat="false" ht="15.75" hidden="false" customHeight="false" outlineLevel="0" collapsed="false">
      <c r="C51" s="72"/>
      <c r="D51" s="72"/>
      <c r="E51" s="73"/>
      <c r="F51" s="75"/>
      <c r="G51" s="74"/>
      <c r="H51" s="75"/>
    </row>
    <row r="52" customFormat="false" ht="15.75" hidden="false" customHeight="false" outlineLevel="0" collapsed="false">
      <c r="C52" s="72"/>
      <c r="D52" s="72"/>
      <c r="E52" s="73"/>
      <c r="F52" s="75"/>
      <c r="G52" s="74"/>
      <c r="H52" s="75"/>
    </row>
    <row r="53" customFormat="false" ht="15.75" hidden="false" customHeight="false" outlineLevel="0" collapsed="false">
      <c r="C53" s="72"/>
      <c r="D53" s="72"/>
      <c r="E53" s="73"/>
      <c r="F53" s="75"/>
      <c r="G53" s="74"/>
      <c r="H53" s="75"/>
    </row>
    <row r="54" customFormat="false" ht="15.75" hidden="false" customHeight="false" outlineLevel="0" collapsed="false">
      <c r="C54" s="72"/>
      <c r="D54" s="72"/>
      <c r="E54" s="73"/>
      <c r="F54" s="75"/>
      <c r="G54" s="74"/>
      <c r="H54" s="75"/>
    </row>
    <row r="55" customFormat="false" ht="15.75" hidden="false" customHeight="false" outlineLevel="0" collapsed="false">
      <c r="C55" s="72"/>
      <c r="D55" s="72"/>
      <c r="E55" s="73"/>
      <c r="F55" s="75"/>
      <c r="G55" s="74"/>
      <c r="H55" s="75"/>
    </row>
    <row r="56" customFormat="false" ht="15.75" hidden="false" customHeight="false" outlineLevel="0" collapsed="false">
      <c r="C56" s="72"/>
      <c r="D56" s="72"/>
      <c r="E56" s="73"/>
      <c r="F56" s="75"/>
      <c r="G56" s="74"/>
      <c r="H56" s="75"/>
    </row>
    <row r="57" customFormat="false" ht="15.75" hidden="false" customHeight="false" outlineLevel="0" collapsed="false">
      <c r="C57" s="72"/>
      <c r="D57" s="72"/>
      <c r="E57" s="73"/>
      <c r="F57" s="75"/>
      <c r="G57" s="74"/>
      <c r="H57" s="75"/>
    </row>
    <row r="58" customFormat="false" ht="15.75" hidden="false" customHeight="false" outlineLevel="0" collapsed="false">
      <c r="C58" s="72"/>
      <c r="D58" s="72"/>
      <c r="E58" s="73"/>
      <c r="F58" s="75"/>
      <c r="G58" s="74"/>
      <c r="H58" s="75"/>
    </row>
    <row r="59" customFormat="false" ht="15.75" hidden="false" customHeight="false" outlineLevel="0" collapsed="false">
      <c r="C59" s="72"/>
      <c r="D59" s="72"/>
      <c r="E59" s="73"/>
      <c r="F59" s="75"/>
      <c r="G59" s="74"/>
      <c r="H59" s="75"/>
    </row>
    <row r="60" customFormat="false" ht="15.75" hidden="false" customHeight="false" outlineLevel="0" collapsed="false">
      <c r="C60" s="72"/>
      <c r="D60" s="72"/>
      <c r="E60" s="73"/>
      <c r="F60" s="75"/>
      <c r="G60" s="74"/>
      <c r="H60" s="75"/>
    </row>
    <row r="61" customFormat="false" ht="15.75" hidden="false" customHeight="false" outlineLevel="0" collapsed="false">
      <c r="C61" s="72"/>
      <c r="D61" s="72"/>
      <c r="E61" s="73"/>
      <c r="F61" s="75"/>
      <c r="G61" s="74"/>
      <c r="H61" s="75"/>
    </row>
    <row r="62" customFormat="false" ht="15.75" hidden="false" customHeight="false" outlineLevel="0" collapsed="false">
      <c r="C62" s="72"/>
      <c r="D62" s="72"/>
      <c r="E62" s="73"/>
      <c r="F62" s="75"/>
      <c r="G62" s="74"/>
      <c r="H62" s="75"/>
    </row>
    <row r="63" customFormat="false" ht="15.75" hidden="false" customHeight="false" outlineLevel="0" collapsed="false">
      <c r="C63" s="72"/>
      <c r="D63" s="72"/>
      <c r="E63" s="73"/>
      <c r="F63" s="75"/>
      <c r="G63" s="74"/>
      <c r="H63" s="75"/>
    </row>
    <row r="64" customFormat="false" ht="15.75" hidden="false" customHeight="false" outlineLevel="0" collapsed="false">
      <c r="C64" s="72"/>
      <c r="D64" s="72"/>
      <c r="E64" s="73"/>
      <c r="F64" s="75"/>
      <c r="G64" s="74"/>
      <c r="H64" s="75"/>
    </row>
    <row r="65" customFormat="false" ht="15.75" hidden="false" customHeight="false" outlineLevel="0" collapsed="false">
      <c r="C65" s="72"/>
      <c r="D65" s="72"/>
      <c r="E65" s="73"/>
      <c r="F65" s="75"/>
      <c r="G65" s="74"/>
      <c r="H65" s="75"/>
    </row>
    <row r="67" customFormat="false" ht="15.75" hidden="false" customHeight="false" outlineLevel="0" collapsed="false">
      <c r="F67" s="2"/>
      <c r="H67" s="2"/>
    </row>
    <row r="68" customFormat="false" ht="15.75" hidden="false" customHeight="false" outlineLevel="0" collapsed="false">
      <c r="F68" s="2"/>
      <c r="H68" s="2"/>
    </row>
    <row r="69" customFormat="false" ht="15.75" hidden="false" customHeight="false" outlineLevel="0" collapsed="false">
      <c r="F69" s="2"/>
      <c r="H69" s="2"/>
    </row>
    <row r="70" customFormat="false" ht="15.75" hidden="false" customHeight="false" outlineLevel="0" collapsed="false">
      <c r="F70" s="2"/>
      <c r="H70" s="2"/>
    </row>
    <row r="71" customFormat="false" ht="15.75" hidden="false" customHeight="false" outlineLevel="0" collapsed="false">
      <c r="F71" s="2"/>
      <c r="H71" s="2"/>
    </row>
    <row r="72" customFormat="false" ht="15.75" hidden="false" customHeight="false" outlineLevel="0" collapsed="false">
      <c r="F72" s="2"/>
      <c r="H72" s="2"/>
    </row>
    <row r="73" customFormat="false" ht="15.75" hidden="false" customHeight="false" outlineLevel="0" collapsed="false">
      <c r="F73" s="2"/>
      <c r="H73" s="2"/>
    </row>
    <row r="74" customFormat="false" ht="15.75" hidden="false" customHeight="false" outlineLevel="0" collapsed="false">
      <c r="F74" s="2"/>
      <c r="H74" s="2"/>
    </row>
    <row r="75" customFormat="false" ht="15.75" hidden="false" customHeight="false" outlineLevel="0" collapsed="false">
      <c r="F75" s="2"/>
      <c r="H75" s="2"/>
    </row>
    <row r="76" customFormat="false" ht="15.75" hidden="false" customHeight="false" outlineLevel="0" collapsed="false">
      <c r="F76" s="2"/>
      <c r="H76" s="2"/>
    </row>
    <row r="77" customFormat="false" ht="15.75" hidden="false" customHeight="false" outlineLevel="0" collapsed="false">
      <c r="F77" s="2"/>
      <c r="H77" s="2"/>
    </row>
    <row r="78" customFormat="false" ht="15.75" hidden="false" customHeight="false" outlineLevel="0" collapsed="false">
      <c r="F78" s="2"/>
      <c r="H78" s="2"/>
    </row>
    <row r="79" customFormat="false" ht="15.75" hidden="false" customHeight="false" outlineLevel="0" collapsed="false">
      <c r="F79" s="2"/>
      <c r="H79" s="2"/>
    </row>
    <row r="80" customFormat="false" ht="15.75" hidden="false" customHeight="false" outlineLevel="0" collapsed="false">
      <c r="F80" s="2"/>
      <c r="H80" s="2"/>
    </row>
    <row r="81" customFormat="false" ht="15.75" hidden="false" customHeight="false" outlineLevel="0" collapsed="false">
      <c r="F81" s="2"/>
      <c r="H81" s="2"/>
    </row>
    <row r="82" customFormat="false" ht="15.75" hidden="false" customHeight="false" outlineLevel="0" collapsed="false">
      <c r="F82" s="2"/>
      <c r="H82" s="2"/>
    </row>
    <row r="83" customFormat="false" ht="15.75" hidden="false" customHeight="false" outlineLevel="0" collapsed="false">
      <c r="F83" s="2"/>
      <c r="H83" s="2"/>
    </row>
    <row r="84" customFormat="false" ht="15.75" hidden="false" customHeight="false" outlineLevel="0" collapsed="false">
      <c r="F84" s="2"/>
      <c r="H84" s="2"/>
    </row>
    <row r="85" customFormat="false" ht="15.75" hidden="false" customHeight="false" outlineLevel="0" collapsed="false">
      <c r="F85" s="2"/>
      <c r="H85" s="2"/>
    </row>
    <row r="86" customFormat="false" ht="15.75" hidden="false" customHeight="false" outlineLevel="0" collapsed="false">
      <c r="F86" s="2"/>
      <c r="H86" s="2"/>
    </row>
    <row r="87" customFormat="false" ht="15.75" hidden="false" customHeight="false" outlineLevel="0" collapsed="false">
      <c r="F87" s="2"/>
      <c r="H87" s="2"/>
    </row>
    <row r="88" customFormat="false" ht="15.75" hidden="false" customHeight="false" outlineLevel="0" collapsed="false">
      <c r="F88" s="2"/>
      <c r="H88" s="2"/>
    </row>
    <row r="89" customFormat="false" ht="15.75" hidden="false" customHeight="false" outlineLevel="0" collapsed="false">
      <c r="F89" s="2"/>
      <c r="H89" s="2"/>
    </row>
    <row r="90" customFormat="false" ht="15.75" hidden="false" customHeight="false" outlineLevel="0" collapsed="false">
      <c r="F90" s="2"/>
      <c r="H90" s="2"/>
    </row>
    <row r="91" customFormat="false" ht="15.75" hidden="false" customHeight="false" outlineLevel="0" collapsed="false">
      <c r="F91" s="2"/>
      <c r="H91" s="2"/>
    </row>
    <row r="92" customFormat="false" ht="15.75" hidden="false" customHeight="false" outlineLevel="0" collapsed="false">
      <c r="F92" s="2"/>
      <c r="H92" s="2"/>
    </row>
    <row r="93" customFormat="false" ht="15.75" hidden="false" customHeight="false" outlineLevel="0" collapsed="false">
      <c r="F93" s="2"/>
      <c r="H93" s="2"/>
    </row>
    <row r="94" customFormat="false" ht="15.75" hidden="false" customHeight="false" outlineLevel="0" collapsed="false">
      <c r="F94" s="2"/>
      <c r="H94" s="2"/>
    </row>
    <row r="95" customFormat="false" ht="15.75" hidden="false" customHeight="false" outlineLevel="0" collapsed="false">
      <c r="F95" s="2"/>
      <c r="H95" s="2"/>
    </row>
  </sheetData>
  <mergeCells count="7">
    <mergeCell ref="A1:E1"/>
    <mergeCell ref="F1:I1"/>
    <mergeCell ref="A2:E2"/>
    <mergeCell ref="F2:I2"/>
    <mergeCell ref="A3:E3"/>
    <mergeCell ref="F3:I3"/>
    <mergeCell ref="A5:B5"/>
  </mergeCells>
  <printOptions headings="false" gridLines="false" gridLinesSet="true" horizontalCentered="false" verticalCentered="false"/>
  <pageMargins left="0.7875" right="0.7875" top="1.18125" bottom="0.709027777777778" header="0.511811023622047" footer="0.39375"/>
  <pageSetup paperSize="9" scale="100" fitToWidth="1" fitToHeight="1" pageOrder="downThenOver" orientation="portrait" blackAndWhite="false" draft="false" cellComments="none" firstPageNumber="622" useFirstPageNumber="true" horizontalDpi="300" verticalDpi="300" copies="1"/>
  <headerFooter differentFirst="false" differentOddEven="false">
    <oddHeader/>
    <oddFooter>&amp;C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3T07:18:32Z</dcterms:created>
  <dc:creator>中央健康保險局會計室</dc:creator>
  <dc:description/>
  <dc:language>en-US</dc:language>
  <cp:lastModifiedBy>NHI</cp:lastModifiedBy>
  <cp:lastPrinted>2015-08-04T00:56:24Z</cp:lastPrinted>
  <dcterms:modified xsi:type="dcterms:W3CDTF">2015-08-25T03:25:45Z</dcterms:modified>
  <cp:revision>0</cp:revision>
  <dc:subject/>
  <dc:title/>
</cp:coreProperties>
</file>