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" sheetId="1" state="visible" r:id="rId2"/>
  </sheets>
  <definedNames>
    <definedName function="false" hidden="false" localSheetId="0" name="_xlnm.Print_Area" vbProcedure="false">T!$A$1:$P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9">
  <si>
    <r>
      <rPr>
        <sz val="17"/>
        <rFont val="Noto Sans"/>
        <family val="2"/>
      </rPr>
      <t xml:space="preserve"> 表 </t>
    </r>
    <r>
      <rPr>
        <sz val="17"/>
        <rFont val="Times New Roman"/>
        <family val="1"/>
      </rPr>
      <t xml:space="preserve">113</t>
    </r>
    <r>
      <rPr>
        <sz val="17"/>
        <rFont val="Noto Sans"/>
        <family val="2"/>
      </rPr>
      <t xml:space="preserve">　門診醫療費用明細－按性別及年齡別分</t>
    </r>
  </si>
  <si>
    <t xml:space="preserve">Table 113    Detailed Outpatient Medical Expenses</t>
  </si>
  <si>
    <t xml:space="preserve">　　   　                      　   </t>
  </si>
  <si>
    <t xml:space="preserve">                                       by Gender and Age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103</t>
    </r>
    <r>
      <rPr>
        <sz val="12"/>
        <rFont val="Noto Sans"/>
        <family val="2"/>
      </rPr>
      <t xml:space="preserve">年    </t>
    </r>
  </si>
  <si>
    <t xml:space="preserve">單位：百萬點 </t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Million Points</t>
    </r>
  </si>
  <si>
    <t xml:space="preserve">年齡別</t>
  </si>
  <si>
    <r>
      <rPr>
        <sz val="11"/>
        <rFont val="Noto Sans"/>
        <family val="2"/>
      </rPr>
      <t xml:space="preserve">總計
</t>
    </r>
    <r>
      <rPr>
        <sz val="11"/>
        <rFont val="Times New Roman"/>
        <family val="1"/>
      </rPr>
      <t xml:space="preserve">Grand Total</t>
    </r>
  </si>
  <si>
    <r>
      <rPr>
        <sz val="11"/>
        <rFont val="Noto Sans"/>
        <family val="2"/>
      </rPr>
      <t xml:space="preserve">藥費
</t>
    </r>
    <r>
      <rPr>
        <sz val="11"/>
        <rFont val="Times New Roman"/>
        <family val="1"/>
      </rPr>
      <t xml:space="preserve">Drug Fees</t>
    </r>
  </si>
  <si>
    <r>
      <rPr>
        <sz val="11"/>
        <rFont val="Noto Sans"/>
        <family val="2"/>
      </rPr>
      <t xml:space="preserve">診療及材料費
</t>
    </r>
    <r>
      <rPr>
        <sz val="11"/>
        <rFont val="Times New Roman"/>
        <family val="1"/>
      </rPr>
      <t xml:space="preserve">Consultation and Treatment and Medical Supply</t>
    </r>
  </si>
  <si>
    <r>
      <rPr>
        <sz val="11"/>
        <rFont val="Noto Sans"/>
        <family val="2"/>
      </rPr>
      <t xml:space="preserve">特殊材料費
</t>
    </r>
    <r>
      <rPr>
        <sz val="11"/>
        <rFont val="Times New Roman"/>
        <family val="1"/>
      </rPr>
      <t xml:space="preserve">Special Medical Supply Fees</t>
    </r>
  </si>
  <si>
    <r>
      <rPr>
        <sz val="11"/>
        <rFont val="Noto Sans"/>
        <family val="2"/>
      </rPr>
      <t xml:space="preserve">診察費
</t>
    </r>
    <r>
      <rPr>
        <sz val="11"/>
        <rFont val="Times New Roman"/>
        <family val="1"/>
      </rPr>
      <t xml:space="preserve">Diagnosis Fees</t>
    </r>
  </si>
  <si>
    <r>
      <rPr>
        <sz val="11"/>
        <rFont val="Noto Sans"/>
        <family val="2"/>
      </rPr>
      <t xml:space="preserve">藥事服務費
</t>
    </r>
    <r>
      <rPr>
        <sz val="11"/>
        <rFont val="Times New Roman"/>
        <family val="1"/>
      </rPr>
      <t xml:space="preserve">Dispensing Service Fees</t>
    </r>
  </si>
  <si>
    <t xml:space="preserve">Age</t>
  </si>
  <si>
    <r>
      <rPr>
        <sz val="11"/>
        <rFont val="Noto Sans"/>
        <family val="2"/>
      </rPr>
      <t xml:space="preserve">男
</t>
    </r>
    <r>
      <rPr>
        <sz val="11"/>
        <rFont val="Times New Roman"/>
        <family val="1"/>
      </rPr>
      <t xml:space="preserve">male</t>
    </r>
  </si>
  <si>
    <r>
      <rPr>
        <sz val="11"/>
        <rFont val="Noto Sans"/>
        <family val="2"/>
      </rPr>
      <t xml:space="preserve">女
</t>
    </r>
    <r>
      <rPr>
        <sz val="11"/>
        <rFont val="Times New Roman"/>
        <family val="1"/>
      </rPr>
      <t xml:space="preserve">female</t>
    </r>
  </si>
  <si>
    <t xml:space="preserve">總    計          </t>
  </si>
  <si>
    <t xml:space="preserve">Grand Total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+</t>
  </si>
  <si>
    <t xml:space="preserve">備註：本表為各項費用實際發生數，含部分負擔。</t>
  </si>
  <si>
    <t xml:space="preserve"> Note : Figures in this table represent the actual detailed expenses. Copayments include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,###,,"/>
    <numFmt numFmtId="166" formatCode="#,##0"/>
    <numFmt numFmtId="167" formatCode="@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4"/>
      <name val="Times New Roman"/>
      <family val="1"/>
    </font>
    <font>
      <sz val="1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53醫療費用申報-9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50" zoomScalePageLayoutView="80" workbookViewId="0">
      <selection pane="topLeft" activeCell="H6" activeCellId="0" sqref="H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13.12"/>
    <col collapsed="false" customWidth="true" hidden="false" outlineLevel="0" max="3" min="3" style="1" width="1.75"/>
    <col collapsed="false" customWidth="true" hidden="false" outlineLevel="0" max="9" min="4" style="1" width="10.99"/>
    <col collapsed="false" customWidth="true" hidden="false" outlineLevel="0" max="15" min="10" style="1" width="11.12"/>
    <col collapsed="false" customWidth="true" hidden="false" outlineLevel="0" max="16" min="16" style="1" width="16.99"/>
    <col collapsed="false" customWidth="false" hidden="false" outlineLevel="0" max="257" min="17" style="1" width="8.9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 t="s">
        <v>1</v>
      </c>
      <c r="K1" s="3"/>
      <c r="L1" s="3"/>
      <c r="M1" s="3"/>
      <c r="N1" s="3"/>
      <c r="O1" s="3"/>
      <c r="P1" s="3"/>
    </row>
    <row r="2" customFormat="false" ht="24.7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J2" s="5" t="s">
        <v>3</v>
      </c>
      <c r="K2" s="5"/>
      <c r="L2" s="6"/>
      <c r="M2" s="6"/>
      <c r="N2" s="6"/>
      <c r="O2" s="6"/>
      <c r="P2" s="6"/>
    </row>
    <row r="3" customFormat="false" ht="21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7"/>
      <c r="I3" s="7"/>
      <c r="J3" s="8" t="n">
        <v>2014</v>
      </c>
      <c r="K3" s="8"/>
      <c r="L3" s="8"/>
      <c r="M3" s="8"/>
      <c r="N3" s="8"/>
      <c r="O3" s="8"/>
      <c r="P3" s="8"/>
    </row>
    <row r="4" customFormat="false" ht="21" hidden="false" customHeight="true" outlineLevel="0" collapsed="false">
      <c r="A4" s="9" t="s">
        <v>5</v>
      </c>
      <c r="B4" s="9"/>
      <c r="C4" s="10"/>
      <c r="D4" s="11"/>
      <c r="E4" s="12"/>
      <c r="F4" s="12"/>
      <c r="L4" s="13"/>
      <c r="P4" s="14" t="s">
        <v>6</v>
      </c>
    </row>
    <row r="5" customFormat="false" ht="60" hidden="false" customHeight="true" outlineLevel="0" collapsed="false">
      <c r="A5" s="15" t="s">
        <v>7</v>
      </c>
      <c r="B5" s="15"/>
      <c r="C5" s="15"/>
      <c r="D5" s="16" t="s">
        <v>8</v>
      </c>
      <c r="E5" s="16"/>
      <c r="F5" s="16" t="s">
        <v>9</v>
      </c>
      <c r="G5" s="16"/>
      <c r="H5" s="16" t="s">
        <v>10</v>
      </c>
      <c r="I5" s="16"/>
      <c r="J5" s="17" t="s">
        <v>11</v>
      </c>
      <c r="K5" s="17"/>
      <c r="L5" s="18" t="s">
        <v>12</v>
      </c>
      <c r="M5" s="18"/>
      <c r="N5" s="16" t="s">
        <v>13</v>
      </c>
      <c r="O5" s="16"/>
      <c r="P5" s="19" t="s">
        <v>14</v>
      </c>
    </row>
    <row r="6" customFormat="false" ht="35.25" hidden="false" customHeight="true" outlineLevel="0" collapsed="false">
      <c r="A6" s="15"/>
      <c r="B6" s="15"/>
      <c r="C6" s="15"/>
      <c r="D6" s="20" t="s">
        <v>15</v>
      </c>
      <c r="E6" s="21" t="s">
        <v>16</v>
      </c>
      <c r="F6" s="20" t="s">
        <v>15</v>
      </c>
      <c r="G6" s="21" t="s">
        <v>16</v>
      </c>
      <c r="H6" s="20" t="s">
        <v>15</v>
      </c>
      <c r="I6" s="20" t="s">
        <v>16</v>
      </c>
      <c r="J6" s="22" t="s">
        <v>15</v>
      </c>
      <c r="K6" s="22" t="s">
        <v>16</v>
      </c>
      <c r="L6" s="20" t="s">
        <v>15</v>
      </c>
      <c r="M6" s="21" t="s">
        <v>16</v>
      </c>
      <c r="N6" s="20" t="s">
        <v>15</v>
      </c>
      <c r="O6" s="21" t="s">
        <v>16</v>
      </c>
      <c r="P6" s="19"/>
    </row>
    <row r="7" customFormat="false" ht="27.75" hidden="false" customHeight="true" outlineLevel="0" collapsed="false">
      <c r="A7" s="23" t="s">
        <v>17</v>
      </c>
      <c r="B7" s="24"/>
      <c r="C7" s="25"/>
      <c r="D7" s="26" t="n">
        <f aca="false">SUM(D8:D25)</f>
        <v>208282660304</v>
      </c>
      <c r="E7" s="26" t="n">
        <f aca="false">SUM(E8:E25)</f>
        <v>218901678209</v>
      </c>
      <c r="F7" s="26" t="n">
        <f aca="false">SUM(F8:F25)</f>
        <v>69703843476</v>
      </c>
      <c r="G7" s="26" t="n">
        <f aca="false">SUM(G8:G25)</f>
        <v>66238992363</v>
      </c>
      <c r="H7" s="26" t="n">
        <f aca="false">SUM(H8:H25)</f>
        <v>85501518354</v>
      </c>
      <c r="I7" s="26" t="n">
        <f aca="false">SUM(I8:I25)</f>
        <v>88438545712</v>
      </c>
      <c r="J7" s="26" t="n">
        <f aca="false">SUM(J8:J25)</f>
        <v>1789291731</v>
      </c>
      <c r="K7" s="26" t="n">
        <f aca="false">SUM(K8:K25)</f>
        <v>2438698182</v>
      </c>
      <c r="L7" s="26" t="n">
        <f aca="false">SUM(L8:L25)</f>
        <v>45217739634</v>
      </c>
      <c r="M7" s="26" t="n">
        <f aca="false">SUM(M8:M25)</f>
        <v>54961138169</v>
      </c>
      <c r="N7" s="26" t="n">
        <f aca="false">SUM(N8:N25)</f>
        <v>6070267109</v>
      </c>
      <c r="O7" s="26" t="n">
        <f aca="false">SUM(O8:O25)</f>
        <v>6824303783</v>
      </c>
      <c r="P7" s="27" t="s">
        <v>18</v>
      </c>
    </row>
    <row r="8" customFormat="false" ht="27.75" hidden="false" customHeight="true" outlineLevel="0" collapsed="false">
      <c r="A8" s="28"/>
      <c r="B8" s="29" t="s">
        <v>19</v>
      </c>
      <c r="C8" s="30"/>
      <c r="D8" s="31" t="n">
        <f aca="false">F8+H8+J8+L8+N8</f>
        <v>6934353247</v>
      </c>
      <c r="E8" s="32" t="n">
        <f aca="false">G8+I8+K8+M8+O8</f>
        <v>5518607582</v>
      </c>
      <c r="F8" s="32" t="n">
        <v>1077219705</v>
      </c>
      <c r="G8" s="32" t="n">
        <v>873184735</v>
      </c>
      <c r="H8" s="32" t="n">
        <v>1738354879</v>
      </c>
      <c r="I8" s="32" t="n">
        <v>1162986757</v>
      </c>
      <c r="J8" s="32" t="n">
        <v>9162390</v>
      </c>
      <c r="K8" s="32" t="n">
        <v>7688295</v>
      </c>
      <c r="L8" s="32" t="n">
        <v>3751284319</v>
      </c>
      <c r="M8" s="32" t="n">
        <v>3171777474</v>
      </c>
      <c r="N8" s="32" t="n">
        <v>358331954</v>
      </c>
      <c r="O8" s="32" t="n">
        <v>302970321</v>
      </c>
      <c r="P8" s="33" t="s">
        <v>19</v>
      </c>
    </row>
    <row r="9" customFormat="false" ht="27.75" hidden="false" customHeight="true" outlineLevel="0" collapsed="false">
      <c r="A9" s="28"/>
      <c r="B9" s="29" t="s">
        <v>20</v>
      </c>
      <c r="C9" s="30"/>
      <c r="D9" s="31" t="n">
        <f aca="false">F9+H9+J9+L9+N9</f>
        <v>7480178406</v>
      </c>
      <c r="E9" s="32" t="n">
        <f aca="false">G9+I9+K9+M9+O9</f>
        <v>5715694187</v>
      </c>
      <c r="F9" s="32" t="n">
        <v>1410489799</v>
      </c>
      <c r="G9" s="32" t="n">
        <v>915869854</v>
      </c>
      <c r="H9" s="32" t="n">
        <v>2668341393</v>
      </c>
      <c r="I9" s="32" t="n">
        <v>1868730686</v>
      </c>
      <c r="J9" s="32" t="n">
        <v>9155086</v>
      </c>
      <c r="K9" s="32" t="n">
        <v>7800087</v>
      </c>
      <c r="L9" s="32" t="n">
        <v>3097994445</v>
      </c>
      <c r="M9" s="32" t="n">
        <v>2672186898</v>
      </c>
      <c r="N9" s="32" t="n">
        <v>294197683</v>
      </c>
      <c r="O9" s="32" t="n">
        <v>251106662</v>
      </c>
      <c r="P9" s="33" t="s">
        <v>20</v>
      </c>
    </row>
    <row r="10" customFormat="false" ht="27.75" hidden="false" customHeight="true" outlineLevel="0" collapsed="false">
      <c r="A10" s="28"/>
      <c r="B10" s="29" t="s">
        <v>21</v>
      </c>
      <c r="C10" s="30"/>
      <c r="D10" s="31" t="n">
        <f aca="false">F10+H10+J10+L10+N10</f>
        <v>4972838647</v>
      </c>
      <c r="E10" s="32" t="n">
        <f aca="false">G10+I10+K10+M10+O10</f>
        <v>3970534792</v>
      </c>
      <c r="F10" s="32" t="n">
        <v>1334844811</v>
      </c>
      <c r="G10" s="32" t="n">
        <v>796770166</v>
      </c>
      <c r="H10" s="32" t="n">
        <v>1377404137</v>
      </c>
      <c r="I10" s="32" t="n">
        <v>1187342974</v>
      </c>
      <c r="J10" s="32" t="n">
        <v>13989236</v>
      </c>
      <c r="K10" s="32" t="n">
        <v>12710320</v>
      </c>
      <c r="L10" s="32" t="n">
        <v>2051347048</v>
      </c>
      <c r="M10" s="32" t="n">
        <v>1808486382</v>
      </c>
      <c r="N10" s="32" t="n">
        <v>195253415</v>
      </c>
      <c r="O10" s="32" t="n">
        <v>165224950</v>
      </c>
      <c r="P10" s="33" t="s">
        <v>21</v>
      </c>
    </row>
    <row r="11" customFormat="false" ht="27.75" hidden="false" customHeight="true" outlineLevel="0" collapsed="false">
      <c r="A11" s="28"/>
      <c r="B11" s="29" t="s">
        <v>22</v>
      </c>
      <c r="C11" s="30"/>
      <c r="D11" s="31" t="n">
        <f aca="false">F11+H11+J11+L11+N11</f>
        <v>5440791259</v>
      </c>
      <c r="E11" s="32" t="n">
        <f aca="false">G11+I11+K11+M11+O11</f>
        <v>5051615011</v>
      </c>
      <c r="F11" s="32" t="n">
        <v>1531728769</v>
      </c>
      <c r="G11" s="32" t="n">
        <v>871945508</v>
      </c>
      <c r="H11" s="32" t="n">
        <v>1832640363</v>
      </c>
      <c r="I11" s="32" t="n">
        <v>1940749308</v>
      </c>
      <c r="J11" s="32" t="n">
        <v>21348075</v>
      </c>
      <c r="K11" s="32" t="n">
        <v>18724202</v>
      </c>
      <c r="L11" s="32" t="n">
        <v>1881175305</v>
      </c>
      <c r="M11" s="32" t="n">
        <v>2042949869</v>
      </c>
      <c r="N11" s="32" t="n">
        <v>173898747</v>
      </c>
      <c r="O11" s="32" t="n">
        <v>177246124</v>
      </c>
      <c r="P11" s="33" t="s">
        <v>22</v>
      </c>
    </row>
    <row r="12" customFormat="false" ht="27.75" hidden="false" customHeight="true" outlineLevel="0" collapsed="false">
      <c r="A12" s="28"/>
      <c r="B12" s="34" t="s">
        <v>23</v>
      </c>
      <c r="C12" s="35"/>
      <c r="D12" s="31" t="n">
        <f aca="false">F12+H12+J12+L12+N12</f>
        <v>5903041119</v>
      </c>
      <c r="E12" s="32" t="n">
        <f aca="false">G12+I12+K12+M12+O12</f>
        <v>6647149896</v>
      </c>
      <c r="F12" s="32" t="n">
        <v>1359617317</v>
      </c>
      <c r="G12" s="32" t="n">
        <v>1137069920</v>
      </c>
      <c r="H12" s="32" t="n">
        <v>2491045654</v>
      </c>
      <c r="I12" s="32" t="n">
        <v>2769736032</v>
      </c>
      <c r="J12" s="32" t="n">
        <v>21316488</v>
      </c>
      <c r="K12" s="32" t="n">
        <v>23053875</v>
      </c>
      <c r="L12" s="32" t="n">
        <v>1865046917</v>
      </c>
      <c r="M12" s="32" t="n">
        <v>2510967082</v>
      </c>
      <c r="N12" s="32" t="n">
        <v>166014743</v>
      </c>
      <c r="O12" s="32" t="n">
        <v>206322987</v>
      </c>
      <c r="P12" s="33" t="s">
        <v>23</v>
      </c>
    </row>
    <row r="13" customFormat="false" ht="27.75" hidden="false" customHeight="true" outlineLevel="0" collapsed="false">
      <c r="A13" s="28"/>
      <c r="B13" s="29" t="s">
        <v>24</v>
      </c>
      <c r="C13" s="30"/>
      <c r="D13" s="31" t="n">
        <f aca="false">F13+H13+J13+L13+N13</f>
        <v>6277188057</v>
      </c>
      <c r="E13" s="32" t="n">
        <f aca="false">G13+I13+K13+M13+O13</f>
        <v>7803814856</v>
      </c>
      <c r="F13" s="32" t="n">
        <v>1560359139</v>
      </c>
      <c r="G13" s="32" t="n">
        <v>1524874599</v>
      </c>
      <c r="H13" s="32" t="n">
        <v>2622847457</v>
      </c>
      <c r="I13" s="32" t="n">
        <v>3063385303</v>
      </c>
      <c r="J13" s="32" t="n">
        <v>22745163</v>
      </c>
      <c r="K13" s="32" t="n">
        <v>27688782</v>
      </c>
      <c r="L13" s="32" t="n">
        <v>1897301413</v>
      </c>
      <c r="M13" s="32" t="n">
        <v>2941456946</v>
      </c>
      <c r="N13" s="32" t="n">
        <v>173934885</v>
      </c>
      <c r="O13" s="32" t="n">
        <v>246409226</v>
      </c>
      <c r="P13" s="33" t="s">
        <v>24</v>
      </c>
    </row>
    <row r="14" customFormat="false" ht="27.75" hidden="false" customHeight="true" outlineLevel="0" collapsed="false">
      <c r="A14" s="28"/>
      <c r="B14" s="29" t="s">
        <v>25</v>
      </c>
      <c r="C14" s="36"/>
      <c r="D14" s="31" t="n">
        <f aca="false">F14+H14+J14+L14+N14</f>
        <v>8724443582</v>
      </c>
      <c r="E14" s="32" t="n">
        <f aca="false">G14+I14+K14+M14+O14</f>
        <v>10954342404</v>
      </c>
      <c r="F14" s="32" t="n">
        <v>2519315092</v>
      </c>
      <c r="G14" s="32" t="n">
        <v>2379535602</v>
      </c>
      <c r="H14" s="32" t="n">
        <v>3515406816</v>
      </c>
      <c r="I14" s="32" t="n">
        <v>4197964665</v>
      </c>
      <c r="J14" s="32" t="n">
        <v>33141603</v>
      </c>
      <c r="K14" s="32" t="n">
        <v>40106353</v>
      </c>
      <c r="L14" s="32" t="n">
        <v>2417211975</v>
      </c>
      <c r="M14" s="32" t="n">
        <v>3984699425</v>
      </c>
      <c r="N14" s="32" t="n">
        <v>239368096</v>
      </c>
      <c r="O14" s="32" t="n">
        <v>352036359</v>
      </c>
      <c r="P14" s="33" t="s">
        <v>25</v>
      </c>
    </row>
    <row r="15" customFormat="false" ht="27.75" hidden="false" customHeight="true" outlineLevel="0" collapsed="false">
      <c r="A15" s="37"/>
      <c r="B15" s="29" t="s">
        <v>26</v>
      </c>
      <c r="C15" s="38"/>
      <c r="D15" s="31" t="n">
        <f aca="false">F15+H15+J15+L15+N15</f>
        <v>10476234120</v>
      </c>
      <c r="E15" s="32" t="n">
        <f aca="false">G15+I15+K15+M15+O15</f>
        <v>12085712912</v>
      </c>
      <c r="F15" s="32" t="n">
        <v>3244303486</v>
      </c>
      <c r="G15" s="32" t="n">
        <v>2991834622</v>
      </c>
      <c r="H15" s="32" t="n">
        <v>4278225669</v>
      </c>
      <c r="I15" s="32" t="n">
        <v>4717885199</v>
      </c>
      <c r="J15" s="32" t="n">
        <v>48393224</v>
      </c>
      <c r="K15" s="32" t="n">
        <v>52216465</v>
      </c>
      <c r="L15" s="32" t="n">
        <v>2617280455</v>
      </c>
      <c r="M15" s="32" t="n">
        <v>3944999749</v>
      </c>
      <c r="N15" s="32" t="n">
        <v>288031286</v>
      </c>
      <c r="O15" s="32" t="n">
        <v>378776877</v>
      </c>
      <c r="P15" s="33" t="s">
        <v>26</v>
      </c>
    </row>
    <row r="16" customFormat="false" ht="27.75" hidden="false" customHeight="true" outlineLevel="0" collapsed="false">
      <c r="A16" s="28"/>
      <c r="B16" s="29" t="s">
        <v>27</v>
      </c>
      <c r="C16" s="30"/>
      <c r="D16" s="31" t="n">
        <f aca="false">F16+H16+J16+L16+N16</f>
        <v>11549537139</v>
      </c>
      <c r="E16" s="32" t="n">
        <f aca="false">G16+I16+K16+M16+O16</f>
        <v>12157723286</v>
      </c>
      <c r="F16" s="32" t="n">
        <v>3786106248</v>
      </c>
      <c r="G16" s="32" t="n">
        <v>3338145701</v>
      </c>
      <c r="H16" s="32" t="n">
        <v>4856020014</v>
      </c>
      <c r="I16" s="32" t="n">
        <v>4894441297</v>
      </c>
      <c r="J16" s="32" t="n">
        <v>62547997</v>
      </c>
      <c r="K16" s="32" t="n">
        <v>61766862</v>
      </c>
      <c r="L16" s="32" t="n">
        <v>2534071638</v>
      </c>
      <c r="M16" s="32" t="n">
        <v>3497193237</v>
      </c>
      <c r="N16" s="32" t="n">
        <v>310791242</v>
      </c>
      <c r="O16" s="32" t="n">
        <v>366176189</v>
      </c>
      <c r="P16" s="33" t="s">
        <v>27</v>
      </c>
    </row>
    <row r="17" customFormat="false" ht="27.75" hidden="false" customHeight="true" outlineLevel="0" collapsed="false">
      <c r="A17" s="28"/>
      <c r="B17" s="34" t="s">
        <v>28</v>
      </c>
      <c r="C17" s="35"/>
      <c r="D17" s="31" t="n">
        <f aca="false">F17+H17+J17+L17+N17</f>
        <v>14553764191</v>
      </c>
      <c r="E17" s="32" t="n">
        <f aca="false">G17+I17+K17+M17+O17</f>
        <v>14906083732</v>
      </c>
      <c r="F17" s="32" t="n">
        <v>4968458490</v>
      </c>
      <c r="G17" s="32" t="n">
        <v>4397522713</v>
      </c>
      <c r="H17" s="32" t="n">
        <v>6210961567</v>
      </c>
      <c r="I17" s="32" t="n">
        <v>6182212666</v>
      </c>
      <c r="J17" s="32" t="n">
        <v>92733208</v>
      </c>
      <c r="K17" s="32" t="n">
        <v>92766508</v>
      </c>
      <c r="L17" s="32" t="n">
        <v>2892852308</v>
      </c>
      <c r="M17" s="32" t="n">
        <v>3794556965</v>
      </c>
      <c r="N17" s="32" t="n">
        <v>388758618</v>
      </c>
      <c r="O17" s="32" t="n">
        <v>439024880</v>
      </c>
      <c r="P17" s="33" t="s">
        <v>28</v>
      </c>
    </row>
    <row r="18" customFormat="false" ht="27.75" hidden="false" customHeight="true" outlineLevel="0" collapsed="false">
      <c r="A18" s="28"/>
      <c r="B18" s="29" t="s">
        <v>29</v>
      </c>
      <c r="C18" s="30"/>
      <c r="D18" s="31" t="n">
        <f aca="false">F18+H18+J18+L18+N18</f>
        <v>18679152150</v>
      </c>
      <c r="E18" s="32" t="n">
        <f aca="false">G18+I18+K18+M18+O18</f>
        <v>19134677456</v>
      </c>
      <c r="F18" s="32" t="n">
        <v>6457863004</v>
      </c>
      <c r="G18" s="32" t="n">
        <v>5956148683</v>
      </c>
      <c r="H18" s="32" t="n">
        <v>8193111990</v>
      </c>
      <c r="I18" s="32" t="n">
        <v>8122662220</v>
      </c>
      <c r="J18" s="32" t="n">
        <v>135881434</v>
      </c>
      <c r="K18" s="32" t="n">
        <v>137748582</v>
      </c>
      <c r="L18" s="32" t="n">
        <v>3395464519</v>
      </c>
      <c r="M18" s="32" t="n">
        <v>4356759226</v>
      </c>
      <c r="N18" s="32" t="n">
        <v>496831203</v>
      </c>
      <c r="O18" s="32" t="n">
        <v>561358745</v>
      </c>
      <c r="P18" s="33" t="s">
        <v>29</v>
      </c>
    </row>
    <row r="19" customFormat="false" ht="27.75" hidden="false" customHeight="true" outlineLevel="0" collapsed="false">
      <c r="A19" s="28"/>
      <c r="B19" s="29" t="s">
        <v>30</v>
      </c>
      <c r="C19" s="36"/>
      <c r="D19" s="31" t="n">
        <f aca="false">F19+H19+J19+L19+N19</f>
        <v>21091693578</v>
      </c>
      <c r="E19" s="32" t="n">
        <f aca="false">G19+I19+K19+M19+O19</f>
        <v>21724881973</v>
      </c>
      <c r="F19" s="32" t="n">
        <v>7583111326</v>
      </c>
      <c r="G19" s="32" t="n">
        <v>7214902382</v>
      </c>
      <c r="H19" s="32" t="n">
        <v>9242473901</v>
      </c>
      <c r="I19" s="32" t="n">
        <v>9241994226</v>
      </c>
      <c r="J19" s="32" t="n">
        <v>184747949</v>
      </c>
      <c r="K19" s="32" t="n">
        <v>216368105</v>
      </c>
      <c r="L19" s="32" t="n">
        <v>3524414135</v>
      </c>
      <c r="M19" s="32" t="n">
        <v>4420279053</v>
      </c>
      <c r="N19" s="32" t="n">
        <v>556946267</v>
      </c>
      <c r="O19" s="32" t="n">
        <v>631338207</v>
      </c>
      <c r="P19" s="33" t="s">
        <v>30</v>
      </c>
    </row>
    <row r="20" customFormat="false" ht="27.75" hidden="false" customHeight="true" outlineLevel="0" collapsed="false">
      <c r="A20" s="37"/>
      <c r="B20" s="29" t="s">
        <v>31</v>
      </c>
      <c r="C20" s="38"/>
      <c r="D20" s="31" t="n">
        <f aca="false">F20+H20+J20+L20+N20</f>
        <v>22575945638</v>
      </c>
      <c r="E20" s="32" t="n">
        <f aca="false">G20+I20+K20+M20+O20</f>
        <v>23231186295</v>
      </c>
      <c r="F20" s="32" t="n">
        <v>8336368598</v>
      </c>
      <c r="G20" s="32" t="n">
        <v>8155614911</v>
      </c>
      <c r="H20" s="32" t="n">
        <v>9898222830</v>
      </c>
      <c r="I20" s="32" t="n">
        <v>9763065882</v>
      </c>
      <c r="J20" s="32" t="n">
        <v>234074098</v>
      </c>
      <c r="K20" s="32" t="n">
        <v>326706718</v>
      </c>
      <c r="L20" s="32" t="n">
        <v>3512215184</v>
      </c>
      <c r="M20" s="32" t="n">
        <v>4311401985</v>
      </c>
      <c r="N20" s="32" t="n">
        <v>595064928</v>
      </c>
      <c r="O20" s="32" t="n">
        <v>674396799</v>
      </c>
      <c r="P20" s="33" t="s">
        <v>31</v>
      </c>
    </row>
    <row r="21" customFormat="false" ht="27.75" hidden="false" customHeight="true" outlineLevel="0" collapsed="false">
      <c r="A21" s="28"/>
      <c r="B21" s="29" t="s">
        <v>32</v>
      </c>
      <c r="C21" s="30"/>
      <c r="D21" s="31" t="n">
        <f aca="false">F21+H21+J21+L21+N21</f>
        <v>16664796793</v>
      </c>
      <c r="E21" s="32" t="n">
        <f aca="false">G21+I21+K21+M21+O21</f>
        <v>17952947574</v>
      </c>
      <c r="F21" s="32" t="n">
        <v>6301499254</v>
      </c>
      <c r="G21" s="32" t="n">
        <v>6350691646</v>
      </c>
      <c r="H21" s="32" t="n">
        <v>7161901576</v>
      </c>
      <c r="I21" s="32" t="n">
        <v>7603312781</v>
      </c>
      <c r="J21" s="32" t="n">
        <v>206913893</v>
      </c>
      <c r="K21" s="32" t="n">
        <v>345786974</v>
      </c>
      <c r="L21" s="39" t="n">
        <v>2542503244</v>
      </c>
      <c r="M21" s="32" t="n">
        <v>3127864156</v>
      </c>
      <c r="N21" s="32" t="n">
        <v>451978826</v>
      </c>
      <c r="O21" s="32" t="n">
        <v>525292017</v>
      </c>
      <c r="P21" s="33" t="s">
        <v>32</v>
      </c>
    </row>
    <row r="22" customFormat="false" ht="27.75" hidden="false" customHeight="true" outlineLevel="0" collapsed="false">
      <c r="A22" s="28"/>
      <c r="B22" s="29" t="s">
        <v>33</v>
      </c>
      <c r="C22" s="30"/>
      <c r="D22" s="31" t="n">
        <f aca="false">F22+H22+J22+L22+N22</f>
        <v>15487194188</v>
      </c>
      <c r="E22" s="32" t="n">
        <f aca="false">G22+I22+K22+M22+O22</f>
        <v>17653112960</v>
      </c>
      <c r="F22" s="32" t="n">
        <v>5915490824</v>
      </c>
      <c r="G22" s="32" t="n">
        <v>6341204439</v>
      </c>
      <c r="H22" s="32" t="n">
        <v>6576263388</v>
      </c>
      <c r="I22" s="32" t="n">
        <v>7481161039</v>
      </c>
      <c r="J22" s="32" t="n">
        <v>225741570</v>
      </c>
      <c r="K22" s="32" t="n">
        <v>398378037</v>
      </c>
      <c r="L22" s="39" t="n">
        <v>2339146543</v>
      </c>
      <c r="M22" s="32" t="n">
        <v>2917024137</v>
      </c>
      <c r="N22" s="32" t="n">
        <v>430551863</v>
      </c>
      <c r="O22" s="32" t="n">
        <v>515345308</v>
      </c>
      <c r="P22" s="33" t="s">
        <v>33</v>
      </c>
    </row>
    <row r="23" customFormat="false" ht="27.75" hidden="false" customHeight="true" outlineLevel="0" collapsed="false">
      <c r="A23" s="28"/>
      <c r="B23" s="29" t="s">
        <v>34</v>
      </c>
      <c r="C23" s="30"/>
      <c r="D23" s="31" t="n">
        <f aca="false">F23+H23+J23+L23+N23</f>
        <v>12893437993</v>
      </c>
      <c r="E23" s="32" t="n">
        <f aca="false">G23+I23+K23+M23+O23</f>
        <v>15541332244</v>
      </c>
      <c r="F23" s="32" t="n">
        <v>5006604601</v>
      </c>
      <c r="G23" s="32" t="n">
        <v>5739360570</v>
      </c>
      <c r="H23" s="32" t="n">
        <v>5375805481</v>
      </c>
      <c r="I23" s="32" t="n">
        <v>6536301489</v>
      </c>
      <c r="J23" s="32" t="n">
        <v>197245929</v>
      </c>
      <c r="K23" s="32" t="n">
        <v>335187213</v>
      </c>
      <c r="L23" s="39" t="n">
        <v>1947069798</v>
      </c>
      <c r="M23" s="32" t="n">
        <v>2475462885</v>
      </c>
      <c r="N23" s="32" t="n">
        <v>366712184</v>
      </c>
      <c r="O23" s="32" t="n">
        <v>455020087</v>
      </c>
      <c r="P23" s="33" t="s">
        <v>34</v>
      </c>
    </row>
    <row r="24" customFormat="false" ht="27.75" hidden="false" customHeight="true" outlineLevel="0" collapsed="false">
      <c r="A24" s="28"/>
      <c r="B24" s="29" t="s">
        <v>35</v>
      </c>
      <c r="C24" s="35"/>
      <c r="D24" s="31" t="n">
        <f aca="false">F24+H24+J24+L24+N24</f>
        <v>10058145230</v>
      </c>
      <c r="E24" s="32" t="n">
        <f aca="false">G24+I24+K24+M24+O24</f>
        <v>10867191169</v>
      </c>
      <c r="F24" s="32" t="n">
        <v>3937453320</v>
      </c>
      <c r="G24" s="32" t="n">
        <v>4116592585</v>
      </c>
      <c r="H24" s="32" t="n">
        <v>4099732318</v>
      </c>
      <c r="I24" s="32" t="n">
        <v>4527561000</v>
      </c>
      <c r="J24" s="32" t="n">
        <v>152714903</v>
      </c>
      <c r="K24" s="32" t="n">
        <v>209210651</v>
      </c>
      <c r="L24" s="32" t="n">
        <v>1562170540</v>
      </c>
      <c r="M24" s="32" t="n">
        <v>1691146681</v>
      </c>
      <c r="N24" s="32" t="n">
        <v>306074149</v>
      </c>
      <c r="O24" s="32" t="n">
        <v>322680252</v>
      </c>
      <c r="P24" s="33" t="s">
        <v>35</v>
      </c>
    </row>
    <row r="25" customFormat="false" ht="27.75" hidden="false" customHeight="true" outlineLevel="0" collapsed="false">
      <c r="A25" s="40"/>
      <c r="B25" s="41" t="s">
        <v>36</v>
      </c>
      <c r="C25" s="42"/>
      <c r="D25" s="43" t="n">
        <f aca="false">F25+H25+J25+L25+N25</f>
        <v>8519924967</v>
      </c>
      <c r="E25" s="44" t="n">
        <f aca="false">G25+I25+K25+M25+O25</f>
        <v>7985069880</v>
      </c>
      <c r="F25" s="44" t="n">
        <v>3373009693</v>
      </c>
      <c r="G25" s="44" t="n">
        <v>3137723727</v>
      </c>
      <c r="H25" s="44" t="n">
        <v>3362758921</v>
      </c>
      <c r="I25" s="44" t="n">
        <v>3177052188</v>
      </c>
      <c r="J25" s="44" t="n">
        <v>117439485</v>
      </c>
      <c r="K25" s="44" t="n">
        <v>124790153</v>
      </c>
      <c r="L25" s="44" t="n">
        <v>1389189848</v>
      </c>
      <c r="M25" s="44" t="n">
        <v>1291926019</v>
      </c>
      <c r="N25" s="44" t="n">
        <v>277527020</v>
      </c>
      <c r="O25" s="44" t="n">
        <v>253577793</v>
      </c>
      <c r="P25" s="45" t="s">
        <v>36</v>
      </c>
    </row>
    <row r="26" customFormat="false" ht="13.5" hidden="false" customHeight="true" outlineLevel="0" collapsed="false">
      <c r="A26" s="46" t="s">
        <v>37</v>
      </c>
      <c r="B26" s="47"/>
      <c r="C26" s="48"/>
      <c r="D26" s="48"/>
      <c r="E26" s="48"/>
      <c r="J26" s="49" t="s">
        <v>38</v>
      </c>
      <c r="K26" s="49"/>
    </row>
    <row r="27" customFormat="false" ht="18" hidden="false" customHeight="true" outlineLevel="0" collapsed="false">
      <c r="C27" s="50"/>
      <c r="H27" s="51"/>
      <c r="I27" s="51"/>
      <c r="J27" s="51"/>
      <c r="K27" s="51"/>
      <c r="L27" s="51"/>
      <c r="M27" s="51"/>
      <c r="N27" s="51"/>
      <c r="O27" s="51"/>
      <c r="P27" s="51"/>
    </row>
  </sheetData>
  <mergeCells count="14">
    <mergeCell ref="A1:I1"/>
    <mergeCell ref="J1:P1"/>
    <mergeCell ref="A2:G2"/>
    <mergeCell ref="A3:I3"/>
    <mergeCell ref="J3:P3"/>
    <mergeCell ref="A4:B4"/>
    <mergeCell ref="A5:C6"/>
    <mergeCell ref="D5:E5"/>
    <mergeCell ref="F5:G5"/>
    <mergeCell ref="H5:I5"/>
    <mergeCell ref="J5:K5"/>
    <mergeCell ref="L5:M5"/>
    <mergeCell ref="N5:O5"/>
    <mergeCell ref="P5:P6"/>
  </mergeCells>
  <printOptions headings="false" gridLines="false" gridLinesSet="true" horizontalCentered="true" verticalCentered="false"/>
  <pageMargins left="0.7875" right="0.7875" top="1.18125" bottom="0.709027777777778" header="0.511811023622047" footer="0.39375"/>
  <pageSetup paperSize="9" scale="100" fitToWidth="1" fitToHeight="1" pageOrder="downThenOver" orientation="portrait" blackAndWhite="false" draft="false" cellComments="none" firstPageNumber="660" useFirstPageNumber="true" horizontalDpi="300" verticalDpi="300" copies="1"/>
  <headerFooter differentFirst="false" differentOddEven="false">
    <oddHeader/>
    <oddFooter>&amp;C&amp;"Times New Roman,Regular"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1T10:59:35Z</dcterms:created>
  <dc:creator>A000000</dc:creator>
  <dc:description/>
  <dc:language>en-US</dc:language>
  <cp:lastModifiedBy>NHI</cp:lastModifiedBy>
  <cp:lastPrinted>2014-01-28T02:48:58Z</cp:lastPrinted>
  <dcterms:modified xsi:type="dcterms:W3CDTF">2015-08-25T03:41:19Z</dcterms:modified>
  <cp:revision>0</cp:revision>
  <dc:subject/>
  <dc:title/>
</cp:coreProperties>
</file>