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15</t>
    </r>
    <r>
      <rPr>
        <sz val="17"/>
        <rFont val="Noto Sans"/>
        <family val="2"/>
      </rPr>
      <t xml:space="preserve">　西醫基層門診醫療費用明細－按性別及年齡別分</t>
    </r>
  </si>
  <si>
    <t xml:space="preserve">Table 115    Detailed Outpatient Medical Expenses of Physician Clinics</t>
  </si>
  <si>
    <t xml:space="preserve">　　   　                      　   </t>
  </si>
  <si>
    <t xml:space="preserve">                       by Gender and Ag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    </t>
    </r>
  </si>
  <si>
    <t xml:space="preserve">單位：百萬點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Million Points</t>
    </r>
  </si>
  <si>
    <t xml:space="preserve">年齡別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藥費
</t>
    </r>
    <r>
      <rPr>
        <sz val="11"/>
        <rFont val="Times New Roman"/>
        <family val="1"/>
      </rPr>
      <t xml:space="preserve">Drug Fees</t>
    </r>
  </si>
  <si>
    <r>
      <rPr>
        <sz val="11"/>
        <rFont val="Noto Sans"/>
        <family val="2"/>
      </rPr>
      <t xml:space="preserve">診療及材料費
</t>
    </r>
    <r>
      <rPr>
        <sz val="11"/>
        <rFont val="Times New Roman"/>
        <family val="1"/>
      </rPr>
      <t xml:space="preserve">Consultation and Treatment and Medical Supply</t>
    </r>
  </si>
  <si>
    <r>
      <rPr>
        <sz val="11"/>
        <rFont val="Noto Sans"/>
        <family val="2"/>
      </rPr>
      <t xml:space="preserve">特殊材料費
</t>
    </r>
    <r>
      <rPr>
        <sz val="11"/>
        <rFont val="Times New Roman"/>
        <family val="1"/>
      </rPr>
      <t xml:space="preserve">Special Medical Supply Fees</t>
    </r>
  </si>
  <si>
    <r>
      <rPr>
        <sz val="11"/>
        <rFont val="Noto Sans"/>
        <family val="2"/>
      </rPr>
      <t xml:space="preserve">診察費
</t>
    </r>
    <r>
      <rPr>
        <sz val="11"/>
        <rFont val="Times New Roman"/>
        <family val="1"/>
      </rPr>
      <t xml:space="preserve">Diagnosis Fees</t>
    </r>
  </si>
  <si>
    <r>
      <rPr>
        <sz val="11"/>
        <rFont val="Noto Sans"/>
        <family val="2"/>
      </rPr>
      <t xml:space="preserve">藥事服務費
</t>
    </r>
    <r>
      <rPr>
        <sz val="11"/>
        <rFont val="Times New Roman"/>
        <family val="1"/>
      </rPr>
      <t xml:space="preserve">Dispensing Service Fees</t>
    </r>
  </si>
  <si>
    <t xml:space="preserve">Age</t>
  </si>
  <si>
    <r>
      <rPr>
        <sz val="11"/>
        <rFont val="Noto Sans"/>
        <family val="2"/>
      </rPr>
      <t xml:space="preserve">男
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t xml:space="preserve">總    計          </t>
  </si>
  <si>
    <t xml:space="preserve">Grand 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備註：本表為各項費用實際發生數，含部分負擔。</t>
  </si>
  <si>
    <t xml:space="preserve"> Note : Figures in this table represent the actual detailed expenses. Copayments inclu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#,,"/>
    <numFmt numFmtId="166" formatCode="#,##0"/>
    <numFmt numFmtId="167" formatCode="@"/>
    <numFmt numFmtId="168" formatCode="##,##0,,"/>
    <numFmt numFmtId="169" formatCode="#,##0,,;\-#,##0"/>
    <numFmt numFmtId="170" formatCode="_-* #,##0_-;\-* #,##0_-;_-* \-_-;_-@_-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selection pane="topLeft" activeCell="A28" activeCellId="0" sqref="A28:IV6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12"/>
    <col collapsed="false" customWidth="true" hidden="false" outlineLevel="0" max="3" min="3" style="1" width="1.75"/>
    <col collapsed="false" customWidth="true" hidden="false" outlineLevel="0" max="9" min="4" style="1" width="10.99"/>
    <col collapsed="false" customWidth="true" hidden="false" outlineLevel="0" max="15" min="10" style="1" width="11.24"/>
    <col collapsed="false" customWidth="true" hidden="false" outlineLevel="0" max="16" min="16" style="1" width="16.99"/>
    <col collapsed="false" customWidth="true" hidden="false" outlineLevel="0" max="18" min="17" style="1" width="5.24"/>
    <col collapsed="false" customWidth="false" hidden="false" outlineLevel="0" max="19" min="19" style="1" width="8.99"/>
    <col collapsed="false" customWidth="true" hidden="false" outlineLevel="0" max="20" min="20" style="1" width="8.24"/>
    <col collapsed="false" customWidth="true" hidden="false" outlineLevel="0" max="21" min="21" style="1" width="5.24"/>
    <col collapsed="false" customWidth="true" hidden="false" outlineLevel="0" max="22" min="22" style="1" width="4.87"/>
    <col collapsed="false" customWidth="false" hidden="false" outlineLevel="0" max="257" min="23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</row>
    <row r="2" customFormat="false" ht="24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J2" s="5" t="s">
        <v>3</v>
      </c>
      <c r="K2" s="5"/>
      <c r="L2" s="6"/>
      <c r="M2" s="6"/>
      <c r="N2" s="6"/>
      <c r="O2" s="6"/>
      <c r="P2" s="6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 t="n">
        <v>2014</v>
      </c>
      <c r="K3" s="8"/>
      <c r="L3" s="8"/>
      <c r="M3" s="8"/>
      <c r="N3" s="8"/>
      <c r="O3" s="8"/>
      <c r="P3" s="8"/>
    </row>
    <row r="4" customFormat="false" ht="21" hidden="false" customHeight="true" outlineLevel="0" collapsed="false">
      <c r="A4" s="9" t="s">
        <v>5</v>
      </c>
      <c r="B4" s="9"/>
      <c r="C4" s="10"/>
      <c r="D4" s="11"/>
      <c r="E4" s="12"/>
      <c r="F4" s="13"/>
      <c r="L4" s="14"/>
      <c r="P4" s="15" t="s">
        <v>6</v>
      </c>
    </row>
    <row r="5" customFormat="false" ht="60" hidden="false" customHeight="true" outlineLevel="0" collapsed="false">
      <c r="A5" s="16" t="s">
        <v>7</v>
      </c>
      <c r="B5" s="16"/>
      <c r="C5" s="16"/>
      <c r="D5" s="17" t="s">
        <v>8</v>
      </c>
      <c r="E5" s="17"/>
      <c r="F5" s="17" t="s">
        <v>9</v>
      </c>
      <c r="G5" s="17"/>
      <c r="H5" s="17" t="s">
        <v>10</v>
      </c>
      <c r="I5" s="17"/>
      <c r="J5" s="18" t="s">
        <v>11</v>
      </c>
      <c r="K5" s="18"/>
      <c r="L5" s="19" t="s">
        <v>12</v>
      </c>
      <c r="M5" s="19"/>
      <c r="N5" s="17" t="s">
        <v>13</v>
      </c>
      <c r="O5" s="17"/>
      <c r="P5" s="20" t="s">
        <v>14</v>
      </c>
    </row>
    <row r="6" customFormat="false" ht="35.25" hidden="false" customHeight="true" outlineLevel="0" collapsed="false">
      <c r="A6" s="16"/>
      <c r="B6" s="16"/>
      <c r="C6" s="16"/>
      <c r="D6" s="21" t="s">
        <v>15</v>
      </c>
      <c r="E6" s="22" t="s">
        <v>16</v>
      </c>
      <c r="F6" s="21" t="s">
        <v>15</v>
      </c>
      <c r="G6" s="22" t="s">
        <v>16</v>
      </c>
      <c r="H6" s="21" t="s">
        <v>15</v>
      </c>
      <c r="I6" s="21" t="s">
        <v>16</v>
      </c>
      <c r="J6" s="23" t="s">
        <v>15</v>
      </c>
      <c r="K6" s="23" t="s">
        <v>16</v>
      </c>
      <c r="L6" s="21" t="s">
        <v>15</v>
      </c>
      <c r="M6" s="22" t="s">
        <v>16</v>
      </c>
      <c r="N6" s="21" t="s">
        <v>15</v>
      </c>
      <c r="O6" s="22" t="s">
        <v>16</v>
      </c>
      <c r="P6" s="20"/>
    </row>
    <row r="7" customFormat="false" ht="27.75" hidden="false" customHeight="true" outlineLevel="0" collapsed="false">
      <c r="A7" s="24" t="s">
        <v>17</v>
      </c>
      <c r="B7" s="25"/>
      <c r="C7" s="26"/>
      <c r="D7" s="27" t="n">
        <f aca="false">SUM(D8:D25)</f>
        <v>47892195692</v>
      </c>
      <c r="E7" s="27" t="n">
        <f aca="false">SUM(E8:E25)</f>
        <v>57534019613</v>
      </c>
      <c r="F7" s="27" t="n">
        <f aca="false">SUM(F8:F25)</f>
        <v>13103713428</v>
      </c>
      <c r="G7" s="27" t="n">
        <f aca="false">SUM(G8:G25)</f>
        <v>14489959361</v>
      </c>
      <c r="H7" s="27" t="n">
        <f aca="false">SUM(H8:H25)</f>
        <v>7809396185</v>
      </c>
      <c r="I7" s="27" t="n">
        <f aca="false">SUM(I8:I25)</f>
        <v>9862289820</v>
      </c>
      <c r="J7" s="27" t="n">
        <f aca="false">SUM(J8:J25)</f>
        <v>237369394</v>
      </c>
      <c r="K7" s="27" t="n">
        <f aca="false">SUM(K8:K25)</f>
        <v>337044443</v>
      </c>
      <c r="L7" s="27" t="n">
        <f aca="false">SUM(L8:L25)</f>
        <v>23785598408</v>
      </c>
      <c r="M7" s="27" t="n">
        <f aca="false">SUM(M8:M25)</f>
        <v>29226437003</v>
      </c>
      <c r="N7" s="27" t="n">
        <f aca="false">SUM(N8:N25)</f>
        <v>2956118277</v>
      </c>
      <c r="O7" s="27" t="n">
        <f aca="false">SUM(O8:O25)</f>
        <v>3618288986</v>
      </c>
      <c r="P7" s="28" t="s">
        <v>18</v>
      </c>
      <c r="Q7" s="29"/>
      <c r="R7" s="29"/>
      <c r="S7" s="29"/>
      <c r="T7" s="29"/>
      <c r="U7" s="29"/>
      <c r="V7" s="29"/>
    </row>
    <row r="8" customFormat="false" ht="27.75" hidden="false" customHeight="true" outlineLevel="0" collapsed="false">
      <c r="A8" s="30"/>
      <c r="B8" s="31" t="s">
        <v>19</v>
      </c>
      <c r="C8" s="32"/>
      <c r="D8" s="33" t="n">
        <f aca="false">F8+H8+J8+L8+N8</f>
        <v>4069956282</v>
      </c>
      <c r="E8" s="34" t="n">
        <f aca="false">G8+I8+K8+M8+O8</f>
        <v>3406587241</v>
      </c>
      <c r="F8" s="34" t="n">
        <v>690130676</v>
      </c>
      <c r="G8" s="34" t="n">
        <v>585655000</v>
      </c>
      <c r="H8" s="34" t="n">
        <v>256332663</v>
      </c>
      <c r="I8" s="34" t="n">
        <v>150995861</v>
      </c>
      <c r="J8" s="35" t="n">
        <v>36274</v>
      </c>
      <c r="K8" s="35" t="n">
        <v>45297</v>
      </c>
      <c r="L8" s="34" t="n">
        <v>2852522216</v>
      </c>
      <c r="M8" s="34" t="n">
        <v>2438149854</v>
      </c>
      <c r="N8" s="34" t="n">
        <v>270934453</v>
      </c>
      <c r="O8" s="34" t="n">
        <v>231741229</v>
      </c>
      <c r="P8" s="36" t="s">
        <v>19</v>
      </c>
      <c r="Q8" s="29"/>
      <c r="R8" s="29"/>
      <c r="S8" s="29"/>
      <c r="T8" s="29"/>
      <c r="U8" s="29"/>
      <c r="V8" s="29"/>
    </row>
    <row r="9" customFormat="false" ht="27.75" hidden="false" customHeight="true" outlineLevel="0" collapsed="false">
      <c r="A9" s="30"/>
      <c r="B9" s="31" t="s">
        <v>20</v>
      </c>
      <c r="C9" s="32"/>
      <c r="D9" s="33" t="n">
        <f aca="false">F9+H9+J9+L9+N9</f>
        <v>3455694222</v>
      </c>
      <c r="E9" s="34" t="n">
        <f aca="false">G9+I9+K9+M9+O9</f>
        <v>2849563177</v>
      </c>
      <c r="F9" s="34" t="n">
        <v>650740358</v>
      </c>
      <c r="G9" s="34" t="n">
        <v>554211850</v>
      </c>
      <c r="H9" s="34" t="n">
        <v>418443956</v>
      </c>
      <c r="I9" s="34" t="n">
        <v>209839194</v>
      </c>
      <c r="J9" s="35" t="n">
        <v>271871</v>
      </c>
      <c r="K9" s="35" t="n">
        <v>254865</v>
      </c>
      <c r="L9" s="34" t="n">
        <v>2148757203</v>
      </c>
      <c r="M9" s="34" t="n">
        <v>1877561799</v>
      </c>
      <c r="N9" s="34" t="n">
        <v>237480834</v>
      </c>
      <c r="O9" s="34" t="n">
        <v>207695469</v>
      </c>
      <c r="P9" s="36" t="s">
        <v>20</v>
      </c>
      <c r="Q9" s="29"/>
      <c r="R9" s="29"/>
      <c r="S9" s="29"/>
      <c r="T9" s="29"/>
      <c r="U9" s="29"/>
      <c r="V9" s="29"/>
    </row>
    <row r="10" customFormat="false" ht="27.75" hidden="false" customHeight="true" outlineLevel="0" collapsed="false">
      <c r="A10" s="30"/>
      <c r="B10" s="31" t="s">
        <v>21</v>
      </c>
      <c r="C10" s="32"/>
      <c r="D10" s="33" t="n">
        <f aca="false">F10+H10+J10+L10+N10</f>
        <v>2103962587</v>
      </c>
      <c r="E10" s="34" t="n">
        <f aca="false">G10+I10+K10+M10+O10</f>
        <v>1791901708</v>
      </c>
      <c r="F10" s="34" t="n">
        <v>408357388</v>
      </c>
      <c r="G10" s="34" t="n">
        <v>331648078</v>
      </c>
      <c r="H10" s="34" t="n">
        <v>181984800</v>
      </c>
      <c r="I10" s="34" t="n">
        <v>124855515</v>
      </c>
      <c r="J10" s="35" t="n">
        <v>798638</v>
      </c>
      <c r="K10" s="35" t="n">
        <v>418884</v>
      </c>
      <c r="L10" s="34" t="n">
        <v>1357721289</v>
      </c>
      <c r="M10" s="34" t="n">
        <v>1198845906</v>
      </c>
      <c r="N10" s="34" t="n">
        <v>155100472</v>
      </c>
      <c r="O10" s="34" t="n">
        <v>136133325</v>
      </c>
      <c r="P10" s="36" t="s">
        <v>21</v>
      </c>
      <c r="Q10" s="29"/>
      <c r="R10" s="29"/>
      <c r="S10" s="29"/>
      <c r="T10" s="29"/>
      <c r="U10" s="29"/>
      <c r="V10" s="29"/>
    </row>
    <row r="11" customFormat="false" ht="27.75" hidden="false" customHeight="true" outlineLevel="0" collapsed="false">
      <c r="A11" s="30"/>
      <c r="B11" s="31" t="s">
        <v>22</v>
      </c>
      <c r="C11" s="32"/>
      <c r="D11" s="33" t="n">
        <f aca="false">F11+H11+J11+L11+N11</f>
        <v>1778484624</v>
      </c>
      <c r="E11" s="34" t="n">
        <f aca="false">G11+I11+K11+M11+O11</f>
        <v>1817558996</v>
      </c>
      <c r="F11" s="34" t="n">
        <v>310780252</v>
      </c>
      <c r="G11" s="34" t="n">
        <v>307069968</v>
      </c>
      <c r="H11" s="34" t="n">
        <v>206188758</v>
      </c>
      <c r="I11" s="34" t="n">
        <v>189840326</v>
      </c>
      <c r="J11" s="35" t="n">
        <v>759953</v>
      </c>
      <c r="K11" s="35" t="n">
        <v>534546</v>
      </c>
      <c r="L11" s="34" t="n">
        <v>1134156244</v>
      </c>
      <c r="M11" s="34" t="n">
        <v>1188444174</v>
      </c>
      <c r="N11" s="34" t="n">
        <v>126599417</v>
      </c>
      <c r="O11" s="34" t="n">
        <v>131669982</v>
      </c>
      <c r="P11" s="36" t="s">
        <v>22</v>
      </c>
      <c r="Q11" s="29"/>
      <c r="R11" s="29"/>
      <c r="S11" s="29"/>
      <c r="T11" s="29"/>
      <c r="U11" s="29"/>
      <c r="V11" s="29"/>
    </row>
    <row r="12" customFormat="false" ht="27.75" hidden="false" customHeight="true" outlineLevel="0" collapsed="false">
      <c r="A12" s="30"/>
      <c r="B12" s="37" t="s">
        <v>23</v>
      </c>
      <c r="C12" s="38"/>
      <c r="D12" s="33" t="n">
        <f aca="false">F12+H12+J12+L12+N12</f>
        <v>1540553947</v>
      </c>
      <c r="E12" s="34" t="n">
        <f aca="false">G12+I12+K12+M12+O12</f>
        <v>2075017631</v>
      </c>
      <c r="F12" s="34" t="n">
        <v>261781840</v>
      </c>
      <c r="G12" s="34" t="n">
        <v>332692275</v>
      </c>
      <c r="H12" s="34" t="n">
        <v>229167252</v>
      </c>
      <c r="I12" s="34" t="n">
        <v>310690764</v>
      </c>
      <c r="J12" s="35" t="n">
        <v>603696</v>
      </c>
      <c r="K12" s="35" t="n">
        <v>803540</v>
      </c>
      <c r="L12" s="34" t="n">
        <v>945776338</v>
      </c>
      <c r="M12" s="34" t="n">
        <v>1292994786</v>
      </c>
      <c r="N12" s="34" t="n">
        <v>103224821</v>
      </c>
      <c r="O12" s="34" t="n">
        <v>137836266</v>
      </c>
      <c r="P12" s="36" t="s">
        <v>23</v>
      </c>
      <c r="Q12" s="29"/>
      <c r="R12" s="29"/>
      <c r="S12" s="29"/>
      <c r="T12" s="29"/>
      <c r="U12" s="29"/>
      <c r="V12" s="29"/>
    </row>
    <row r="13" customFormat="false" ht="27.75" hidden="false" customHeight="true" outlineLevel="0" collapsed="false">
      <c r="A13" s="30"/>
      <c r="B13" s="31" t="s">
        <v>24</v>
      </c>
      <c r="C13" s="32"/>
      <c r="D13" s="33" t="n">
        <f aca="false">F13+H13+J13+L13+N13</f>
        <v>1626172454</v>
      </c>
      <c r="E13" s="34" t="n">
        <f aca="false">G13+I13+K13+M13+O13</f>
        <v>2518217174</v>
      </c>
      <c r="F13" s="34" t="n">
        <v>298117278</v>
      </c>
      <c r="G13" s="34" t="n">
        <v>411217939</v>
      </c>
      <c r="H13" s="34" t="n">
        <v>259474613</v>
      </c>
      <c r="I13" s="34" t="n">
        <v>426811872</v>
      </c>
      <c r="J13" s="35" t="n">
        <v>665411</v>
      </c>
      <c r="K13" s="35" t="n">
        <v>884940</v>
      </c>
      <c r="L13" s="34" t="n">
        <v>960316151</v>
      </c>
      <c r="M13" s="34" t="n">
        <v>1517045744</v>
      </c>
      <c r="N13" s="34" t="n">
        <v>107599001</v>
      </c>
      <c r="O13" s="34" t="n">
        <v>162256679</v>
      </c>
      <c r="P13" s="36" t="s">
        <v>24</v>
      </c>
      <c r="Q13" s="29"/>
      <c r="R13" s="29"/>
      <c r="S13" s="29"/>
      <c r="T13" s="29"/>
      <c r="U13" s="29"/>
      <c r="V13" s="29"/>
    </row>
    <row r="14" customFormat="false" ht="27.75" hidden="false" customHeight="true" outlineLevel="0" collapsed="false">
      <c r="A14" s="30"/>
      <c r="B14" s="31" t="s">
        <v>25</v>
      </c>
      <c r="C14" s="39"/>
      <c r="D14" s="33" t="n">
        <f aca="false">F14+H14+J14+L14+N14</f>
        <v>2196060678</v>
      </c>
      <c r="E14" s="34" t="n">
        <f aca="false">G14+I14+K14+M14+O14</f>
        <v>3557565266</v>
      </c>
      <c r="F14" s="34" t="n">
        <v>457133044</v>
      </c>
      <c r="G14" s="34" t="n">
        <v>621900187</v>
      </c>
      <c r="H14" s="34" t="n">
        <v>359787510</v>
      </c>
      <c r="I14" s="34" t="n">
        <v>627188908</v>
      </c>
      <c r="J14" s="35" t="n">
        <v>1302487</v>
      </c>
      <c r="K14" s="35" t="n">
        <v>1266773</v>
      </c>
      <c r="L14" s="34" t="n">
        <v>1233328338</v>
      </c>
      <c r="M14" s="34" t="n">
        <v>2077249273</v>
      </c>
      <c r="N14" s="34" t="n">
        <v>144509299</v>
      </c>
      <c r="O14" s="34" t="n">
        <v>229960125</v>
      </c>
      <c r="P14" s="36" t="s">
        <v>25</v>
      </c>
      <c r="Q14" s="29"/>
      <c r="R14" s="29"/>
      <c r="S14" s="29"/>
      <c r="T14" s="29"/>
      <c r="U14" s="29"/>
      <c r="V14" s="29"/>
    </row>
    <row r="15" customFormat="false" ht="27.75" hidden="false" customHeight="true" outlineLevel="0" collapsed="false">
      <c r="A15" s="40"/>
      <c r="B15" s="31" t="s">
        <v>26</v>
      </c>
      <c r="C15" s="41"/>
      <c r="D15" s="33" t="n">
        <f aca="false">F15+H15+J15+L15+N15</f>
        <v>2522150920</v>
      </c>
      <c r="E15" s="34" t="n">
        <f aca="false">G15+I15+K15+M15+O15</f>
        <v>3602600300</v>
      </c>
      <c r="F15" s="34" t="n">
        <v>606378470</v>
      </c>
      <c r="G15" s="34" t="n">
        <v>706261665</v>
      </c>
      <c r="H15" s="34" t="n">
        <v>423187361</v>
      </c>
      <c r="I15" s="34" t="n">
        <v>631757970</v>
      </c>
      <c r="J15" s="34" t="n">
        <v>2005261</v>
      </c>
      <c r="K15" s="34" t="n">
        <v>2008065</v>
      </c>
      <c r="L15" s="34" t="n">
        <v>1326444079</v>
      </c>
      <c r="M15" s="34" t="n">
        <v>2023532495</v>
      </c>
      <c r="N15" s="34" t="n">
        <v>164135749</v>
      </c>
      <c r="O15" s="34" t="n">
        <v>239040105</v>
      </c>
      <c r="P15" s="36" t="s">
        <v>26</v>
      </c>
      <c r="Q15" s="29"/>
      <c r="R15" s="29"/>
      <c r="S15" s="29"/>
      <c r="T15" s="29"/>
      <c r="U15" s="29"/>
      <c r="V15" s="29"/>
    </row>
    <row r="16" customFormat="false" ht="27.75" hidden="false" customHeight="true" outlineLevel="0" collapsed="false">
      <c r="A16" s="30"/>
      <c r="B16" s="31" t="s">
        <v>27</v>
      </c>
      <c r="C16" s="32"/>
      <c r="D16" s="33" t="n">
        <f aca="false">F16+H16+J16+L16+N16</f>
        <v>2598400505</v>
      </c>
      <c r="E16" s="34" t="n">
        <f aca="false">G16+I16+K16+M16+O16</f>
        <v>3275373235</v>
      </c>
      <c r="F16" s="34" t="n">
        <v>725266095</v>
      </c>
      <c r="G16" s="34" t="n">
        <v>726640120</v>
      </c>
      <c r="H16" s="34" t="n">
        <v>448169567</v>
      </c>
      <c r="I16" s="34" t="n">
        <v>585594809</v>
      </c>
      <c r="J16" s="34" t="n">
        <v>3513534</v>
      </c>
      <c r="K16" s="34" t="n">
        <v>2949484</v>
      </c>
      <c r="L16" s="34" t="n">
        <v>1259196077</v>
      </c>
      <c r="M16" s="34" t="n">
        <v>1744846937</v>
      </c>
      <c r="N16" s="34" t="n">
        <v>162255232</v>
      </c>
      <c r="O16" s="34" t="n">
        <v>215341885</v>
      </c>
      <c r="P16" s="36" t="s">
        <v>27</v>
      </c>
      <c r="Q16" s="29"/>
      <c r="R16" s="29"/>
      <c r="S16" s="29"/>
      <c r="T16" s="29"/>
      <c r="U16" s="29"/>
      <c r="V16" s="29"/>
    </row>
    <row r="17" customFormat="false" ht="27.75" hidden="false" customHeight="true" outlineLevel="0" collapsed="false">
      <c r="A17" s="30"/>
      <c r="B17" s="37" t="s">
        <v>28</v>
      </c>
      <c r="C17" s="38"/>
      <c r="D17" s="33" t="n">
        <f aca="false">F17+H17+J17+L17+N17</f>
        <v>3157106179</v>
      </c>
      <c r="E17" s="34" t="n">
        <f aca="false">G17+I17+K17+M17+O17</f>
        <v>3709850407</v>
      </c>
      <c r="F17" s="34" t="n">
        <v>989804794</v>
      </c>
      <c r="G17" s="34" t="n">
        <v>912224089</v>
      </c>
      <c r="H17" s="34" t="n">
        <v>551977811</v>
      </c>
      <c r="I17" s="34" t="n">
        <v>683526058</v>
      </c>
      <c r="J17" s="34" t="n">
        <v>6577894</v>
      </c>
      <c r="K17" s="34" t="n">
        <v>5030250</v>
      </c>
      <c r="L17" s="34" t="n">
        <v>1419874196</v>
      </c>
      <c r="M17" s="34" t="n">
        <v>1870915741</v>
      </c>
      <c r="N17" s="34" t="n">
        <v>188871484</v>
      </c>
      <c r="O17" s="34" t="n">
        <v>238154269</v>
      </c>
      <c r="P17" s="36" t="s">
        <v>28</v>
      </c>
      <c r="Q17" s="29"/>
      <c r="R17" s="29"/>
      <c r="S17" s="29"/>
      <c r="T17" s="29"/>
      <c r="U17" s="29"/>
      <c r="V17" s="29"/>
    </row>
    <row r="18" customFormat="false" ht="27.75" hidden="false" customHeight="true" outlineLevel="0" collapsed="false">
      <c r="A18" s="30"/>
      <c r="B18" s="31" t="s">
        <v>29</v>
      </c>
      <c r="C18" s="32"/>
      <c r="D18" s="33" t="n">
        <f aca="false">F18+H18+J18+L18+N18</f>
        <v>3853215464</v>
      </c>
      <c r="E18" s="34" t="n">
        <f aca="false">G18+I18+K18+M18+O18</f>
        <v>4625413954</v>
      </c>
      <c r="F18" s="34" t="n">
        <v>1278863019</v>
      </c>
      <c r="G18" s="34" t="n">
        <v>1267013106</v>
      </c>
      <c r="H18" s="34" t="n">
        <v>685478217</v>
      </c>
      <c r="I18" s="34" t="n">
        <v>873256883</v>
      </c>
      <c r="J18" s="34" t="n">
        <v>10652776</v>
      </c>
      <c r="K18" s="34" t="n">
        <v>9788184</v>
      </c>
      <c r="L18" s="34" t="n">
        <v>1652996339</v>
      </c>
      <c r="M18" s="34" t="n">
        <v>2186986438</v>
      </c>
      <c r="N18" s="34" t="n">
        <v>225225113</v>
      </c>
      <c r="O18" s="34" t="n">
        <v>288369343</v>
      </c>
      <c r="P18" s="36" t="s">
        <v>29</v>
      </c>
      <c r="Q18" s="29"/>
      <c r="R18" s="29"/>
      <c r="S18" s="29"/>
      <c r="T18" s="29"/>
      <c r="U18" s="29"/>
      <c r="V18" s="29"/>
    </row>
    <row r="19" customFormat="false" ht="27.75" hidden="false" customHeight="true" outlineLevel="0" collapsed="false">
      <c r="A19" s="30"/>
      <c r="B19" s="31" t="s">
        <v>30</v>
      </c>
      <c r="C19" s="39"/>
      <c r="D19" s="33" t="n">
        <f aca="false">F19+H19+J19+L19+N19</f>
        <v>4120304573</v>
      </c>
      <c r="E19" s="34" t="n">
        <f aca="false">G19+I19+K19+M19+O19</f>
        <v>5075981313</v>
      </c>
      <c r="F19" s="34" t="n">
        <v>1425994300</v>
      </c>
      <c r="G19" s="34" t="n">
        <v>1529133490</v>
      </c>
      <c r="H19" s="34" t="n">
        <v>759015894</v>
      </c>
      <c r="I19" s="34" t="n">
        <v>970042408</v>
      </c>
      <c r="J19" s="34" t="n">
        <v>21397113</v>
      </c>
      <c r="K19" s="34" t="n">
        <v>26895522</v>
      </c>
      <c r="L19" s="34" t="n">
        <v>1679690493</v>
      </c>
      <c r="M19" s="34" t="n">
        <v>2242914461</v>
      </c>
      <c r="N19" s="34" t="n">
        <v>234206773</v>
      </c>
      <c r="O19" s="34" t="n">
        <v>306995432</v>
      </c>
      <c r="P19" s="36" t="s">
        <v>30</v>
      </c>
      <c r="Q19" s="29"/>
      <c r="R19" s="29"/>
      <c r="S19" s="29"/>
      <c r="T19" s="29"/>
      <c r="U19" s="29"/>
      <c r="V19" s="29"/>
    </row>
    <row r="20" customFormat="false" ht="27.75" hidden="false" customHeight="true" outlineLevel="0" collapsed="false">
      <c r="A20" s="40"/>
      <c r="B20" s="31" t="s">
        <v>31</v>
      </c>
      <c r="C20" s="41"/>
      <c r="D20" s="33" t="n">
        <f aca="false">F20+H20+J20+L20+N20</f>
        <v>4150196408</v>
      </c>
      <c r="E20" s="34" t="n">
        <f aca="false">G20+I20+K20+M20+O20</f>
        <v>5252279472</v>
      </c>
      <c r="F20" s="34" t="n">
        <v>1451891028</v>
      </c>
      <c r="G20" s="34" t="n">
        <v>1671400019</v>
      </c>
      <c r="H20" s="34" t="n">
        <v>798590235</v>
      </c>
      <c r="I20" s="34" t="n">
        <v>1056429584</v>
      </c>
      <c r="J20" s="34" t="n">
        <v>32757974</v>
      </c>
      <c r="K20" s="34" t="n">
        <v>49847360</v>
      </c>
      <c r="L20" s="34" t="n">
        <v>1634425790</v>
      </c>
      <c r="M20" s="34" t="n">
        <v>2168262937</v>
      </c>
      <c r="N20" s="34" t="n">
        <v>232531381</v>
      </c>
      <c r="O20" s="34" t="n">
        <v>306339572</v>
      </c>
      <c r="P20" s="36" t="s">
        <v>31</v>
      </c>
      <c r="Q20" s="29"/>
      <c r="R20" s="29"/>
      <c r="S20" s="29"/>
      <c r="T20" s="29"/>
      <c r="U20" s="29"/>
      <c r="V20" s="29"/>
    </row>
    <row r="21" customFormat="false" ht="27.75" hidden="false" customHeight="true" outlineLevel="0" collapsed="false">
      <c r="A21" s="30"/>
      <c r="B21" s="31" t="s">
        <v>32</v>
      </c>
      <c r="C21" s="32"/>
      <c r="D21" s="33" t="n">
        <f aca="false">F21+H21+J21+L21+N21</f>
        <v>3021033105</v>
      </c>
      <c r="E21" s="34" t="n">
        <f aca="false">G21+I21+K21+M21+O21</f>
        <v>3948804677</v>
      </c>
      <c r="F21" s="34" t="n">
        <v>1043552735</v>
      </c>
      <c r="G21" s="34" t="n">
        <v>1275932476</v>
      </c>
      <c r="H21" s="34" t="n">
        <v>607658481</v>
      </c>
      <c r="I21" s="34" t="n">
        <v>849191970</v>
      </c>
      <c r="J21" s="34" t="n">
        <v>35667845</v>
      </c>
      <c r="K21" s="34" t="n">
        <v>58470955</v>
      </c>
      <c r="L21" s="42" t="n">
        <v>1166054727</v>
      </c>
      <c r="M21" s="34" t="n">
        <v>1543048029</v>
      </c>
      <c r="N21" s="34" t="n">
        <v>168099317</v>
      </c>
      <c r="O21" s="34" t="n">
        <v>222161247</v>
      </c>
      <c r="P21" s="36" t="s">
        <v>32</v>
      </c>
      <c r="Q21" s="29"/>
      <c r="R21" s="29"/>
      <c r="S21" s="29"/>
      <c r="T21" s="29"/>
      <c r="U21" s="29"/>
      <c r="V21" s="29"/>
    </row>
    <row r="22" customFormat="false" ht="27.75" hidden="false" customHeight="true" outlineLevel="0" collapsed="false">
      <c r="A22" s="30"/>
      <c r="B22" s="31" t="s">
        <v>33</v>
      </c>
      <c r="C22" s="32"/>
      <c r="D22" s="33" t="n">
        <f aca="false">F22+H22+J22+L22+N22</f>
        <v>2781029901</v>
      </c>
      <c r="E22" s="34" t="n">
        <f aca="false">G22+I22+K22+M22+O22</f>
        <v>3742944862</v>
      </c>
      <c r="F22" s="34" t="n">
        <v>932609608</v>
      </c>
      <c r="G22" s="34" t="n">
        <v>1211243863</v>
      </c>
      <c r="H22" s="34" t="n">
        <v>577948209</v>
      </c>
      <c r="I22" s="34" t="n">
        <v>836525349</v>
      </c>
      <c r="J22" s="34" t="n">
        <v>43656814</v>
      </c>
      <c r="K22" s="34" t="n">
        <v>72867365</v>
      </c>
      <c r="L22" s="42" t="n">
        <v>1070997463</v>
      </c>
      <c r="M22" s="34" t="n">
        <v>1415565864</v>
      </c>
      <c r="N22" s="34" t="n">
        <v>155817807</v>
      </c>
      <c r="O22" s="34" t="n">
        <v>206742421</v>
      </c>
      <c r="P22" s="36" t="s">
        <v>33</v>
      </c>
      <c r="Q22" s="29"/>
      <c r="R22" s="29"/>
      <c r="S22" s="29"/>
      <c r="T22" s="29"/>
      <c r="U22" s="29"/>
      <c r="V22" s="29"/>
    </row>
    <row r="23" customFormat="false" ht="27.75" hidden="false" customHeight="true" outlineLevel="0" collapsed="false">
      <c r="A23" s="30"/>
      <c r="B23" s="31" t="s">
        <v>34</v>
      </c>
      <c r="C23" s="32"/>
      <c r="D23" s="33" t="n">
        <f aca="false">F23+H23+J23+L23+N23</f>
        <v>2224208456</v>
      </c>
      <c r="E23" s="34" t="n">
        <f aca="false">G23+I23+K23+M23+O23</f>
        <v>3099414153</v>
      </c>
      <c r="F23" s="34" t="n">
        <v>724250680</v>
      </c>
      <c r="G23" s="34" t="n">
        <v>1004663633</v>
      </c>
      <c r="H23" s="34" t="n">
        <v>467379664</v>
      </c>
      <c r="I23" s="34" t="n">
        <v>687075129</v>
      </c>
      <c r="J23" s="34" t="n">
        <v>38663992</v>
      </c>
      <c r="K23" s="34" t="n">
        <v>60258454</v>
      </c>
      <c r="L23" s="42" t="n">
        <v>867862720</v>
      </c>
      <c r="M23" s="34" t="n">
        <v>1174931156</v>
      </c>
      <c r="N23" s="34" t="n">
        <v>126051400</v>
      </c>
      <c r="O23" s="34" t="n">
        <v>172485781</v>
      </c>
      <c r="P23" s="36" t="s">
        <v>34</v>
      </c>
      <c r="Q23" s="29"/>
      <c r="R23" s="29"/>
      <c r="S23" s="29"/>
      <c r="T23" s="29"/>
      <c r="U23" s="29"/>
      <c r="V23" s="29"/>
    </row>
    <row r="24" customFormat="false" ht="27.75" hidden="false" customHeight="true" outlineLevel="0" collapsed="false">
      <c r="A24" s="30"/>
      <c r="B24" s="31" t="s">
        <v>35</v>
      </c>
      <c r="C24" s="38"/>
      <c r="D24" s="33" t="n">
        <f aca="false">F24+H24+J24+L24+N24</f>
        <v>1562729382</v>
      </c>
      <c r="E24" s="34" t="n">
        <f aca="false">G24+I24+K24+M24+O24</f>
        <v>1943153335</v>
      </c>
      <c r="F24" s="34" t="n">
        <v>494720290</v>
      </c>
      <c r="G24" s="34" t="n">
        <v>637153262</v>
      </c>
      <c r="H24" s="34" t="n">
        <v>337206441</v>
      </c>
      <c r="I24" s="34" t="n">
        <v>407235671</v>
      </c>
      <c r="J24" s="34" t="n">
        <v>24957987</v>
      </c>
      <c r="K24" s="34" t="n">
        <v>31465556</v>
      </c>
      <c r="L24" s="34" t="n">
        <v>617094330</v>
      </c>
      <c r="M24" s="34" t="n">
        <v>756200531</v>
      </c>
      <c r="N24" s="34" t="n">
        <v>88750334</v>
      </c>
      <c r="O24" s="34" t="n">
        <v>111098315</v>
      </c>
      <c r="P24" s="36" t="s">
        <v>35</v>
      </c>
      <c r="Q24" s="29"/>
      <c r="R24" s="29"/>
      <c r="S24" s="29"/>
      <c r="T24" s="29"/>
      <c r="U24" s="29"/>
      <c r="V24" s="29"/>
    </row>
    <row r="25" customFormat="false" ht="27.75" hidden="false" customHeight="true" outlineLevel="0" collapsed="false">
      <c r="A25" s="43"/>
      <c r="B25" s="44" t="s">
        <v>36</v>
      </c>
      <c r="C25" s="45"/>
      <c r="D25" s="46" t="n">
        <f aca="false">F25+H25+J25+L25+N25</f>
        <v>1130936005</v>
      </c>
      <c r="E25" s="47" t="n">
        <f aca="false">G25+I25+K25+M25+O25</f>
        <v>1241792712</v>
      </c>
      <c r="F25" s="47" t="n">
        <v>353341573</v>
      </c>
      <c r="G25" s="47" t="n">
        <v>403898341</v>
      </c>
      <c r="H25" s="47" t="n">
        <v>241404753</v>
      </c>
      <c r="I25" s="47" t="n">
        <v>241431549</v>
      </c>
      <c r="J25" s="47" t="n">
        <v>13079874</v>
      </c>
      <c r="K25" s="47" t="n">
        <v>13254403</v>
      </c>
      <c r="L25" s="47" t="n">
        <v>458384415</v>
      </c>
      <c r="M25" s="47" t="n">
        <v>508940878</v>
      </c>
      <c r="N25" s="47" t="n">
        <v>64725390</v>
      </c>
      <c r="O25" s="47" t="n">
        <v>74267541</v>
      </c>
      <c r="P25" s="48" t="s">
        <v>36</v>
      </c>
      <c r="Q25" s="29"/>
      <c r="R25" s="29"/>
      <c r="S25" s="29"/>
      <c r="T25" s="29"/>
      <c r="U25" s="29"/>
      <c r="V25" s="29"/>
    </row>
    <row r="26" customFormat="false" ht="13.5" hidden="false" customHeight="true" outlineLevel="0" collapsed="false">
      <c r="A26" s="49" t="s">
        <v>37</v>
      </c>
      <c r="B26" s="50"/>
      <c r="C26" s="51"/>
      <c r="D26" s="51"/>
      <c r="E26" s="51"/>
      <c r="J26" s="52" t="s">
        <v>38</v>
      </c>
      <c r="K26" s="52"/>
    </row>
    <row r="27" customFormat="false" ht="18" hidden="false" customHeight="true" outlineLevel="0" collapsed="false">
      <c r="C27" s="53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5"/>
    </row>
    <row r="28" customFormat="false" ht="15.75" hidden="false" customHeight="false" outlineLevel="0" collapsed="false"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</row>
    <row r="29" customFormat="false" ht="15.75" hidden="false" customHeight="false" outlineLevel="0" collapsed="false">
      <c r="D29" s="54"/>
      <c r="E29" s="54"/>
    </row>
    <row r="30" customFormat="false" ht="15.75" hidden="false" customHeight="false" outlineLevel="0" collapsed="false">
      <c r="D30" s="54"/>
      <c r="E30" s="54"/>
    </row>
    <row r="31" customFormat="false" ht="15.75" hidden="false" customHeight="false" outlineLevel="0" collapsed="false">
      <c r="D31" s="54"/>
      <c r="E31" s="54"/>
    </row>
    <row r="32" customFormat="false" ht="15.75" hidden="false" customHeight="false" outlineLevel="0" collapsed="false">
      <c r="D32" s="54"/>
      <c r="E32" s="54"/>
    </row>
    <row r="33" customFormat="false" ht="15.75" hidden="false" customHeight="false" outlineLevel="0" collapsed="false">
      <c r="D33" s="54"/>
      <c r="E33" s="54"/>
    </row>
    <row r="34" customFormat="false" ht="15.75" hidden="false" customHeight="false" outlineLevel="0" collapsed="false">
      <c r="D34" s="54"/>
      <c r="E34" s="54"/>
    </row>
    <row r="35" customFormat="false" ht="15.75" hidden="false" customHeight="false" outlineLevel="0" collapsed="false">
      <c r="D35" s="54"/>
      <c r="E35" s="54"/>
    </row>
    <row r="36" customFormat="false" ht="15.75" hidden="false" customHeight="false" outlineLevel="0" collapsed="false">
      <c r="D36" s="54"/>
      <c r="E36" s="54"/>
    </row>
    <row r="37" customFormat="false" ht="15.75" hidden="false" customHeight="false" outlineLevel="0" collapsed="false">
      <c r="D37" s="54"/>
      <c r="E37" s="54"/>
    </row>
    <row r="38" customFormat="false" ht="15.75" hidden="false" customHeight="false" outlineLevel="0" collapsed="false">
      <c r="D38" s="54"/>
      <c r="E38" s="54"/>
    </row>
    <row r="39" customFormat="false" ht="15.75" hidden="false" customHeight="false" outlineLevel="0" collapsed="false">
      <c r="D39" s="54"/>
      <c r="E39" s="54"/>
    </row>
    <row r="40" customFormat="false" ht="15.75" hidden="false" customHeight="false" outlineLevel="0" collapsed="false">
      <c r="D40" s="54"/>
      <c r="E40" s="54"/>
    </row>
    <row r="41" customFormat="false" ht="15.75" hidden="false" customHeight="false" outlineLevel="0" collapsed="false">
      <c r="D41" s="54"/>
      <c r="E41" s="54"/>
    </row>
    <row r="42" customFormat="false" ht="15.75" hidden="false" customHeight="false" outlineLevel="0" collapsed="false">
      <c r="D42" s="54"/>
      <c r="E42" s="54"/>
    </row>
    <row r="43" customFormat="false" ht="15.75" hidden="false" customHeight="false" outlineLevel="0" collapsed="false">
      <c r="D43" s="54"/>
      <c r="E43" s="54"/>
    </row>
    <row r="44" customFormat="false" ht="15.75" hidden="false" customHeight="false" outlineLevel="0" collapsed="false">
      <c r="D44" s="54"/>
      <c r="E44" s="54"/>
    </row>
    <row r="45" customFormat="false" ht="15.75" hidden="false" customHeight="false" outlineLevel="0" collapsed="false">
      <c r="D45" s="54"/>
      <c r="E45" s="54"/>
    </row>
    <row r="47" customFormat="false" ht="15.75" hidden="false" customHeight="false" outlineLevel="0" collapsed="false"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</row>
    <row r="48" customFormat="false" ht="15.75" hidden="false" customHeight="false" outlineLevel="0" collapsed="false"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</row>
    <row r="49" customFormat="false" ht="15.75" hidden="false" customHeight="false" outlineLevel="0" collapsed="false"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</row>
    <row r="50" customFormat="false" ht="15.75" hidden="false" customHeight="false" outlineLevel="0" collapsed="false"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</row>
    <row r="51" customFormat="false" ht="15.75" hidden="false" customHeight="false" outlineLevel="0" collapsed="false"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</row>
    <row r="52" customFormat="false" ht="15.75" hidden="false" customHeight="false" outlineLevel="0" collapsed="false"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</row>
    <row r="53" customFormat="false" ht="15.75" hidden="false" customHeight="false" outlineLevel="0" collapsed="false"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</row>
    <row r="54" customFormat="false" ht="15.75" hidden="false" customHeight="false" outlineLevel="0" collapsed="false"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</row>
    <row r="55" customFormat="false" ht="15.75" hidden="false" customHeight="false" outlineLevel="0" collapsed="false"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</row>
    <row r="56" customFormat="false" ht="15.75" hidden="false" customHeight="false" outlineLevel="0" collapsed="false"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</row>
    <row r="57" customFormat="false" ht="15.75" hidden="false" customHeight="false" outlineLevel="0" collapsed="false"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</row>
    <row r="58" customFormat="false" ht="15.75" hidden="false" customHeight="false" outlineLevel="0" collapsed="false"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</row>
    <row r="59" customFormat="false" ht="15.75" hidden="false" customHeight="false" outlineLevel="0" collapsed="false"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</row>
    <row r="60" customFormat="false" ht="15.75" hidden="false" customHeight="false" outlineLevel="0" collapsed="false"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</row>
    <row r="61" customFormat="false" ht="15.75" hidden="false" customHeight="false" outlineLevel="0" collapsed="false"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</row>
    <row r="62" customFormat="false" ht="15.75" hidden="false" customHeight="false" outlineLevel="0" collapsed="false"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</row>
    <row r="63" customFormat="false" ht="15.75" hidden="false" customHeight="false" outlineLevel="0" collapsed="false"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</row>
    <row r="64" customFormat="false" ht="15.75" hidden="false" customHeight="false" outlineLevel="0" collapsed="false"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</row>
  </sheetData>
  <mergeCells count="14">
    <mergeCell ref="A1:I1"/>
    <mergeCell ref="J1:P1"/>
    <mergeCell ref="A2:G2"/>
    <mergeCell ref="A3:I3"/>
    <mergeCell ref="J3:P3"/>
    <mergeCell ref="A4:B4"/>
    <mergeCell ref="A5:C6"/>
    <mergeCell ref="D5:E5"/>
    <mergeCell ref="F5:G5"/>
    <mergeCell ref="H5:I5"/>
    <mergeCell ref="J5:K5"/>
    <mergeCell ref="L5:M5"/>
    <mergeCell ref="N5:O5"/>
    <mergeCell ref="P5:P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6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0:59:35Z</dcterms:created>
  <dc:creator>A000000</dc:creator>
  <dc:description/>
  <dc:language>en-US</dc:language>
  <cp:lastModifiedBy>NHI</cp:lastModifiedBy>
  <cp:lastPrinted>2014-01-28T01:42:35Z</cp:lastPrinted>
  <dcterms:modified xsi:type="dcterms:W3CDTF">2015-08-25T03:41:21Z</dcterms:modified>
  <cp:revision>0</cp:revision>
  <dc:subject/>
  <dc:title/>
</cp:coreProperties>
</file>