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T" sheetId="1" state="visible" r:id="rId2"/>
    <sheet name="T-1" sheetId="2" state="visible" r:id="rId3"/>
    <sheet name="T-2" sheetId="3" state="visible" r:id="rId4"/>
  </sheets>
  <definedNames>
    <definedName function="false" hidden="false" localSheetId="0" name="_xlnm.Print_Area" vbProcedure="false">T!$A$1:$O$24</definedName>
    <definedName function="false" hidden="false" localSheetId="1" name="_xlnm.Print_Area" vbProcedure="false">'T-1'!$A$1:$O$23</definedName>
    <definedName function="false" hidden="false" localSheetId="2" name="_xlnm.Print_Area" vbProcedure="false">'T-2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9</t>
    </r>
    <r>
      <rPr>
        <sz val="17"/>
        <rFont val="Noto Sans"/>
        <family val="2"/>
      </rPr>
      <t xml:space="preserve">　住院醫療費用明細－按性別及年齡別分</t>
    </r>
  </si>
  <si>
    <t xml:space="preserve">Table 119    Detailed Inpatient Expenses by Gender and Age</t>
  </si>
  <si>
    <t xml:space="preserve">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10-14</t>
  </si>
  <si>
    <t xml:space="preserve"> 15-19</t>
  </si>
  <si>
    <t xml:space="preserve">20-24</t>
  </si>
  <si>
    <t xml:space="preserve">Medical Expense Details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血漿費</t>
  </si>
  <si>
    <t xml:space="preserve">Blood/Plasma Fees</t>
  </si>
  <si>
    <t xml:space="preserve">血液透析費</t>
  </si>
  <si>
    <t xml:space="preserve">Hemodialysis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 Note : Figures in this table represent the actual detailed expenses. Copayments included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9</t>
    </r>
    <r>
      <rPr>
        <sz val="17"/>
        <rFont val="Noto Sans"/>
        <family val="2"/>
      </rPr>
      <t xml:space="preserve">　住院醫療費用明細－按性別及年齡別分（續一）</t>
    </r>
  </si>
  <si>
    <r>
      <rPr>
        <sz val="16"/>
        <rFont val="Times New Roman"/>
        <family val="1"/>
      </rPr>
      <t xml:space="preserve">Table 119    Detailed Inpatient 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                             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9</t>
    </r>
    <r>
      <rPr>
        <sz val="17"/>
        <rFont val="Noto Sans"/>
        <family val="2"/>
      </rPr>
      <t xml:space="preserve">　住院醫療費用明細－按性別及年齡別分（續完）</t>
    </r>
  </si>
  <si>
    <r>
      <rPr>
        <sz val="16"/>
        <rFont val="Times New Roman"/>
        <family val="1"/>
      </rPr>
      <t xml:space="preserve">Table 119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t xml:space="preserve">                              </t>
  </si>
  <si>
    <t xml:space="preserve"> 55-59</t>
  </si>
  <si>
    <t xml:space="preserve">60-64</t>
  </si>
  <si>
    <t xml:space="preserve">65-69</t>
  </si>
  <si>
    <t xml:space="preserve"> 70-74</t>
  </si>
  <si>
    <t xml:space="preserve">75-79</t>
  </si>
  <si>
    <t xml:space="preserve">80-84</t>
  </si>
  <si>
    <t xml:space="preserve">8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-* #,##0,,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4</xdr:row>
      <xdr:rowOff>0</xdr:rowOff>
    </xdr:from>
    <xdr:to>
      <xdr:col>9</xdr:col>
      <xdr:colOff>879840</xdr:colOff>
      <xdr:row>4</xdr:row>
      <xdr:rowOff>9000</xdr:rowOff>
    </xdr:to>
    <xdr:sp>
      <xdr:nvSpPr>
        <xdr:cNvPr id="0" name="文字 1"/>
        <xdr:cNvSpPr/>
      </xdr:nvSpPr>
      <xdr:spPr>
        <a:xfrm>
          <a:off x="7750440" y="1162080"/>
          <a:ext cx="1336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720</xdr:colOff>
      <xdr:row>4</xdr:row>
      <xdr:rowOff>0</xdr:rowOff>
    </xdr:from>
    <xdr:to>
      <xdr:col>9</xdr:col>
      <xdr:colOff>879840</xdr:colOff>
      <xdr:row>4</xdr:row>
      <xdr:rowOff>9000</xdr:rowOff>
    </xdr:to>
    <xdr:sp>
      <xdr:nvSpPr>
        <xdr:cNvPr id="1" name="文字 1"/>
        <xdr:cNvSpPr/>
      </xdr:nvSpPr>
      <xdr:spPr>
        <a:xfrm>
          <a:off x="7750440" y="1162080"/>
          <a:ext cx="1336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7640</xdr:colOff>
      <xdr:row>3</xdr:row>
      <xdr:rowOff>123840</xdr:rowOff>
    </xdr:from>
    <xdr:to>
      <xdr:col>12</xdr:col>
      <xdr:colOff>489960</xdr:colOff>
      <xdr:row>3</xdr:row>
      <xdr:rowOff>133560</xdr:rowOff>
    </xdr:to>
    <xdr:sp>
      <xdr:nvSpPr>
        <xdr:cNvPr id="2" name="Text Box 2"/>
        <xdr:cNvSpPr/>
      </xdr:nvSpPr>
      <xdr:spPr>
        <a:xfrm>
          <a:off x="11314800" y="1019160"/>
          <a:ext cx="22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280</xdr:colOff>
      <xdr:row>3</xdr:row>
      <xdr:rowOff>123840</xdr:rowOff>
    </xdr:from>
    <xdr:to>
      <xdr:col>4</xdr:col>
      <xdr:colOff>468360</xdr:colOff>
      <xdr:row>3</xdr:row>
      <xdr:rowOff>133560</xdr:rowOff>
    </xdr:to>
    <xdr:sp>
      <xdr:nvSpPr>
        <xdr:cNvPr id="3" name="Text Box 2"/>
        <xdr:cNvSpPr/>
      </xdr:nvSpPr>
      <xdr:spPr>
        <a:xfrm>
          <a:off x="4108320" y="101916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720</xdr:colOff>
      <xdr:row>4</xdr:row>
      <xdr:rowOff>0</xdr:rowOff>
    </xdr:from>
    <xdr:to>
      <xdr:col>9</xdr:col>
      <xdr:colOff>869040</xdr:colOff>
      <xdr:row>4</xdr:row>
      <xdr:rowOff>9000</xdr:rowOff>
    </xdr:to>
    <xdr:sp>
      <xdr:nvSpPr>
        <xdr:cNvPr id="4" name="文字 1"/>
        <xdr:cNvSpPr/>
      </xdr:nvSpPr>
      <xdr:spPr>
        <a:xfrm>
          <a:off x="7803720" y="1162080"/>
          <a:ext cx="1314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720</xdr:colOff>
      <xdr:row>4</xdr:row>
      <xdr:rowOff>0</xdr:rowOff>
    </xdr:from>
    <xdr:to>
      <xdr:col>9</xdr:col>
      <xdr:colOff>869040</xdr:colOff>
      <xdr:row>4</xdr:row>
      <xdr:rowOff>9000</xdr:rowOff>
    </xdr:to>
    <xdr:sp>
      <xdr:nvSpPr>
        <xdr:cNvPr id="5" name="文字 1"/>
        <xdr:cNvSpPr/>
      </xdr:nvSpPr>
      <xdr:spPr>
        <a:xfrm>
          <a:off x="7803720" y="1162080"/>
          <a:ext cx="1314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869400</xdr:colOff>
      <xdr:row>4</xdr:row>
      <xdr:rowOff>9000</xdr:rowOff>
    </xdr:to>
    <xdr:sp>
      <xdr:nvSpPr>
        <xdr:cNvPr id="6" name="文字 1"/>
        <xdr:cNvSpPr/>
      </xdr:nvSpPr>
      <xdr:spPr>
        <a:xfrm>
          <a:off x="11280960" y="1162080"/>
          <a:ext cx="1315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869400</xdr:colOff>
      <xdr:row>4</xdr:row>
      <xdr:rowOff>9000</xdr:rowOff>
    </xdr:to>
    <xdr:sp>
      <xdr:nvSpPr>
        <xdr:cNvPr id="7" name="文字 1"/>
        <xdr:cNvSpPr/>
      </xdr:nvSpPr>
      <xdr:spPr>
        <a:xfrm>
          <a:off x="11280960" y="1162080"/>
          <a:ext cx="1315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4</xdr:row>
      <xdr:rowOff>0</xdr:rowOff>
    </xdr:from>
    <xdr:to>
      <xdr:col>5</xdr:col>
      <xdr:colOff>750240</xdr:colOff>
      <xdr:row>4</xdr:row>
      <xdr:rowOff>9000</xdr:rowOff>
    </xdr:to>
    <xdr:sp>
      <xdr:nvSpPr>
        <xdr:cNvPr id="8" name="文字 1"/>
        <xdr:cNvSpPr/>
      </xdr:nvSpPr>
      <xdr:spPr>
        <a:xfrm>
          <a:off x="3282120" y="1162080"/>
          <a:ext cx="1076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750240</xdr:colOff>
      <xdr:row>4</xdr:row>
      <xdr:rowOff>9000</xdr:rowOff>
    </xdr:to>
    <xdr:sp>
      <xdr:nvSpPr>
        <xdr:cNvPr id="9" name="文字 1"/>
        <xdr:cNvSpPr/>
      </xdr:nvSpPr>
      <xdr:spPr>
        <a:xfrm>
          <a:off x="3282120" y="1162080"/>
          <a:ext cx="1076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8.75"/>
    <col collapsed="false" customWidth="true" hidden="false" outlineLevel="0" max="8" min="3" style="1" width="10.49"/>
    <col collapsed="false" customWidth="true" hidden="false" outlineLevel="0" max="14" min="9" style="1" width="10.12"/>
    <col collapsed="false" customWidth="true" hidden="false" outlineLevel="0" max="15" min="15" style="1" width="24.1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 t="n">
        <v>2014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4</v>
      </c>
      <c r="B4" s="9"/>
      <c r="C4" s="10"/>
      <c r="D4" s="11"/>
      <c r="E4" s="9"/>
      <c r="G4" s="12"/>
      <c r="H4" s="12"/>
      <c r="J4" s="13"/>
      <c r="K4" s="13"/>
      <c r="L4" s="13"/>
      <c r="M4" s="12"/>
      <c r="O4" s="14" t="s">
        <v>5</v>
      </c>
    </row>
    <row r="5" customFormat="false" ht="36" hidden="false" customHeight="true" outlineLevel="0" collapsed="false">
      <c r="A5" s="15" t="s">
        <v>6</v>
      </c>
      <c r="B5" s="15"/>
      <c r="C5" s="16" t="s">
        <v>7</v>
      </c>
      <c r="D5" s="16"/>
      <c r="E5" s="17" t="s">
        <v>8</v>
      </c>
      <c r="F5" s="17"/>
      <c r="G5" s="17" t="s">
        <v>9</v>
      </c>
      <c r="H5" s="17"/>
      <c r="I5" s="18" t="s">
        <v>10</v>
      </c>
      <c r="J5" s="18"/>
      <c r="K5" s="19" t="s">
        <v>11</v>
      </c>
      <c r="L5" s="19"/>
      <c r="M5" s="20" t="s">
        <v>12</v>
      </c>
      <c r="N5" s="20"/>
      <c r="O5" s="21" t="s">
        <v>13</v>
      </c>
    </row>
    <row r="6" customFormat="false" ht="36" hidden="false" customHeight="true" outlineLevel="0" collapsed="false">
      <c r="A6" s="15"/>
      <c r="B6" s="15"/>
      <c r="C6" s="22" t="s">
        <v>14</v>
      </c>
      <c r="D6" s="22" t="s">
        <v>15</v>
      </c>
      <c r="E6" s="22" t="s">
        <v>14</v>
      </c>
      <c r="F6" s="22" t="s">
        <v>15</v>
      </c>
      <c r="G6" s="22" t="s">
        <v>14</v>
      </c>
      <c r="H6" s="23" t="s">
        <v>15</v>
      </c>
      <c r="I6" s="24" t="s">
        <v>14</v>
      </c>
      <c r="J6" s="23" t="s">
        <v>15</v>
      </c>
      <c r="K6" s="22" t="s">
        <v>14</v>
      </c>
      <c r="L6" s="22" t="s">
        <v>15</v>
      </c>
      <c r="M6" s="22" t="s">
        <v>14</v>
      </c>
      <c r="N6" s="22" t="s">
        <v>15</v>
      </c>
      <c r="O6" s="21"/>
    </row>
    <row r="7" customFormat="false" ht="33" hidden="false" customHeight="true" outlineLevel="0" collapsed="false">
      <c r="A7" s="25" t="s">
        <v>16</v>
      </c>
      <c r="B7" s="26"/>
      <c r="C7" s="27" t="n">
        <f aca="false">E7+G7+I7+K7+M7+'T-1'!C7+'T-1'!E7+'T-1'!G7+'T-1'!I7+'T-1'!K7+'T-1'!M7+'T-2'!C7+'T-2'!E7+'T-2'!G7+'T-2'!I7+'T-2'!K7+'T-2'!M7+'T-2'!O7</f>
        <v>99981653943</v>
      </c>
      <c r="D7" s="27" t="n">
        <f aca="false">F7+H7+J7+L7+N7+'T-1'!D7+'T-1'!F7+'T-1'!H7+'T-1'!J7+'T-1'!L7+'T-1'!N7+'T-2'!D7+'T-2'!F7+'T-2'!H7+'T-2'!J7+'T-2'!L7+'T-2'!N7+'T-2'!P7</f>
        <v>83931578602</v>
      </c>
      <c r="E7" s="27" t="n">
        <f aca="false">SUM(E8:E23)</f>
        <v>2744645983</v>
      </c>
      <c r="F7" s="27" t="n">
        <f aca="false">SUM(F8:F23)</f>
        <v>2349978491</v>
      </c>
      <c r="G7" s="27" t="n">
        <f aca="false">SUM(G8:G23)</f>
        <v>860950181</v>
      </c>
      <c r="H7" s="27" t="n">
        <f aca="false">SUM(H8:H23)</f>
        <v>702484708</v>
      </c>
      <c r="I7" s="27" t="n">
        <f aca="false">SUM(I8:I23)</f>
        <v>779453567</v>
      </c>
      <c r="J7" s="27" t="n">
        <f aca="false">SUM(J8:J23)</f>
        <v>533775923</v>
      </c>
      <c r="K7" s="27" t="n">
        <f aca="false">SUM(K8:K23)</f>
        <v>1356092107</v>
      </c>
      <c r="L7" s="27" t="n">
        <f aca="false">SUM(L8:L23)</f>
        <v>920382542</v>
      </c>
      <c r="M7" s="27" t="n">
        <f aca="false">SUM(M8:M23)</f>
        <v>1690182321</v>
      </c>
      <c r="N7" s="27" t="n">
        <f aca="false">SUM(N8:N23)</f>
        <v>1542813715</v>
      </c>
      <c r="O7" s="28" t="s">
        <v>17</v>
      </c>
    </row>
    <row r="8" customFormat="false" ht="33" hidden="false" customHeight="true" outlineLevel="0" collapsed="false">
      <c r="A8" s="29"/>
      <c r="B8" s="30" t="s">
        <v>18</v>
      </c>
      <c r="C8" s="31" t="n">
        <f aca="false">E8+G8+I8+K8+M8+'T-1'!C8+'T-1'!E8+'T-1'!G8+'T-1'!I8+'T-1'!K8+'T-1'!M8+'T-2'!C8+'T-2'!E8+'T-2'!G8+'T-2'!I8+'T-2'!K8+'T-2'!M8+'T-2'!O8</f>
        <v>6223305256</v>
      </c>
      <c r="D8" s="31" t="n">
        <f aca="false">F8+H8+J8+L8+N8+'T-1'!D8+'T-1'!F8+'T-1'!H8+'T-1'!J8+'T-1'!L8+'T-1'!N8+'T-2'!D8+'T-2'!F8+'T-2'!H8+'T-2'!J8+'T-2'!L8+'T-2'!N8+'T-2'!P8</f>
        <v>5453719927</v>
      </c>
      <c r="E8" s="31" t="n">
        <v>395048117</v>
      </c>
      <c r="F8" s="31" t="n">
        <v>347186108</v>
      </c>
      <c r="G8" s="32" t="n">
        <v>118118797</v>
      </c>
      <c r="H8" s="32" t="n">
        <v>103829109</v>
      </c>
      <c r="I8" s="32" t="n">
        <v>64281287</v>
      </c>
      <c r="J8" s="32" t="n">
        <v>49873917</v>
      </c>
      <c r="K8" s="32" t="n">
        <v>86743657</v>
      </c>
      <c r="L8" s="32" t="n">
        <v>66683807</v>
      </c>
      <c r="M8" s="32" t="n">
        <v>113439720</v>
      </c>
      <c r="N8" s="32" t="n">
        <v>106943170</v>
      </c>
      <c r="O8" s="33" t="s">
        <v>19</v>
      </c>
    </row>
    <row r="9" customFormat="false" ht="33" hidden="false" customHeight="true" outlineLevel="0" collapsed="false">
      <c r="A9" s="34"/>
      <c r="B9" s="35" t="s">
        <v>20</v>
      </c>
      <c r="C9" s="31" t="n">
        <f aca="false">E9+G9+I9+K9+M9+'T-1'!C9+'T-1'!E9+'T-1'!G9+'T-1'!I9+'T-1'!K9+'T-1'!M9+'T-2'!C9+'T-2'!E9+'T-2'!G9+'T-2'!I9+'T-2'!K9+'T-2'!M9+'T-2'!O9</f>
        <v>22703703789</v>
      </c>
      <c r="D9" s="31" t="n">
        <f aca="false">F9+H9+J9+L9+N9+'T-1'!D9+'T-1'!F9+'T-1'!H9+'T-1'!J9+'T-1'!L9+'T-1'!N9+'T-2'!D9+'T-2'!F9+'T-2'!H9+'T-2'!J9+'T-2'!L9+'T-2'!N9+'T-2'!P9</f>
        <v>18433074830</v>
      </c>
      <c r="E9" s="31" t="n">
        <v>1019593952</v>
      </c>
      <c r="F9" s="31" t="n">
        <v>931786493</v>
      </c>
      <c r="G9" s="32" t="n">
        <v>227497403</v>
      </c>
      <c r="H9" s="32" t="n">
        <v>198309701</v>
      </c>
      <c r="I9" s="32" t="n">
        <v>151190227</v>
      </c>
      <c r="J9" s="32" t="n">
        <v>117459148</v>
      </c>
      <c r="K9" s="32" t="n">
        <v>263487363</v>
      </c>
      <c r="L9" s="32" t="n">
        <v>190086165</v>
      </c>
      <c r="M9" s="32" t="n">
        <v>376372529</v>
      </c>
      <c r="N9" s="32" t="n">
        <v>331356364</v>
      </c>
      <c r="O9" s="33" t="s">
        <v>21</v>
      </c>
    </row>
    <row r="10" customFormat="false" ht="33" hidden="false" customHeight="true" outlineLevel="0" collapsed="false">
      <c r="A10" s="34"/>
      <c r="B10" s="35" t="s">
        <v>22</v>
      </c>
      <c r="C10" s="31" t="n">
        <f aca="false">E10+G10+I10+K10+M10+'T-1'!C10+'T-1'!E10+'T-1'!G10+'T-1'!I10+'T-1'!K10+'T-1'!M10+'T-2'!C10+'T-2'!E10+'T-2'!G10+'T-2'!I10+'T-2'!K10+'T-2'!M10+'T-2'!O10</f>
        <v>1584663225</v>
      </c>
      <c r="D10" s="31" t="n">
        <f aca="false">F10+H10+J10+L10+N10+'T-1'!D10+'T-1'!F10+'T-1'!H10+'T-1'!J10+'T-1'!L10+'T-1'!N10+'T-2'!D10+'T-2'!F10+'T-2'!H10+'T-2'!J10+'T-2'!L10+'T-2'!N10+'T-2'!P10</f>
        <v>1071929787</v>
      </c>
      <c r="E10" s="31" t="n">
        <v>4537350</v>
      </c>
      <c r="F10" s="31" t="n">
        <v>5673240</v>
      </c>
      <c r="G10" s="32" t="n">
        <v>3874920</v>
      </c>
      <c r="H10" s="32" t="n">
        <v>3289570</v>
      </c>
      <c r="I10" s="32" t="n">
        <v>5831680</v>
      </c>
      <c r="J10" s="32" t="n">
        <v>4280230</v>
      </c>
      <c r="K10" s="32" t="n">
        <v>7023470</v>
      </c>
      <c r="L10" s="32" t="n">
        <v>5013970</v>
      </c>
      <c r="M10" s="32" t="n">
        <v>9127130</v>
      </c>
      <c r="N10" s="32" t="n">
        <v>4446090</v>
      </c>
      <c r="O10" s="36" t="s">
        <v>23</v>
      </c>
    </row>
    <row r="11" customFormat="false" ht="33" hidden="false" customHeight="true" outlineLevel="0" collapsed="false">
      <c r="A11" s="34"/>
      <c r="B11" s="35" t="s">
        <v>24</v>
      </c>
      <c r="C11" s="31" t="n">
        <f aca="false">E11+G11+I11+K11+M11+'T-1'!C11+'T-1'!E11+'T-1'!G11+'T-1'!I11+'T-1'!K11+'T-1'!M11+'T-2'!C11+'T-2'!E11+'T-2'!G11+'T-2'!I11+'T-2'!K11+'T-2'!M11+'T-2'!O11</f>
        <v>8708753245</v>
      </c>
      <c r="D11" s="31" t="n">
        <f aca="false">F11+H11+J11+L11+N11+'T-1'!D11+'T-1'!F11+'T-1'!H11+'T-1'!J11+'T-1'!L11+'T-1'!N11+'T-2'!D11+'T-2'!F11+'T-2'!H11+'T-2'!J11+'T-2'!L11+'T-2'!N11+'T-2'!P11</f>
        <v>7257100076</v>
      </c>
      <c r="E11" s="31" t="n">
        <v>218905347</v>
      </c>
      <c r="F11" s="31" t="n">
        <v>189175638</v>
      </c>
      <c r="G11" s="32" t="n">
        <v>81937744</v>
      </c>
      <c r="H11" s="32" t="n">
        <v>73196997</v>
      </c>
      <c r="I11" s="32" t="n">
        <v>63578484</v>
      </c>
      <c r="J11" s="32" t="n">
        <v>49597831</v>
      </c>
      <c r="K11" s="32" t="n">
        <v>92362122</v>
      </c>
      <c r="L11" s="32" t="n">
        <v>74049549</v>
      </c>
      <c r="M11" s="32" t="n">
        <v>113469199</v>
      </c>
      <c r="N11" s="32" t="n">
        <v>114944940</v>
      </c>
      <c r="O11" s="33" t="s">
        <v>25</v>
      </c>
    </row>
    <row r="12" customFormat="false" ht="33" hidden="false" customHeight="true" outlineLevel="0" collapsed="false">
      <c r="A12" s="34"/>
      <c r="B12" s="37" t="s">
        <v>26</v>
      </c>
      <c r="C12" s="31" t="n">
        <f aca="false">E12+G12+I12+K12+M12+'T-1'!C12+'T-1'!E12+'T-1'!G12+'T-1'!I12+'T-1'!K12+'T-1'!M12+'T-2'!C12+'T-2'!E12+'T-2'!G12+'T-2'!I12+'T-2'!K12+'T-2'!M12+'T-2'!O12</f>
        <v>6597528245</v>
      </c>
      <c r="D12" s="31" t="n">
        <f aca="false">F12+H12+J12+L12+N12+'T-1'!D12+'T-1'!F12+'T-1'!H12+'T-1'!J12+'T-1'!L12+'T-1'!N12+'T-2'!D12+'T-2'!F12+'T-2'!H12+'T-2'!J12+'T-2'!L12+'T-2'!N12+'T-2'!P12</f>
        <v>3968797238</v>
      </c>
      <c r="E12" s="31" t="n">
        <v>50818441</v>
      </c>
      <c r="F12" s="31" t="n">
        <v>47153814</v>
      </c>
      <c r="G12" s="32" t="n">
        <v>28480901</v>
      </c>
      <c r="H12" s="32" t="n">
        <v>24571331</v>
      </c>
      <c r="I12" s="32" t="n">
        <v>35223093</v>
      </c>
      <c r="J12" s="32" t="n">
        <v>23472909</v>
      </c>
      <c r="K12" s="32" t="n">
        <v>60331859</v>
      </c>
      <c r="L12" s="32" t="n">
        <v>38210656</v>
      </c>
      <c r="M12" s="32" t="n">
        <v>66823737</v>
      </c>
      <c r="N12" s="32" t="n">
        <v>44902996</v>
      </c>
      <c r="O12" s="33" t="s">
        <v>27</v>
      </c>
    </row>
    <row r="13" customFormat="false" ht="33" hidden="false" customHeight="true" outlineLevel="0" collapsed="false">
      <c r="A13" s="38"/>
      <c r="B13" s="35" t="s">
        <v>28</v>
      </c>
      <c r="C13" s="31" t="n">
        <f aca="false">E13+G13+I13+K13+M13+'T-1'!C13+'T-1'!E13+'T-1'!G13+'T-1'!I13+'T-1'!K13+'T-1'!M13+'T-2'!C13+'T-2'!E13+'T-2'!G13+'T-2'!I13+'T-2'!K13+'T-2'!M13+'T-2'!O13</f>
        <v>10427702073</v>
      </c>
      <c r="D13" s="31" t="n">
        <f aca="false">F13+H13+J13+L13+N13+'T-1'!D13+'T-1'!F13+'T-1'!H13+'T-1'!J13+'T-1'!L13+'T-1'!N13+'T-2'!D13+'T-2'!F13+'T-2'!H13+'T-2'!J13+'T-2'!L13+'T-2'!N13+'T-2'!P13</f>
        <v>8523177293</v>
      </c>
      <c r="E13" s="31" t="n">
        <v>377055515</v>
      </c>
      <c r="F13" s="31" t="n">
        <v>321806069</v>
      </c>
      <c r="G13" s="32" t="n">
        <v>68934900</v>
      </c>
      <c r="H13" s="32" t="n">
        <v>59912286</v>
      </c>
      <c r="I13" s="32" t="n">
        <v>55672910</v>
      </c>
      <c r="J13" s="32" t="n">
        <v>40724350</v>
      </c>
      <c r="K13" s="32" t="n">
        <v>81645874</v>
      </c>
      <c r="L13" s="32" t="n">
        <v>64150422</v>
      </c>
      <c r="M13" s="32" t="n">
        <v>99844161</v>
      </c>
      <c r="N13" s="32" t="n">
        <v>133321548</v>
      </c>
      <c r="O13" s="33" t="s">
        <v>29</v>
      </c>
    </row>
    <row r="14" customFormat="false" ht="33" hidden="false" customHeight="true" outlineLevel="0" collapsed="false">
      <c r="A14" s="29"/>
      <c r="B14" s="35" t="s">
        <v>30</v>
      </c>
      <c r="C14" s="31" t="n">
        <f aca="false">E14+G14+I14+K14+M14+'T-1'!C14+'T-1'!E14+'T-1'!G14+'T-1'!I14+'T-1'!K14+'T-1'!M14+'T-2'!C14+'T-2'!E14+'T-2'!G14+'T-2'!I14+'T-2'!K14+'T-2'!M14+'T-2'!O14</f>
        <v>10400585140</v>
      </c>
      <c r="D14" s="31" t="n">
        <f aca="false">F14+H14+J14+L14+N14+'T-1'!D14+'T-1'!F14+'T-1'!H14+'T-1'!J14+'T-1'!L14+'T-1'!N14+'T-2'!D14+'T-2'!F14+'T-2'!H14+'T-2'!J14+'T-2'!L14+'T-2'!N14+'T-2'!P14</f>
        <v>13037715640</v>
      </c>
      <c r="E14" s="31" t="n">
        <v>212731613</v>
      </c>
      <c r="F14" s="31" t="n">
        <v>123259602</v>
      </c>
      <c r="G14" s="32" t="n">
        <v>85751384</v>
      </c>
      <c r="H14" s="32" t="n">
        <v>52413571</v>
      </c>
      <c r="I14" s="32" t="n">
        <v>103876295</v>
      </c>
      <c r="J14" s="32" t="n">
        <v>64643451</v>
      </c>
      <c r="K14" s="32" t="n">
        <v>262491919</v>
      </c>
      <c r="L14" s="32" t="n">
        <v>170065099</v>
      </c>
      <c r="M14" s="32" t="n">
        <v>338217649</v>
      </c>
      <c r="N14" s="32" t="n">
        <v>428065988</v>
      </c>
      <c r="O14" s="33" t="s">
        <v>31</v>
      </c>
    </row>
    <row r="15" customFormat="false" ht="33" hidden="false" customHeight="true" outlineLevel="0" collapsed="false">
      <c r="A15" s="34"/>
      <c r="B15" s="35" t="s">
        <v>32</v>
      </c>
      <c r="C15" s="31" t="n">
        <f aca="false">E15+G15+I15+K15+M15+'T-1'!C15+'T-1'!E15+'T-1'!G15+'T-1'!I15+'T-1'!K15+'T-1'!M15+'T-2'!C15+'T-2'!E15+'T-2'!G15+'T-2'!I15+'T-2'!K15+'T-2'!M15+'T-2'!O15</f>
        <v>795944658</v>
      </c>
      <c r="D15" s="31" t="n">
        <f aca="false">F15+H15+J15+L15+N15+'T-1'!D15+'T-1'!F15+'T-1'!H15+'T-1'!J15+'T-1'!L15+'T-1'!N15+'T-2'!D15+'T-2'!F15+'T-2'!H15+'T-2'!J15+'T-2'!L15+'T-2'!N15+'T-2'!P15</f>
        <v>493952015</v>
      </c>
      <c r="E15" s="31" t="n">
        <v>5188405</v>
      </c>
      <c r="F15" s="31" t="n">
        <v>4558640</v>
      </c>
      <c r="G15" s="32" t="n">
        <v>1781167</v>
      </c>
      <c r="H15" s="32" t="n">
        <v>1256660</v>
      </c>
      <c r="I15" s="32" t="n">
        <v>2543579</v>
      </c>
      <c r="J15" s="32" t="n">
        <v>1214985</v>
      </c>
      <c r="K15" s="32" t="n">
        <v>8498081</v>
      </c>
      <c r="L15" s="32" t="n">
        <v>3456653</v>
      </c>
      <c r="M15" s="32" t="n">
        <v>15396388</v>
      </c>
      <c r="N15" s="32" t="n">
        <v>6075666</v>
      </c>
      <c r="O15" s="33" t="s">
        <v>33</v>
      </c>
    </row>
    <row r="16" customFormat="false" ht="33" hidden="false" customHeight="true" outlineLevel="0" collapsed="false">
      <c r="A16" s="34"/>
      <c r="B16" s="39" t="s">
        <v>34</v>
      </c>
      <c r="C16" s="31" t="n">
        <f aca="false">E16+G16+I16+K16+M16+'T-1'!C16+'T-1'!E16+'T-1'!G16+'T-1'!I16+'T-1'!K16+'T-1'!M16+'T-2'!C16+'T-2'!E16+'T-2'!G16+'T-2'!I16+'T-2'!K16+'T-2'!M16+'T-2'!O16</f>
        <v>1641049088</v>
      </c>
      <c r="D16" s="31" t="n">
        <f aca="false">F16+H16+J16+L16+N16+'T-1'!D16+'T-1'!F16+'T-1'!H16+'T-1'!J16+'T-1'!L16+'T-1'!N16+'T-2'!D16+'T-2'!F16+'T-2'!H16+'T-2'!J16+'T-2'!L16+'T-2'!N16+'T-2'!P16</f>
        <v>1168993553</v>
      </c>
      <c r="E16" s="31" t="n">
        <v>17009817</v>
      </c>
      <c r="F16" s="31" t="n">
        <v>12912979</v>
      </c>
      <c r="G16" s="32" t="n">
        <v>6040698</v>
      </c>
      <c r="H16" s="32" t="n">
        <v>6005705</v>
      </c>
      <c r="I16" s="32" t="n">
        <v>14208226</v>
      </c>
      <c r="J16" s="32" t="n">
        <v>9338701</v>
      </c>
      <c r="K16" s="32" t="n">
        <v>24281842</v>
      </c>
      <c r="L16" s="32" t="n">
        <v>18596657</v>
      </c>
      <c r="M16" s="32" t="n">
        <v>22568104</v>
      </c>
      <c r="N16" s="32" t="n">
        <v>14996299</v>
      </c>
      <c r="O16" s="40" t="s">
        <v>35</v>
      </c>
    </row>
    <row r="17" customFormat="false" ht="33" hidden="false" customHeight="true" outlineLevel="0" collapsed="false">
      <c r="A17" s="34"/>
      <c r="B17" s="39" t="s">
        <v>36</v>
      </c>
      <c r="C17" s="31" t="n">
        <f aca="false">E17+G17+I17+K17+M17+'T-1'!C17+'T-1'!E17+'T-1'!G17+'T-1'!I17+'T-1'!K17+'T-1'!M17+'T-2'!C17+'T-2'!E17+'T-2'!G17+'T-2'!I17+'T-2'!K17+'T-2'!M17+'T-2'!O17</f>
        <v>1065496933</v>
      </c>
      <c r="D17" s="31" t="n">
        <f aca="false">F17+H17+J17+L17+N17+'T-1'!D17+'T-1'!F17+'T-1'!H17+'T-1'!J17+'T-1'!L17+'T-1'!N17+'T-2'!D17+'T-2'!F17+'T-2'!H17+'T-2'!J17+'T-2'!L17+'T-2'!N17+'T-2'!P17</f>
        <v>1014156242</v>
      </c>
      <c r="E17" s="31" t="n">
        <v>875496</v>
      </c>
      <c r="F17" s="31" t="n">
        <v>567799</v>
      </c>
      <c r="G17" s="32" t="n">
        <v>235770</v>
      </c>
      <c r="H17" s="32" t="n">
        <v>262440</v>
      </c>
      <c r="I17" s="32" t="n">
        <v>813414</v>
      </c>
      <c r="J17" s="32" t="n">
        <v>600147</v>
      </c>
      <c r="K17" s="32" t="n">
        <v>1571437</v>
      </c>
      <c r="L17" s="32" t="n">
        <v>1814405</v>
      </c>
      <c r="M17" s="32" t="n">
        <v>1835434</v>
      </c>
      <c r="N17" s="32" t="n">
        <v>2541529</v>
      </c>
      <c r="O17" s="40" t="s">
        <v>37</v>
      </c>
    </row>
    <row r="18" customFormat="false" ht="33" hidden="false" customHeight="true" outlineLevel="0" collapsed="false">
      <c r="A18" s="34"/>
      <c r="B18" s="35" t="s">
        <v>38</v>
      </c>
      <c r="C18" s="31" t="n">
        <f aca="false">E18+G18+I18+K18+M18+'T-1'!C18+'T-1'!E18+'T-1'!G18+'T-1'!I18+'T-1'!K18+'T-1'!M18+'T-2'!C18+'T-2'!E18+'T-2'!G18+'T-2'!I18+'T-2'!K18+'T-2'!M18+'T-2'!O18</f>
        <v>3466135383</v>
      </c>
      <c r="D18" s="31" t="n">
        <f aca="false">F18+H18+J18+L18+N18+'T-1'!D18+'T-1'!F18+'T-1'!H18+'T-1'!J18+'T-1'!L18+'T-1'!N18+'T-2'!D18+'T-2'!F18+'T-2'!H18+'T-2'!J18+'T-2'!L18+'T-2'!N18+'T-2'!P18</f>
        <v>3343676391</v>
      </c>
      <c r="E18" s="31" t="n">
        <v>72159800</v>
      </c>
      <c r="F18" s="31" t="n">
        <v>44005319</v>
      </c>
      <c r="G18" s="32" t="n">
        <v>42326331</v>
      </c>
      <c r="H18" s="32" t="n">
        <v>25435720</v>
      </c>
      <c r="I18" s="32" t="n">
        <v>52979988</v>
      </c>
      <c r="J18" s="32" t="n">
        <v>28135564</v>
      </c>
      <c r="K18" s="32" t="n">
        <v>106166698</v>
      </c>
      <c r="L18" s="32" t="n">
        <v>58633445</v>
      </c>
      <c r="M18" s="32" t="n">
        <v>135788504</v>
      </c>
      <c r="N18" s="32" t="n">
        <v>95634795</v>
      </c>
      <c r="O18" s="33" t="s">
        <v>39</v>
      </c>
    </row>
    <row r="19" customFormat="false" ht="33" hidden="false" customHeight="true" outlineLevel="0" collapsed="false">
      <c r="A19" s="34"/>
      <c r="B19" s="35" t="s">
        <v>40</v>
      </c>
      <c r="C19" s="31" t="n">
        <f aca="false">E19+G19+I19+K19+M19+'T-1'!C19+'T-1'!E19+'T-1'!G19+'T-1'!I19+'T-1'!K19+'T-1'!M19+'T-2'!C19+'T-2'!E19+'T-2'!G19+'T-2'!I19+'T-2'!K19+'T-2'!M19+'T-2'!O19</f>
        <v>9115754993</v>
      </c>
      <c r="D19" s="31" t="n">
        <f aca="false">F19+H19+J19+L19+N19+'T-1'!D19+'T-1'!F19+'T-1'!H19+'T-1'!J19+'T-1'!L19+'T-1'!N19+'T-2'!D19+'T-2'!F19+'T-2'!H19+'T-2'!J19+'T-2'!L19+'T-2'!N19+'T-2'!P19</f>
        <v>7169896730</v>
      </c>
      <c r="E19" s="31" t="n">
        <v>77071949</v>
      </c>
      <c r="F19" s="31" t="n">
        <v>74634247</v>
      </c>
      <c r="G19" s="32" t="n">
        <v>27844964</v>
      </c>
      <c r="H19" s="32" t="n">
        <v>31314171</v>
      </c>
      <c r="I19" s="32" t="n">
        <v>38892565</v>
      </c>
      <c r="J19" s="32" t="n">
        <v>40590968</v>
      </c>
      <c r="K19" s="32" t="n">
        <v>102412475</v>
      </c>
      <c r="L19" s="32" t="n">
        <v>64189469</v>
      </c>
      <c r="M19" s="32" t="n">
        <v>122346184</v>
      </c>
      <c r="N19" s="32" t="n">
        <v>72697164</v>
      </c>
      <c r="O19" s="33" t="s">
        <v>41</v>
      </c>
    </row>
    <row r="20" customFormat="false" ht="33" hidden="false" customHeight="true" outlineLevel="0" collapsed="false">
      <c r="A20" s="29"/>
      <c r="B20" s="35" t="s">
        <v>42</v>
      </c>
      <c r="C20" s="31" t="n">
        <f aca="false">E20+G20+I20+K20+M20+'T-1'!C20+'T-1'!E20+'T-1'!G20+'T-1'!I20+'T-1'!K20+'T-1'!M20+'T-2'!C20+'T-2'!E20+'T-2'!G20+'T-2'!I20+'T-2'!K20+'T-2'!M20+'T-2'!O20</f>
        <v>14213322322</v>
      </c>
      <c r="D20" s="31" t="n">
        <f aca="false">F20+H20+J20+L20+N20+'T-1'!D20+'T-1'!F20+'T-1'!H20+'T-1'!J20+'T-1'!L20+'T-1'!N20+'T-2'!D20+'T-2'!F20+'T-2'!H20+'T-2'!J20+'T-2'!L20+'T-2'!N20+'T-2'!P20</f>
        <v>10521720238</v>
      </c>
      <c r="E20" s="31" t="n">
        <v>194321751</v>
      </c>
      <c r="F20" s="31" t="n">
        <v>162473198</v>
      </c>
      <c r="G20" s="32" t="n">
        <v>142193376</v>
      </c>
      <c r="H20" s="32" t="n">
        <v>100679645</v>
      </c>
      <c r="I20" s="32" t="n">
        <v>170288956</v>
      </c>
      <c r="J20" s="32" t="n">
        <v>88505058</v>
      </c>
      <c r="K20" s="32" t="n">
        <v>212375171</v>
      </c>
      <c r="L20" s="32" t="n">
        <v>131617903</v>
      </c>
      <c r="M20" s="32" t="n">
        <v>164427111</v>
      </c>
      <c r="N20" s="32" t="n">
        <v>125703325</v>
      </c>
      <c r="O20" s="33" t="s">
        <v>43</v>
      </c>
    </row>
    <row r="21" customFormat="false" ht="33" hidden="false" customHeight="true" outlineLevel="0" collapsed="false">
      <c r="A21" s="34"/>
      <c r="B21" s="35" t="s">
        <v>44</v>
      </c>
      <c r="C21" s="31" t="n">
        <f aca="false">E21+G21+I21+K21+M21+'T-1'!C21+'T-1'!E21+'T-1'!G21+'T-1'!I21+'T-1'!K21+'T-1'!M21+'T-2'!C21+'T-2'!E21+'T-2'!G21+'T-2'!I21+'T-2'!K21+'T-2'!M21+'T-2'!O21</f>
        <v>1409962146</v>
      </c>
      <c r="D21" s="31" t="n">
        <f aca="false">F21+H21+J21+L21+N21+'T-1'!D21+'T-1'!F21+'T-1'!H21+'T-1'!J21+'T-1'!L21+'T-1'!N21+'T-2'!D21+'T-2'!F21+'T-2'!H21+'T-2'!J21+'T-2'!L21+'T-2'!N21+'T-2'!P21</f>
        <v>1185992884</v>
      </c>
      <c r="E21" s="31" t="n">
        <v>64646074</v>
      </c>
      <c r="F21" s="31" t="n">
        <v>54150704</v>
      </c>
      <c r="G21" s="32" t="n">
        <v>18783333</v>
      </c>
      <c r="H21" s="32" t="n">
        <v>16108216</v>
      </c>
      <c r="I21" s="32" t="n">
        <v>11045864</v>
      </c>
      <c r="J21" s="32" t="n">
        <v>8128933</v>
      </c>
      <c r="K21" s="32" t="n">
        <v>17768764</v>
      </c>
      <c r="L21" s="32" t="n">
        <v>13304336</v>
      </c>
      <c r="M21" s="32" t="n">
        <v>26313189</v>
      </c>
      <c r="N21" s="32" t="n">
        <v>21691931</v>
      </c>
      <c r="O21" s="33" t="s">
        <v>45</v>
      </c>
    </row>
    <row r="22" customFormat="false" ht="33" hidden="false" customHeight="true" outlineLevel="0" collapsed="false">
      <c r="A22" s="34"/>
      <c r="B22" s="35" t="s">
        <v>46</v>
      </c>
      <c r="C22" s="31" t="n">
        <f aca="false">E22+G22+I22+K22+M22+'T-1'!C22+'T-1'!E22+'T-1'!G22+'T-1'!I22+'T-1'!K22+'T-1'!M22+'T-2'!C22+'T-2'!E22+'T-2'!G22+'T-2'!I22+'T-2'!K22+'T-2'!M22+'T-2'!O22</f>
        <v>1086291023</v>
      </c>
      <c r="D22" s="31" t="n">
        <f aca="false">F22+H22+J22+L22+N22+'T-1'!D22+'T-1'!F22+'T-1'!H22+'T-1'!J22+'T-1'!L22+'T-1'!N22+'T-2'!D22+'T-2'!F22+'T-2'!H22+'T-2'!J22+'T-2'!L22+'T-2'!N22+'T-2'!P22</f>
        <v>828338339</v>
      </c>
      <c r="E22" s="31" t="n">
        <v>101409</v>
      </c>
      <c r="F22" s="31" t="n">
        <v>104971</v>
      </c>
      <c r="G22" s="32" t="n">
        <v>314301</v>
      </c>
      <c r="H22" s="32" t="n">
        <v>79667</v>
      </c>
      <c r="I22" s="32" t="n">
        <v>2473027</v>
      </c>
      <c r="J22" s="32" t="n">
        <v>2318237</v>
      </c>
      <c r="K22" s="32" t="n">
        <v>20476060</v>
      </c>
      <c r="L22" s="32" t="n">
        <v>14290223</v>
      </c>
      <c r="M22" s="32" t="n">
        <v>77524105</v>
      </c>
      <c r="N22" s="32" t="n">
        <v>30205174</v>
      </c>
      <c r="O22" s="36" t="s">
        <v>47</v>
      </c>
    </row>
    <row r="23" customFormat="false" ht="33" hidden="false" customHeight="true" outlineLevel="0" collapsed="false">
      <c r="A23" s="41"/>
      <c r="B23" s="42" t="s">
        <v>48</v>
      </c>
      <c r="C23" s="43" t="n">
        <f aca="false">E23+G23+I23+K23+M23+'T-1'!C23+'T-1'!E23+'T-1'!G23+'T-1'!I23+'T-1'!K23+'T-1'!M23+'T-2'!C23+'T-2'!E23+'T-2'!G23+'T-2'!I23+'T-2'!K23+'T-2'!M23+'T-2'!O23</f>
        <v>541456424</v>
      </c>
      <c r="D23" s="44" t="n">
        <f aca="false">F23+H23+J23+L23+N23+'T-1'!D23+'T-1'!F23+'T-1'!H23+'T-1'!J23+'T-1'!L23+'T-1'!N23+'T-2'!D23+'T-2'!F23+'T-2'!H23+'T-2'!J23+'T-2'!L23+'T-2'!N23+'T-2'!P23</f>
        <v>459337419</v>
      </c>
      <c r="E23" s="44" t="n">
        <v>34580947</v>
      </c>
      <c r="F23" s="44" t="n">
        <v>30529670</v>
      </c>
      <c r="G23" s="44" t="n">
        <v>6834192</v>
      </c>
      <c r="H23" s="44" t="n">
        <v>5819919</v>
      </c>
      <c r="I23" s="44" t="n">
        <v>6553972</v>
      </c>
      <c r="J23" s="44" t="n">
        <v>4891494</v>
      </c>
      <c r="K23" s="44" t="n">
        <v>8455315</v>
      </c>
      <c r="L23" s="44" t="n">
        <v>6219783</v>
      </c>
      <c r="M23" s="44" t="n">
        <v>6689177</v>
      </c>
      <c r="N23" s="44" t="n">
        <v>9286736</v>
      </c>
      <c r="O23" s="45" t="s">
        <v>49</v>
      </c>
    </row>
    <row r="24" s="49" customFormat="true" ht="13.5" hidden="false" customHeight="true" outlineLevel="0" collapsed="false">
      <c r="A24" s="46" t="s">
        <v>50</v>
      </c>
      <c r="B24" s="47"/>
      <c r="C24" s="48"/>
      <c r="D24" s="48"/>
      <c r="E24" s="48"/>
      <c r="I24" s="50" t="s">
        <v>51</v>
      </c>
    </row>
    <row r="25" customFormat="false" ht="15.75" hidden="false" customHeight="false" outlineLevel="0" collapsed="false">
      <c r="C25" s="51"/>
      <c r="D25" s="51"/>
      <c r="H25" s="10"/>
    </row>
    <row r="26" customFormat="false" ht="15.75" hidden="false" customHeight="false" outlineLevel="0" collapsed="false">
      <c r="C26" s="51"/>
      <c r="D26" s="51"/>
    </row>
    <row r="27" customFormat="false" ht="15.75" hidden="false" customHeight="false" outlineLevel="0" collapsed="false">
      <c r="C27" s="51"/>
      <c r="D27" s="51"/>
    </row>
  </sheetData>
  <mergeCells count="13">
    <mergeCell ref="A1:H1"/>
    <mergeCell ref="I1:O1"/>
    <mergeCell ref="A2:H2"/>
    <mergeCell ref="A3:H3"/>
    <mergeCell ref="I3:O3"/>
    <mergeCell ref="A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7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2" activeCellId="0" sqref="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87"/>
    <col collapsed="false" customWidth="true" hidden="false" outlineLevel="0" max="8" min="3" style="1" width="10.74"/>
    <col collapsed="false" customWidth="true" hidden="false" outlineLevel="0" max="14" min="9" style="1" width="9.99"/>
    <col collapsed="false" customWidth="true" hidden="false" outlineLevel="0" max="15" min="15" style="1" width="24.5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52" t="s">
        <v>53</v>
      </c>
      <c r="J1" s="52"/>
      <c r="K1" s="52"/>
      <c r="L1" s="52"/>
      <c r="M1" s="52"/>
      <c r="N1" s="52"/>
      <c r="O1" s="52"/>
    </row>
    <row r="2" customFormat="false" ht="24.7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3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 t="n">
        <v>2014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4</v>
      </c>
      <c r="B4" s="9"/>
      <c r="D4" s="9"/>
      <c r="E4" s="9"/>
      <c r="G4" s="12"/>
      <c r="H4" s="12"/>
      <c r="J4" s="13"/>
      <c r="K4" s="13"/>
      <c r="L4" s="13"/>
      <c r="M4" s="12"/>
      <c r="O4" s="14" t="s">
        <v>5</v>
      </c>
    </row>
    <row r="5" customFormat="false" ht="36" hidden="false" customHeight="true" outlineLevel="0" collapsed="false">
      <c r="A5" s="15" t="s">
        <v>6</v>
      </c>
      <c r="B5" s="15"/>
      <c r="C5" s="17" t="s">
        <v>55</v>
      </c>
      <c r="D5" s="17"/>
      <c r="E5" s="17" t="s">
        <v>56</v>
      </c>
      <c r="F5" s="17"/>
      <c r="G5" s="19" t="s">
        <v>57</v>
      </c>
      <c r="H5" s="19"/>
      <c r="I5" s="18" t="s">
        <v>58</v>
      </c>
      <c r="J5" s="18"/>
      <c r="K5" s="17" t="s">
        <v>59</v>
      </c>
      <c r="L5" s="17"/>
      <c r="M5" s="20" t="s">
        <v>60</v>
      </c>
      <c r="N5" s="20"/>
      <c r="O5" s="54" t="s">
        <v>13</v>
      </c>
    </row>
    <row r="6" customFormat="false" ht="36" hidden="false" customHeight="true" outlineLevel="0" collapsed="false">
      <c r="A6" s="15"/>
      <c r="B6" s="15"/>
      <c r="C6" s="22" t="s">
        <v>14</v>
      </c>
      <c r="D6" s="22" t="s">
        <v>15</v>
      </c>
      <c r="E6" s="22" t="s">
        <v>14</v>
      </c>
      <c r="F6" s="22" t="s">
        <v>15</v>
      </c>
      <c r="G6" s="22" t="s">
        <v>14</v>
      </c>
      <c r="H6" s="23" t="s">
        <v>15</v>
      </c>
      <c r="I6" s="24" t="s">
        <v>14</v>
      </c>
      <c r="J6" s="23" t="s">
        <v>15</v>
      </c>
      <c r="K6" s="22" t="s">
        <v>14</v>
      </c>
      <c r="L6" s="22" t="s">
        <v>15</v>
      </c>
      <c r="M6" s="22" t="s">
        <v>14</v>
      </c>
      <c r="N6" s="22" t="s">
        <v>15</v>
      </c>
      <c r="O6" s="54"/>
    </row>
    <row r="7" s="56" customFormat="true" ht="33" hidden="false" customHeight="true" outlineLevel="0" collapsed="false">
      <c r="A7" s="25" t="s">
        <v>16</v>
      </c>
      <c r="B7" s="26"/>
      <c r="C7" s="27" t="n">
        <f aca="false">SUM(C8:C23)</f>
        <v>1664159545</v>
      </c>
      <c r="D7" s="27" t="n">
        <f aca="false">SUM(D8:D23)</f>
        <v>2923585363</v>
      </c>
      <c r="E7" s="27" t="n">
        <f aca="false">SUM(E8:E23)</f>
        <v>2553925465</v>
      </c>
      <c r="F7" s="27" t="n">
        <f aca="false">SUM(F8:F23)</f>
        <v>5531125687</v>
      </c>
      <c r="G7" s="27" t="n">
        <f aca="false">SUM(G8:G23)</f>
        <v>3659715629</v>
      </c>
      <c r="H7" s="27" t="n">
        <f aca="false">SUM(H8:H23)</f>
        <v>4926722090</v>
      </c>
      <c r="I7" s="27" t="n">
        <f aca="false">SUM(I8:I23)</f>
        <v>4852722691</v>
      </c>
      <c r="J7" s="27" t="n">
        <f aca="false">SUM(J8:J23)</f>
        <v>3760432021</v>
      </c>
      <c r="K7" s="27" t="n">
        <f aca="false">SUM(K8:K23)</f>
        <v>6458620447</v>
      </c>
      <c r="L7" s="27" t="n">
        <f aca="false">SUM(L8:L23)</f>
        <v>4472229618</v>
      </c>
      <c r="M7" s="27" t="n">
        <f aca="false">SUM(M8:M23)</f>
        <v>8568962950</v>
      </c>
      <c r="N7" s="27" t="n">
        <f aca="false">SUM(N8:N23)</f>
        <v>5557073220</v>
      </c>
      <c r="O7" s="55" t="s">
        <v>17</v>
      </c>
    </row>
    <row r="8" s="56" customFormat="true" ht="33" hidden="false" customHeight="true" outlineLevel="0" collapsed="false">
      <c r="A8" s="29"/>
      <c r="B8" s="30" t="s">
        <v>18</v>
      </c>
      <c r="C8" s="31" t="n">
        <v>108808725</v>
      </c>
      <c r="D8" s="31" t="n">
        <v>206514383</v>
      </c>
      <c r="E8" s="31" t="n">
        <v>160038314</v>
      </c>
      <c r="F8" s="31" t="n">
        <v>400901384</v>
      </c>
      <c r="G8" s="32" t="n">
        <v>223775295</v>
      </c>
      <c r="H8" s="32" t="n">
        <v>337943479</v>
      </c>
      <c r="I8" s="32" t="n">
        <v>277088266</v>
      </c>
      <c r="J8" s="32" t="n">
        <v>216331806</v>
      </c>
      <c r="K8" s="32" t="n">
        <v>355680770</v>
      </c>
      <c r="L8" s="32" t="n">
        <v>237794309</v>
      </c>
      <c r="M8" s="32" t="n">
        <v>461834742</v>
      </c>
      <c r="N8" s="32" t="n">
        <v>298407494</v>
      </c>
      <c r="O8" s="33" t="s">
        <v>19</v>
      </c>
    </row>
    <row r="9" s="56" customFormat="true" ht="33" hidden="false" customHeight="true" outlineLevel="0" collapsed="false">
      <c r="A9" s="34"/>
      <c r="B9" s="35" t="s">
        <v>20</v>
      </c>
      <c r="C9" s="31" t="n">
        <v>404487425</v>
      </c>
      <c r="D9" s="31" t="n">
        <v>624745754</v>
      </c>
      <c r="E9" s="31" t="n">
        <v>650813028</v>
      </c>
      <c r="F9" s="31" t="n">
        <v>1247777240</v>
      </c>
      <c r="G9" s="32" t="n">
        <v>932531994</v>
      </c>
      <c r="H9" s="32" t="n">
        <v>1156013761</v>
      </c>
      <c r="I9" s="32" t="n">
        <v>1206733174</v>
      </c>
      <c r="J9" s="32" t="n">
        <v>823668764</v>
      </c>
      <c r="K9" s="32" t="n">
        <v>1534781478</v>
      </c>
      <c r="L9" s="32" t="n">
        <v>952024537</v>
      </c>
      <c r="M9" s="32" t="n">
        <v>1922486182</v>
      </c>
      <c r="N9" s="32" t="n">
        <v>1148507067</v>
      </c>
      <c r="O9" s="33" t="s">
        <v>21</v>
      </c>
    </row>
    <row r="10" s="56" customFormat="true" ht="33" hidden="false" customHeight="true" outlineLevel="0" collapsed="false">
      <c r="A10" s="34"/>
      <c r="B10" s="35" t="s">
        <v>22</v>
      </c>
      <c r="C10" s="31" t="n">
        <v>9836290</v>
      </c>
      <c r="D10" s="31" t="n">
        <v>4318860</v>
      </c>
      <c r="E10" s="31" t="n">
        <v>14652970</v>
      </c>
      <c r="F10" s="31" t="n">
        <v>6023590</v>
      </c>
      <c r="G10" s="32" t="n">
        <v>20609560</v>
      </c>
      <c r="H10" s="32" t="n">
        <v>10321950</v>
      </c>
      <c r="I10" s="32" t="n">
        <v>35453390</v>
      </c>
      <c r="J10" s="32" t="n">
        <v>10764926</v>
      </c>
      <c r="K10" s="32" t="n">
        <v>57413216</v>
      </c>
      <c r="L10" s="32" t="n">
        <v>19862300</v>
      </c>
      <c r="M10" s="32" t="n">
        <v>86424688</v>
      </c>
      <c r="N10" s="32" t="n">
        <v>29364253</v>
      </c>
      <c r="O10" s="36" t="s">
        <v>23</v>
      </c>
    </row>
    <row r="11" s="56" customFormat="true" ht="33" hidden="false" customHeight="true" outlineLevel="0" collapsed="false">
      <c r="A11" s="34"/>
      <c r="B11" s="35" t="s">
        <v>24</v>
      </c>
      <c r="C11" s="31" t="n">
        <v>115111028</v>
      </c>
      <c r="D11" s="31" t="n">
        <v>198841106</v>
      </c>
      <c r="E11" s="31" t="n">
        <v>185702755</v>
      </c>
      <c r="F11" s="31" t="n">
        <v>372360231</v>
      </c>
      <c r="G11" s="32" t="n">
        <v>280954938</v>
      </c>
      <c r="H11" s="32" t="n">
        <v>358730286</v>
      </c>
      <c r="I11" s="32" t="n">
        <v>375584862</v>
      </c>
      <c r="J11" s="32" t="n">
        <v>315730230</v>
      </c>
      <c r="K11" s="32" t="n">
        <v>525842488</v>
      </c>
      <c r="L11" s="32" t="n">
        <v>387420375</v>
      </c>
      <c r="M11" s="32" t="n">
        <v>719047261</v>
      </c>
      <c r="N11" s="32" t="n">
        <v>476058982</v>
      </c>
      <c r="O11" s="33" t="s">
        <v>25</v>
      </c>
    </row>
    <row r="12" s="56" customFormat="true" ht="33" hidden="false" customHeight="true" outlineLevel="0" collapsed="false">
      <c r="A12" s="34"/>
      <c r="B12" s="37" t="s">
        <v>26</v>
      </c>
      <c r="C12" s="31" t="n">
        <v>60986958</v>
      </c>
      <c r="D12" s="31" t="n">
        <v>52493136</v>
      </c>
      <c r="E12" s="31" t="n">
        <v>108658928</v>
      </c>
      <c r="F12" s="31" t="n">
        <v>94481034</v>
      </c>
      <c r="G12" s="32" t="n">
        <v>190458828</v>
      </c>
      <c r="H12" s="32" t="n">
        <v>127313282</v>
      </c>
      <c r="I12" s="32" t="n">
        <v>302293763</v>
      </c>
      <c r="J12" s="32" t="n">
        <v>149323680</v>
      </c>
      <c r="K12" s="32" t="n">
        <v>479293773</v>
      </c>
      <c r="L12" s="32" t="n">
        <v>219837163</v>
      </c>
      <c r="M12" s="32" t="n">
        <v>688026861</v>
      </c>
      <c r="N12" s="32" t="n">
        <v>314172646</v>
      </c>
      <c r="O12" s="33" t="s">
        <v>27</v>
      </c>
    </row>
    <row r="13" s="56" customFormat="true" ht="33" hidden="false" customHeight="true" outlineLevel="0" collapsed="false">
      <c r="A13" s="38"/>
      <c r="B13" s="35" t="s">
        <v>28</v>
      </c>
      <c r="C13" s="31" t="n">
        <v>99352388</v>
      </c>
      <c r="D13" s="31" t="n">
        <v>315359174</v>
      </c>
      <c r="E13" s="31" t="n">
        <v>151838626</v>
      </c>
      <c r="F13" s="31" t="n">
        <v>619460570</v>
      </c>
      <c r="G13" s="32" t="n">
        <v>217379302</v>
      </c>
      <c r="H13" s="32" t="n">
        <v>440712432</v>
      </c>
      <c r="I13" s="32" t="n">
        <v>304441804</v>
      </c>
      <c r="J13" s="32" t="n">
        <v>191458585</v>
      </c>
      <c r="K13" s="32" t="n">
        <v>440665063</v>
      </c>
      <c r="L13" s="32" t="n">
        <v>217173928</v>
      </c>
      <c r="M13" s="32" t="n">
        <v>632116730</v>
      </c>
      <c r="N13" s="32" t="n">
        <v>291930353</v>
      </c>
      <c r="O13" s="33" t="s">
        <v>29</v>
      </c>
    </row>
    <row r="14" s="56" customFormat="true" ht="33" hidden="false" customHeight="true" outlineLevel="0" collapsed="false">
      <c r="A14" s="29"/>
      <c r="B14" s="35" t="s">
        <v>30</v>
      </c>
      <c r="C14" s="31" t="n">
        <v>307506529</v>
      </c>
      <c r="D14" s="31" t="n">
        <v>971240655</v>
      </c>
      <c r="E14" s="31" t="n">
        <v>418809197</v>
      </c>
      <c r="F14" s="31" t="n">
        <v>1802473219</v>
      </c>
      <c r="G14" s="32" t="n">
        <v>531995682</v>
      </c>
      <c r="H14" s="32" t="n">
        <v>1351662682</v>
      </c>
      <c r="I14" s="32" t="n">
        <v>623862563</v>
      </c>
      <c r="J14" s="32" t="n">
        <v>877923191</v>
      </c>
      <c r="K14" s="32" t="n">
        <v>799855822</v>
      </c>
      <c r="L14" s="32" t="n">
        <v>888600517</v>
      </c>
      <c r="M14" s="32" t="n">
        <v>1052907267</v>
      </c>
      <c r="N14" s="32" t="n">
        <v>948071496</v>
      </c>
      <c r="O14" s="33" t="s">
        <v>31</v>
      </c>
    </row>
    <row r="15" s="56" customFormat="true" ht="33" hidden="false" customHeight="true" outlineLevel="0" collapsed="false">
      <c r="A15" s="34"/>
      <c r="B15" s="35" t="s">
        <v>32</v>
      </c>
      <c r="C15" s="31" t="n">
        <v>14238994</v>
      </c>
      <c r="D15" s="31" t="n">
        <v>4990910</v>
      </c>
      <c r="E15" s="31" t="n">
        <v>19376466</v>
      </c>
      <c r="F15" s="31" t="n">
        <v>8733188</v>
      </c>
      <c r="G15" s="32" t="n">
        <v>25798186</v>
      </c>
      <c r="H15" s="32" t="n">
        <v>13850311</v>
      </c>
      <c r="I15" s="32" t="n">
        <v>36406612</v>
      </c>
      <c r="J15" s="32" t="n">
        <v>14440117</v>
      </c>
      <c r="K15" s="32" t="n">
        <v>51270879</v>
      </c>
      <c r="L15" s="32" t="n">
        <v>20690214</v>
      </c>
      <c r="M15" s="32" t="n">
        <v>73769212</v>
      </c>
      <c r="N15" s="32" t="n">
        <v>33163211</v>
      </c>
      <c r="O15" s="33" t="s">
        <v>33</v>
      </c>
    </row>
    <row r="16" s="56" customFormat="true" ht="33" hidden="false" customHeight="true" outlineLevel="0" collapsed="false">
      <c r="A16" s="34"/>
      <c r="B16" s="39" t="s">
        <v>34</v>
      </c>
      <c r="C16" s="31" t="n">
        <v>21659604</v>
      </c>
      <c r="D16" s="31" t="n">
        <v>16838137</v>
      </c>
      <c r="E16" s="31" t="n">
        <v>39368616</v>
      </c>
      <c r="F16" s="31" t="n">
        <v>40951687</v>
      </c>
      <c r="G16" s="32" t="n">
        <v>57393830</v>
      </c>
      <c r="H16" s="32" t="n">
        <v>43579268</v>
      </c>
      <c r="I16" s="32" t="n">
        <v>83300437</v>
      </c>
      <c r="J16" s="32" t="n">
        <v>42221601</v>
      </c>
      <c r="K16" s="32" t="n">
        <v>118560275</v>
      </c>
      <c r="L16" s="32" t="n">
        <v>58848599</v>
      </c>
      <c r="M16" s="32" t="n">
        <v>150530475</v>
      </c>
      <c r="N16" s="32" t="n">
        <v>78101034</v>
      </c>
      <c r="O16" s="40" t="s">
        <v>35</v>
      </c>
    </row>
    <row r="17" s="56" customFormat="true" ht="33" hidden="false" customHeight="true" outlineLevel="0" collapsed="false">
      <c r="A17" s="34"/>
      <c r="B17" s="39" t="s">
        <v>36</v>
      </c>
      <c r="C17" s="31" t="n">
        <v>4909642</v>
      </c>
      <c r="D17" s="31" t="n">
        <v>4674297</v>
      </c>
      <c r="E17" s="31" t="n">
        <v>10154743</v>
      </c>
      <c r="F17" s="31" t="n">
        <v>10012969</v>
      </c>
      <c r="G17" s="32" t="n">
        <v>19212910</v>
      </c>
      <c r="H17" s="32" t="n">
        <v>11327602</v>
      </c>
      <c r="I17" s="32" t="n">
        <v>25488621</v>
      </c>
      <c r="J17" s="32" t="n">
        <v>15821380</v>
      </c>
      <c r="K17" s="32" t="n">
        <v>45099292</v>
      </c>
      <c r="L17" s="32" t="n">
        <v>28557632</v>
      </c>
      <c r="M17" s="32" t="n">
        <v>76803767</v>
      </c>
      <c r="N17" s="32" t="n">
        <v>46560429</v>
      </c>
      <c r="O17" s="40" t="s">
        <v>37</v>
      </c>
    </row>
    <row r="18" s="56" customFormat="true" ht="33" hidden="false" customHeight="true" outlineLevel="0" collapsed="false">
      <c r="A18" s="34"/>
      <c r="B18" s="35" t="s">
        <v>38</v>
      </c>
      <c r="C18" s="31" t="n">
        <v>117287598</v>
      </c>
      <c r="D18" s="31" t="n">
        <v>139244548</v>
      </c>
      <c r="E18" s="31" t="n">
        <v>153348091</v>
      </c>
      <c r="F18" s="31" t="n">
        <v>252651896</v>
      </c>
      <c r="G18" s="32" t="n">
        <v>188874439</v>
      </c>
      <c r="H18" s="32" t="n">
        <v>259763794</v>
      </c>
      <c r="I18" s="32" t="n">
        <v>217789161</v>
      </c>
      <c r="J18" s="32" t="n">
        <v>236604060</v>
      </c>
      <c r="K18" s="32" t="n">
        <v>272702622</v>
      </c>
      <c r="L18" s="32" t="n">
        <v>268005810</v>
      </c>
      <c r="M18" s="32" t="n">
        <v>349500659</v>
      </c>
      <c r="N18" s="32" t="n">
        <v>300573672</v>
      </c>
      <c r="O18" s="33" t="s">
        <v>39</v>
      </c>
    </row>
    <row r="19" s="56" customFormat="true" ht="33" hidden="false" customHeight="true" outlineLevel="0" collapsed="false">
      <c r="A19" s="34"/>
      <c r="B19" s="35" t="s">
        <v>40</v>
      </c>
      <c r="C19" s="31" t="n">
        <v>103353335</v>
      </c>
      <c r="D19" s="31" t="n">
        <v>82211386</v>
      </c>
      <c r="E19" s="31" t="n">
        <v>157474780</v>
      </c>
      <c r="F19" s="31" t="n">
        <v>149387548</v>
      </c>
      <c r="G19" s="32" t="n">
        <v>245218148</v>
      </c>
      <c r="H19" s="32" t="n">
        <v>179660750</v>
      </c>
      <c r="I19" s="32" t="n">
        <v>367445808</v>
      </c>
      <c r="J19" s="32" t="n">
        <v>202277831</v>
      </c>
      <c r="K19" s="32" t="n">
        <v>542957720</v>
      </c>
      <c r="L19" s="32" t="n">
        <v>270306844</v>
      </c>
      <c r="M19" s="32" t="n">
        <v>801976310</v>
      </c>
      <c r="N19" s="32" t="n">
        <v>443154403</v>
      </c>
      <c r="O19" s="33" t="s">
        <v>41</v>
      </c>
    </row>
    <row r="20" s="56" customFormat="true" ht="33" hidden="false" customHeight="true" outlineLevel="0" collapsed="false">
      <c r="A20" s="29"/>
      <c r="B20" s="35" t="s">
        <v>42</v>
      </c>
      <c r="C20" s="31" t="n">
        <v>183330870</v>
      </c>
      <c r="D20" s="31" t="n">
        <v>194272132</v>
      </c>
      <c r="E20" s="31" t="n">
        <v>324357795</v>
      </c>
      <c r="F20" s="31" t="n">
        <v>333337913</v>
      </c>
      <c r="G20" s="32" t="n">
        <v>509523551</v>
      </c>
      <c r="H20" s="32" t="n">
        <v>433896395</v>
      </c>
      <c r="I20" s="32" t="n">
        <v>745070502</v>
      </c>
      <c r="J20" s="32" t="n">
        <v>484906660</v>
      </c>
      <c r="K20" s="32" t="n">
        <v>960274718</v>
      </c>
      <c r="L20" s="32" t="n">
        <v>701163043</v>
      </c>
      <c r="M20" s="32" t="n">
        <v>1250500377</v>
      </c>
      <c r="N20" s="32" t="n">
        <v>928623742</v>
      </c>
      <c r="O20" s="33" t="s">
        <v>43</v>
      </c>
    </row>
    <row r="21" s="56" customFormat="true" ht="33" hidden="false" customHeight="true" outlineLevel="0" collapsed="false">
      <c r="A21" s="34"/>
      <c r="B21" s="35" t="s">
        <v>44</v>
      </c>
      <c r="C21" s="31" t="n">
        <v>27345088</v>
      </c>
      <c r="D21" s="31" t="n">
        <v>39595065</v>
      </c>
      <c r="E21" s="31" t="n">
        <v>44023649</v>
      </c>
      <c r="F21" s="31" t="n">
        <v>77788005</v>
      </c>
      <c r="G21" s="32" t="n">
        <v>62727731</v>
      </c>
      <c r="H21" s="32" t="n">
        <v>75110105</v>
      </c>
      <c r="I21" s="32" t="n">
        <v>81594939</v>
      </c>
      <c r="J21" s="32" t="n">
        <v>60044051</v>
      </c>
      <c r="K21" s="32" t="n">
        <v>103302537</v>
      </c>
      <c r="L21" s="32" t="n">
        <v>71884465</v>
      </c>
      <c r="M21" s="32" t="n">
        <v>129367311</v>
      </c>
      <c r="N21" s="32" t="n">
        <v>87258124</v>
      </c>
      <c r="O21" s="33" t="s">
        <v>45</v>
      </c>
    </row>
    <row r="22" s="56" customFormat="true" ht="33" hidden="false" customHeight="true" outlineLevel="0" collapsed="false">
      <c r="A22" s="34"/>
      <c r="B22" s="35" t="s">
        <v>46</v>
      </c>
      <c r="C22" s="31" t="n">
        <v>79629495</v>
      </c>
      <c r="D22" s="31" t="n">
        <v>48436934</v>
      </c>
      <c r="E22" s="31" t="n">
        <v>104954519</v>
      </c>
      <c r="F22" s="31" t="n">
        <v>72659160</v>
      </c>
      <c r="G22" s="32" t="n">
        <v>137752913</v>
      </c>
      <c r="H22" s="32" t="n">
        <v>94171096</v>
      </c>
      <c r="I22" s="32" t="n">
        <v>148826200</v>
      </c>
      <c r="J22" s="32" t="n">
        <v>101916108</v>
      </c>
      <c r="K22" s="32" t="n">
        <v>139973970</v>
      </c>
      <c r="L22" s="32" t="n">
        <v>112306647</v>
      </c>
      <c r="M22" s="32" t="n">
        <v>131077993</v>
      </c>
      <c r="N22" s="32" t="n">
        <v>108991059</v>
      </c>
      <c r="O22" s="36" t="s">
        <v>47</v>
      </c>
    </row>
    <row r="23" s="56" customFormat="true" ht="33" hidden="false" customHeight="true" outlineLevel="0" collapsed="false">
      <c r="A23" s="41"/>
      <c r="B23" s="42" t="s">
        <v>48</v>
      </c>
      <c r="C23" s="43" t="n">
        <v>6315576</v>
      </c>
      <c r="D23" s="44" t="n">
        <v>19808886</v>
      </c>
      <c r="E23" s="44" t="n">
        <v>10352988</v>
      </c>
      <c r="F23" s="44" t="n">
        <v>42126053</v>
      </c>
      <c r="G23" s="44" t="n">
        <v>15508322</v>
      </c>
      <c r="H23" s="44" t="n">
        <v>32664897</v>
      </c>
      <c r="I23" s="44" t="n">
        <v>21342589</v>
      </c>
      <c r="J23" s="44" t="n">
        <v>16999031</v>
      </c>
      <c r="K23" s="44" t="n">
        <v>30945824</v>
      </c>
      <c r="L23" s="44" t="n">
        <v>17753235</v>
      </c>
      <c r="M23" s="44" t="n">
        <v>42593115</v>
      </c>
      <c r="N23" s="44" t="n">
        <v>24135255</v>
      </c>
      <c r="O23" s="45" t="s">
        <v>49</v>
      </c>
    </row>
  </sheetData>
  <mergeCells count="13">
    <mergeCell ref="A1:H1"/>
    <mergeCell ref="I1:O1"/>
    <mergeCell ref="A2:H2"/>
    <mergeCell ref="A3:H3"/>
    <mergeCell ref="I3:O3"/>
    <mergeCell ref="A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7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50" zoomScalePageLayoutView="75" workbookViewId="0">
      <selection pane="topLeft" activeCell="C7" activeCellId="0" sqref="C7:P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12"/>
    <col collapsed="false" customWidth="true" hidden="false" outlineLevel="0" max="10" min="3" style="1" width="8.62"/>
    <col collapsed="false" customWidth="true" hidden="false" outlineLevel="0" max="16" min="11" style="1" width="10.12"/>
    <col collapsed="false" customWidth="true" hidden="false" outlineLevel="0" max="17" min="17" style="1" width="23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52" t="s">
        <v>62</v>
      </c>
      <c r="L1" s="52"/>
      <c r="M1" s="52"/>
      <c r="N1" s="52"/>
      <c r="O1" s="52"/>
      <c r="P1" s="52"/>
      <c r="Q1" s="52"/>
    </row>
    <row r="2" customFormat="false" ht="24.75" hidden="false" customHeight="true" outlineLevel="0" collapsed="false">
      <c r="A2" s="53" t="s">
        <v>63</v>
      </c>
      <c r="B2" s="53"/>
      <c r="C2" s="53"/>
      <c r="D2" s="53"/>
      <c r="E2" s="53"/>
      <c r="F2" s="53"/>
      <c r="G2" s="53"/>
      <c r="H2" s="53"/>
      <c r="J2" s="5"/>
      <c r="K2" s="5"/>
      <c r="L2" s="5"/>
      <c r="M2" s="5"/>
      <c r="N2" s="5"/>
      <c r="O2" s="5"/>
      <c r="P2" s="5"/>
      <c r="Q2" s="57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 t="n">
        <v>2014</v>
      </c>
      <c r="L3" s="7"/>
      <c r="M3" s="7"/>
      <c r="N3" s="7"/>
      <c r="O3" s="7"/>
      <c r="P3" s="7"/>
      <c r="Q3" s="7"/>
    </row>
    <row r="4" customFormat="false" ht="21" hidden="false" customHeight="true" outlineLevel="0" collapsed="false">
      <c r="A4" s="8" t="s">
        <v>4</v>
      </c>
      <c r="B4" s="9"/>
      <c r="D4" s="9"/>
      <c r="E4" s="9"/>
      <c r="G4" s="12"/>
      <c r="H4" s="12"/>
      <c r="J4" s="13"/>
      <c r="K4" s="13"/>
      <c r="L4" s="13"/>
      <c r="M4" s="12"/>
      <c r="O4" s="12"/>
      <c r="P4" s="12"/>
      <c r="Q4" s="14" t="s">
        <v>5</v>
      </c>
    </row>
    <row r="5" customFormat="false" ht="36" hidden="false" customHeight="true" outlineLevel="0" collapsed="false">
      <c r="A5" s="15" t="s">
        <v>6</v>
      </c>
      <c r="B5" s="15"/>
      <c r="C5" s="17" t="s">
        <v>64</v>
      </c>
      <c r="D5" s="17"/>
      <c r="E5" s="17" t="s">
        <v>65</v>
      </c>
      <c r="F5" s="17"/>
      <c r="G5" s="19" t="s">
        <v>66</v>
      </c>
      <c r="H5" s="19"/>
      <c r="I5" s="17" t="s">
        <v>67</v>
      </c>
      <c r="J5" s="17"/>
      <c r="K5" s="20" t="s">
        <v>68</v>
      </c>
      <c r="L5" s="20"/>
      <c r="M5" s="20" t="s">
        <v>69</v>
      </c>
      <c r="N5" s="20"/>
      <c r="O5" s="17" t="s">
        <v>70</v>
      </c>
      <c r="P5" s="17"/>
      <c r="Q5" s="54" t="s">
        <v>13</v>
      </c>
    </row>
    <row r="6" customFormat="false" ht="36" hidden="false" customHeight="true" outlineLevel="0" collapsed="false">
      <c r="A6" s="15"/>
      <c r="B6" s="15"/>
      <c r="C6" s="22" t="s">
        <v>14</v>
      </c>
      <c r="D6" s="22" t="s">
        <v>15</v>
      </c>
      <c r="E6" s="22" t="s">
        <v>14</v>
      </c>
      <c r="F6" s="22" t="s">
        <v>15</v>
      </c>
      <c r="G6" s="22" t="s">
        <v>14</v>
      </c>
      <c r="H6" s="22" t="s">
        <v>15</v>
      </c>
      <c r="I6" s="22" t="s">
        <v>14</v>
      </c>
      <c r="J6" s="23" t="s">
        <v>15</v>
      </c>
      <c r="K6" s="24" t="s">
        <v>14</v>
      </c>
      <c r="L6" s="23" t="s">
        <v>15</v>
      </c>
      <c r="M6" s="22" t="s">
        <v>14</v>
      </c>
      <c r="N6" s="22" t="s">
        <v>15</v>
      </c>
      <c r="O6" s="22" t="s">
        <v>14</v>
      </c>
      <c r="P6" s="22" t="s">
        <v>15</v>
      </c>
      <c r="Q6" s="54"/>
    </row>
    <row r="7" s="56" customFormat="true" ht="33" hidden="false" customHeight="true" outlineLevel="0" collapsed="false">
      <c r="A7" s="25" t="s">
        <v>16</v>
      </c>
      <c r="B7" s="26"/>
      <c r="C7" s="27" t="n">
        <f aca="false">SUM(C8:C23)</f>
        <v>9693894789</v>
      </c>
      <c r="D7" s="27" t="n">
        <f aca="false">SUM(D8:D23)</f>
        <v>6430821581</v>
      </c>
      <c r="E7" s="27" t="n">
        <f aca="false">SUM(E8:E23)</f>
        <v>10678085282</v>
      </c>
      <c r="F7" s="27" t="n">
        <f aca="false">SUM(F8:F23)</f>
        <v>7458331503</v>
      </c>
      <c r="G7" s="27" t="n">
        <f aca="false">SUM(G8:G23)</f>
        <v>8295377322</v>
      </c>
      <c r="H7" s="27" t="n">
        <f aca="false">SUM(H8:H23)</f>
        <v>6350626367</v>
      </c>
      <c r="I7" s="27" t="n">
        <f aca="false">SUM(I8:I23)</f>
        <v>8744868163</v>
      </c>
      <c r="J7" s="27" t="n">
        <f aca="false">SUM(J8:J23)</f>
        <v>7202289776</v>
      </c>
      <c r="K7" s="27" t="n">
        <f aca="false">SUM(K8:K23)</f>
        <v>8512528500</v>
      </c>
      <c r="L7" s="27" t="n">
        <f aca="false">SUM(L8:L23)</f>
        <v>7869102420</v>
      </c>
      <c r="M7" s="27" t="n">
        <f aca="false">SUM(M8:M23)</f>
        <v>8407297916</v>
      </c>
      <c r="N7" s="27" t="n">
        <f aca="false">SUM(N8:N23)</f>
        <v>7016488874</v>
      </c>
      <c r="O7" s="27" t="n">
        <f aca="false">SUM(O8:O23)</f>
        <v>10460171085</v>
      </c>
      <c r="P7" s="27" t="n">
        <f aca="false">SUM(P8:P23)</f>
        <v>8383314703</v>
      </c>
      <c r="Q7" s="55" t="s">
        <v>17</v>
      </c>
    </row>
    <row r="8" s="56" customFormat="true" ht="33" hidden="false" customHeight="true" outlineLevel="0" collapsed="false">
      <c r="A8" s="29"/>
      <c r="B8" s="30" t="s">
        <v>18</v>
      </c>
      <c r="C8" s="31" t="n">
        <v>518678413</v>
      </c>
      <c r="D8" s="31" t="n">
        <v>348380051</v>
      </c>
      <c r="E8" s="31" t="n">
        <v>571819697</v>
      </c>
      <c r="F8" s="31" t="n">
        <v>398209084</v>
      </c>
      <c r="G8" s="32" t="n">
        <v>450446934</v>
      </c>
      <c r="H8" s="32" t="n">
        <v>342910422</v>
      </c>
      <c r="I8" s="32" t="n">
        <v>496184582</v>
      </c>
      <c r="J8" s="32" t="n">
        <v>405188278</v>
      </c>
      <c r="K8" s="32" t="n">
        <v>515342496</v>
      </c>
      <c r="L8" s="32" t="n">
        <v>482138512</v>
      </c>
      <c r="M8" s="32" t="n">
        <v>554263937</v>
      </c>
      <c r="N8" s="32" t="n">
        <v>476090397</v>
      </c>
      <c r="O8" s="32" t="n">
        <v>751711507</v>
      </c>
      <c r="P8" s="32" t="n">
        <v>628394217</v>
      </c>
      <c r="Q8" s="36" t="s">
        <v>19</v>
      </c>
    </row>
    <row r="9" s="56" customFormat="true" ht="33" hidden="false" customHeight="true" outlineLevel="0" collapsed="false">
      <c r="A9" s="34"/>
      <c r="B9" s="35" t="s">
        <v>20</v>
      </c>
      <c r="C9" s="31" t="n">
        <v>2026538818</v>
      </c>
      <c r="D9" s="31" t="n">
        <v>1307522304</v>
      </c>
      <c r="E9" s="31" t="n">
        <v>2123860288</v>
      </c>
      <c r="F9" s="31" t="n">
        <v>1444053322</v>
      </c>
      <c r="G9" s="32" t="n">
        <v>1601608636</v>
      </c>
      <c r="H9" s="32" t="n">
        <v>1182092031</v>
      </c>
      <c r="I9" s="32" t="n">
        <v>1749700144</v>
      </c>
      <c r="J9" s="32" t="n">
        <v>1362057197</v>
      </c>
      <c r="K9" s="32" t="n">
        <v>1825207614</v>
      </c>
      <c r="L9" s="32" t="n">
        <v>1646172639</v>
      </c>
      <c r="M9" s="32" t="n">
        <v>1982794565</v>
      </c>
      <c r="N9" s="32" t="n">
        <v>1621746957</v>
      </c>
      <c r="O9" s="32" t="n">
        <v>2704018969</v>
      </c>
      <c r="P9" s="32" t="n">
        <v>2147695386</v>
      </c>
      <c r="Q9" s="36" t="s">
        <v>21</v>
      </c>
    </row>
    <row r="10" s="56" customFormat="true" ht="33" hidden="false" customHeight="true" outlineLevel="0" collapsed="false">
      <c r="A10" s="34"/>
      <c r="B10" s="35" t="s">
        <v>22</v>
      </c>
      <c r="C10" s="31" t="n">
        <v>105218649</v>
      </c>
      <c r="D10" s="31" t="n">
        <v>41983656</v>
      </c>
      <c r="E10" s="31" t="n">
        <v>133855854</v>
      </c>
      <c r="F10" s="31" t="n">
        <v>61271800</v>
      </c>
      <c r="G10" s="32" t="n">
        <v>115024168</v>
      </c>
      <c r="H10" s="32" t="n">
        <v>69428880</v>
      </c>
      <c r="I10" s="32" t="n">
        <v>152073010</v>
      </c>
      <c r="J10" s="32" t="n">
        <v>101352790</v>
      </c>
      <c r="K10" s="32" t="n">
        <v>187924002</v>
      </c>
      <c r="L10" s="32" t="n">
        <v>161027260</v>
      </c>
      <c r="M10" s="32" t="n">
        <v>242592198</v>
      </c>
      <c r="N10" s="32" t="n">
        <v>196721442</v>
      </c>
      <c r="O10" s="32" t="n">
        <v>393190680</v>
      </c>
      <c r="P10" s="32" t="n">
        <v>336784980</v>
      </c>
      <c r="Q10" s="36" t="s">
        <v>23</v>
      </c>
    </row>
    <row r="11" s="56" customFormat="true" ht="33" hidden="false" customHeight="true" outlineLevel="0" collapsed="false">
      <c r="A11" s="34"/>
      <c r="B11" s="35" t="s">
        <v>24</v>
      </c>
      <c r="C11" s="31" t="n">
        <v>847019706</v>
      </c>
      <c r="D11" s="31" t="n">
        <v>559501741</v>
      </c>
      <c r="E11" s="31" t="n">
        <v>955397126</v>
      </c>
      <c r="F11" s="31" t="n">
        <v>657491272</v>
      </c>
      <c r="G11" s="32" t="n">
        <v>765700713</v>
      </c>
      <c r="H11" s="32" t="n">
        <v>567060188</v>
      </c>
      <c r="I11" s="32" t="n">
        <v>813508753</v>
      </c>
      <c r="J11" s="32" t="n">
        <v>655737215</v>
      </c>
      <c r="K11" s="32" t="n">
        <v>801118234</v>
      </c>
      <c r="L11" s="32" t="n">
        <v>738297708</v>
      </c>
      <c r="M11" s="32" t="n">
        <v>792913346</v>
      </c>
      <c r="N11" s="32" t="n">
        <v>683309390</v>
      </c>
      <c r="O11" s="32" t="n">
        <v>960599139</v>
      </c>
      <c r="P11" s="32" t="n">
        <v>785596397</v>
      </c>
      <c r="Q11" s="36" t="s">
        <v>25</v>
      </c>
    </row>
    <row r="12" s="56" customFormat="true" ht="33" hidden="false" customHeight="true" outlineLevel="0" collapsed="false">
      <c r="A12" s="34"/>
      <c r="B12" s="37" t="s">
        <v>26</v>
      </c>
      <c r="C12" s="31" t="n">
        <v>827759645</v>
      </c>
      <c r="D12" s="31" t="n">
        <v>388328812</v>
      </c>
      <c r="E12" s="31" t="n">
        <v>913874515</v>
      </c>
      <c r="F12" s="31" t="n">
        <v>452054157</v>
      </c>
      <c r="G12" s="32" t="n">
        <v>687662861</v>
      </c>
      <c r="H12" s="32" t="n">
        <v>394126332</v>
      </c>
      <c r="I12" s="32" t="n">
        <v>667561151</v>
      </c>
      <c r="J12" s="32" t="n">
        <v>443160264</v>
      </c>
      <c r="K12" s="32" t="n">
        <v>557858780</v>
      </c>
      <c r="L12" s="32" t="n">
        <v>457574484</v>
      </c>
      <c r="M12" s="32" t="n">
        <v>458134781</v>
      </c>
      <c r="N12" s="32" t="n">
        <v>372235495</v>
      </c>
      <c r="O12" s="32" t="n">
        <v>413279370</v>
      </c>
      <c r="P12" s="32" t="n">
        <v>325385047</v>
      </c>
      <c r="Q12" s="36" t="s">
        <v>27</v>
      </c>
    </row>
    <row r="13" s="56" customFormat="true" ht="33" hidden="false" customHeight="true" outlineLevel="0" collapsed="false">
      <c r="A13" s="38"/>
      <c r="B13" s="35" t="s">
        <v>28</v>
      </c>
      <c r="C13" s="31" t="n">
        <v>755107950</v>
      </c>
      <c r="D13" s="31" t="n">
        <v>383746849</v>
      </c>
      <c r="E13" s="31" t="n">
        <v>915919884</v>
      </c>
      <c r="F13" s="31" t="n">
        <v>500398153</v>
      </c>
      <c r="G13" s="32" t="n">
        <v>768082057</v>
      </c>
      <c r="H13" s="32" t="n">
        <v>506271649</v>
      </c>
      <c r="I13" s="32" t="n">
        <v>954217777</v>
      </c>
      <c r="J13" s="32" t="n">
        <v>676767318</v>
      </c>
      <c r="K13" s="32" t="n">
        <v>1110649011</v>
      </c>
      <c r="L13" s="32" t="n">
        <v>962668685</v>
      </c>
      <c r="M13" s="32" t="n">
        <v>1342020213</v>
      </c>
      <c r="N13" s="32" t="n">
        <v>1077628997</v>
      </c>
      <c r="O13" s="32" t="n">
        <v>2052757908</v>
      </c>
      <c r="P13" s="32" t="n">
        <v>1719685925</v>
      </c>
      <c r="Q13" s="36" t="s">
        <v>29</v>
      </c>
    </row>
    <row r="14" s="56" customFormat="true" ht="33" hidden="false" customHeight="true" outlineLevel="0" collapsed="false">
      <c r="A14" s="29"/>
      <c r="B14" s="35" t="s">
        <v>30</v>
      </c>
      <c r="C14" s="31" t="n">
        <v>1171989100</v>
      </c>
      <c r="D14" s="31" t="n">
        <v>975624794</v>
      </c>
      <c r="E14" s="31" t="n">
        <v>1213719078</v>
      </c>
      <c r="F14" s="31" t="n">
        <v>1089206572</v>
      </c>
      <c r="G14" s="32" t="n">
        <v>894041391</v>
      </c>
      <c r="H14" s="32" t="n">
        <v>861398388</v>
      </c>
      <c r="I14" s="32" t="n">
        <v>830129706</v>
      </c>
      <c r="J14" s="32" t="n">
        <v>881342976</v>
      </c>
      <c r="K14" s="32" t="n">
        <v>676163837</v>
      </c>
      <c r="L14" s="32" t="n">
        <v>753730727</v>
      </c>
      <c r="M14" s="32" t="n">
        <v>486457825</v>
      </c>
      <c r="N14" s="32" t="n">
        <v>468496189</v>
      </c>
      <c r="O14" s="32" t="n">
        <v>390078283</v>
      </c>
      <c r="P14" s="32" t="n">
        <v>329496523</v>
      </c>
      <c r="Q14" s="36" t="s">
        <v>31</v>
      </c>
    </row>
    <row r="15" s="56" customFormat="true" ht="33" hidden="false" customHeight="true" outlineLevel="0" collapsed="false">
      <c r="A15" s="34"/>
      <c r="B15" s="35" t="s">
        <v>32</v>
      </c>
      <c r="C15" s="31" t="n">
        <v>91793747</v>
      </c>
      <c r="D15" s="31" t="n">
        <v>43982298</v>
      </c>
      <c r="E15" s="31" t="n">
        <v>105614557</v>
      </c>
      <c r="F15" s="31" t="n">
        <v>56627035</v>
      </c>
      <c r="G15" s="32" t="n">
        <v>78366968</v>
      </c>
      <c r="H15" s="32" t="n">
        <v>53722041</v>
      </c>
      <c r="I15" s="32" t="n">
        <v>78530507</v>
      </c>
      <c r="J15" s="32" t="n">
        <v>60260765</v>
      </c>
      <c r="K15" s="32" t="n">
        <v>71787117</v>
      </c>
      <c r="L15" s="32" t="n">
        <v>67349384</v>
      </c>
      <c r="M15" s="32" t="n">
        <v>59513428</v>
      </c>
      <c r="N15" s="32" t="n">
        <v>55356196</v>
      </c>
      <c r="O15" s="32" t="n">
        <v>56070365</v>
      </c>
      <c r="P15" s="32" t="n">
        <v>44223741</v>
      </c>
      <c r="Q15" s="36" t="s">
        <v>33</v>
      </c>
    </row>
    <row r="16" s="56" customFormat="true" ht="33" hidden="false" customHeight="true" outlineLevel="0" collapsed="false">
      <c r="A16" s="34"/>
      <c r="B16" s="39" t="s">
        <v>34</v>
      </c>
      <c r="C16" s="31" t="n">
        <v>164952271</v>
      </c>
      <c r="D16" s="31" t="n">
        <v>97736326</v>
      </c>
      <c r="E16" s="31" t="n">
        <v>182870647</v>
      </c>
      <c r="F16" s="31" t="n">
        <v>121584261</v>
      </c>
      <c r="G16" s="32" t="n">
        <v>145851880</v>
      </c>
      <c r="H16" s="32" t="n">
        <v>107627129</v>
      </c>
      <c r="I16" s="32" t="n">
        <v>152101510</v>
      </c>
      <c r="J16" s="32" t="n">
        <v>123139909</v>
      </c>
      <c r="K16" s="32" t="n">
        <v>147194918</v>
      </c>
      <c r="L16" s="32" t="n">
        <v>131412343</v>
      </c>
      <c r="M16" s="32" t="n">
        <v>133920900</v>
      </c>
      <c r="N16" s="32" t="n">
        <v>117423098</v>
      </c>
      <c r="O16" s="32" t="n">
        <v>159235038</v>
      </c>
      <c r="P16" s="32" t="n">
        <v>127679820</v>
      </c>
      <c r="Q16" s="40" t="s">
        <v>35</v>
      </c>
    </row>
    <row r="17" s="56" customFormat="true" ht="33" hidden="false" customHeight="true" outlineLevel="0" collapsed="false">
      <c r="A17" s="34"/>
      <c r="B17" s="39" t="s">
        <v>36</v>
      </c>
      <c r="C17" s="31" t="n">
        <v>105512574</v>
      </c>
      <c r="D17" s="31" t="n">
        <v>71663649</v>
      </c>
      <c r="E17" s="31" t="n">
        <v>143467768</v>
      </c>
      <c r="F17" s="31" t="n">
        <v>117299390</v>
      </c>
      <c r="G17" s="32" t="n">
        <v>123116860</v>
      </c>
      <c r="H17" s="32" t="n">
        <v>121874495</v>
      </c>
      <c r="I17" s="32" t="n">
        <v>137008358</v>
      </c>
      <c r="J17" s="32" t="n">
        <v>144205883</v>
      </c>
      <c r="K17" s="32" t="n">
        <v>131235557</v>
      </c>
      <c r="L17" s="32" t="n">
        <v>167916878</v>
      </c>
      <c r="M17" s="32" t="n">
        <v>120450345</v>
      </c>
      <c r="N17" s="32" t="n">
        <v>146782071</v>
      </c>
      <c r="O17" s="32" t="n">
        <v>117704945</v>
      </c>
      <c r="P17" s="32" t="n">
        <v>121673247</v>
      </c>
      <c r="Q17" s="40" t="s">
        <v>37</v>
      </c>
    </row>
    <row r="18" s="56" customFormat="true" ht="33" hidden="false" customHeight="true" outlineLevel="0" collapsed="false">
      <c r="A18" s="34"/>
      <c r="B18" s="35" t="s">
        <v>38</v>
      </c>
      <c r="C18" s="31" t="n">
        <v>378662745</v>
      </c>
      <c r="D18" s="31" t="n">
        <v>315784354</v>
      </c>
      <c r="E18" s="31" t="n">
        <v>390179962</v>
      </c>
      <c r="F18" s="31" t="n">
        <v>342269775</v>
      </c>
      <c r="G18" s="32" t="n">
        <v>281297055</v>
      </c>
      <c r="H18" s="32" t="n">
        <v>261984597</v>
      </c>
      <c r="I18" s="32" t="n">
        <v>256645803</v>
      </c>
      <c r="J18" s="32" t="n">
        <v>263681079</v>
      </c>
      <c r="K18" s="32" t="n">
        <v>201119090</v>
      </c>
      <c r="L18" s="32" t="n">
        <v>221892073</v>
      </c>
      <c r="M18" s="32" t="n">
        <v>141016600</v>
      </c>
      <c r="N18" s="32" t="n">
        <v>136291374</v>
      </c>
      <c r="O18" s="32" t="n">
        <v>108290237</v>
      </c>
      <c r="P18" s="32" t="n">
        <v>93084516</v>
      </c>
      <c r="Q18" s="36" t="s">
        <v>39</v>
      </c>
    </row>
    <row r="19" s="56" customFormat="true" ht="33" hidden="false" customHeight="true" outlineLevel="0" collapsed="false">
      <c r="A19" s="34"/>
      <c r="B19" s="35" t="s">
        <v>40</v>
      </c>
      <c r="C19" s="31" t="n">
        <v>1013158797</v>
      </c>
      <c r="D19" s="31" t="n">
        <v>598107192</v>
      </c>
      <c r="E19" s="31" t="n">
        <v>1203255436</v>
      </c>
      <c r="F19" s="31" t="n">
        <v>869800412</v>
      </c>
      <c r="G19" s="32" t="n">
        <v>996350872</v>
      </c>
      <c r="H19" s="32" t="n">
        <v>883011584</v>
      </c>
      <c r="I19" s="32" t="n">
        <v>1039194658</v>
      </c>
      <c r="J19" s="32" t="n">
        <v>1055837943</v>
      </c>
      <c r="K19" s="32" t="n">
        <v>907310110</v>
      </c>
      <c r="L19" s="32" t="n">
        <v>978578556</v>
      </c>
      <c r="M19" s="32" t="n">
        <v>740952171</v>
      </c>
      <c r="N19" s="32" t="n">
        <v>670255070</v>
      </c>
      <c r="O19" s="32" t="n">
        <v>628538711</v>
      </c>
      <c r="P19" s="32" t="n">
        <v>503881192</v>
      </c>
      <c r="Q19" s="36" t="s">
        <v>41</v>
      </c>
    </row>
    <row r="20" s="56" customFormat="true" ht="33" hidden="false" customHeight="true" outlineLevel="0" collapsed="false">
      <c r="A20" s="29"/>
      <c r="B20" s="35" t="s">
        <v>42</v>
      </c>
      <c r="C20" s="31" t="n">
        <v>1403972979</v>
      </c>
      <c r="D20" s="31" t="n">
        <v>1079349532</v>
      </c>
      <c r="E20" s="31" t="n">
        <v>1564253185</v>
      </c>
      <c r="F20" s="31" t="n">
        <v>1145910495</v>
      </c>
      <c r="G20" s="32" t="n">
        <v>1212108010</v>
      </c>
      <c r="H20" s="32" t="n">
        <v>854062714</v>
      </c>
      <c r="I20" s="32" t="n">
        <v>1247428933</v>
      </c>
      <c r="J20" s="32" t="n">
        <v>886353772</v>
      </c>
      <c r="K20" s="32" t="n">
        <v>1220610149</v>
      </c>
      <c r="L20" s="32" t="n">
        <v>951228990</v>
      </c>
      <c r="M20" s="32" t="n">
        <v>1192283678</v>
      </c>
      <c r="N20" s="32" t="n">
        <v>861406851</v>
      </c>
      <c r="O20" s="32" t="n">
        <v>1516001210</v>
      </c>
      <c r="P20" s="32" t="n">
        <v>1058228870</v>
      </c>
      <c r="Q20" s="36" t="s">
        <v>43</v>
      </c>
    </row>
    <row r="21" s="56" customFormat="true" ht="33" hidden="false" customHeight="true" outlineLevel="0" collapsed="false">
      <c r="A21" s="34"/>
      <c r="B21" s="35" t="s">
        <v>44</v>
      </c>
      <c r="C21" s="31" t="n">
        <v>135785692</v>
      </c>
      <c r="D21" s="31" t="n">
        <v>97829990</v>
      </c>
      <c r="E21" s="31" t="n">
        <v>139870672</v>
      </c>
      <c r="F21" s="31" t="n">
        <v>103939493</v>
      </c>
      <c r="G21" s="32" t="n">
        <v>102345359</v>
      </c>
      <c r="H21" s="32" t="n">
        <v>79949791</v>
      </c>
      <c r="I21" s="32" t="n">
        <v>104152788</v>
      </c>
      <c r="J21" s="32" t="n">
        <v>85819642</v>
      </c>
      <c r="K21" s="32" t="n">
        <v>101030677</v>
      </c>
      <c r="L21" s="32" t="n">
        <v>94651325</v>
      </c>
      <c r="M21" s="32" t="n">
        <v>103734700</v>
      </c>
      <c r="N21" s="32" t="n">
        <v>87888963</v>
      </c>
      <c r="O21" s="32" t="n">
        <v>136123779</v>
      </c>
      <c r="P21" s="32" t="n">
        <v>110849745</v>
      </c>
      <c r="Q21" s="36" t="s">
        <v>45</v>
      </c>
    </row>
    <row r="22" s="56" customFormat="true" ht="33" hidden="false" customHeight="true" outlineLevel="0" collapsed="false">
      <c r="A22" s="34"/>
      <c r="B22" s="35" t="s">
        <v>46</v>
      </c>
      <c r="C22" s="31" t="n">
        <v>98843702</v>
      </c>
      <c r="D22" s="31" t="n">
        <v>91976457</v>
      </c>
      <c r="E22" s="31" t="n">
        <v>65173002</v>
      </c>
      <c r="F22" s="31" t="n">
        <v>63470653</v>
      </c>
      <c r="G22" s="32" t="n">
        <v>29766225</v>
      </c>
      <c r="H22" s="32" t="n">
        <v>36416010</v>
      </c>
      <c r="I22" s="32" t="n">
        <v>18892464</v>
      </c>
      <c r="J22" s="32" t="n">
        <v>23205707</v>
      </c>
      <c r="K22" s="32" t="n">
        <v>10414084</v>
      </c>
      <c r="L22" s="32" t="n">
        <v>15220458</v>
      </c>
      <c r="M22" s="32" t="n">
        <v>8467199</v>
      </c>
      <c r="N22" s="32" t="n">
        <v>7738271</v>
      </c>
      <c r="O22" s="32" t="n">
        <v>11630355</v>
      </c>
      <c r="P22" s="32" t="n">
        <v>4831507</v>
      </c>
      <c r="Q22" s="36" t="s">
        <v>47</v>
      </c>
    </row>
    <row r="23" s="56" customFormat="true" ht="33" hidden="false" customHeight="true" outlineLevel="0" collapsed="false">
      <c r="A23" s="41"/>
      <c r="B23" s="42" t="s">
        <v>48</v>
      </c>
      <c r="C23" s="43" t="n">
        <v>48900001</v>
      </c>
      <c r="D23" s="44" t="n">
        <v>29303576</v>
      </c>
      <c r="E23" s="44" t="n">
        <v>54953611</v>
      </c>
      <c r="F23" s="44" t="n">
        <v>34745629</v>
      </c>
      <c r="G23" s="44" t="n">
        <v>43607333</v>
      </c>
      <c r="H23" s="44" t="n">
        <v>28690116</v>
      </c>
      <c r="I23" s="44" t="n">
        <v>47538019</v>
      </c>
      <c r="J23" s="44" t="n">
        <v>34179038</v>
      </c>
      <c r="K23" s="44" t="n">
        <v>47562824</v>
      </c>
      <c r="L23" s="44" t="n">
        <v>39242398</v>
      </c>
      <c r="M23" s="44" t="n">
        <v>47782030</v>
      </c>
      <c r="N23" s="44" t="n">
        <v>37118113</v>
      </c>
      <c r="O23" s="44" t="n">
        <v>60940589</v>
      </c>
      <c r="P23" s="44" t="n">
        <v>45823590</v>
      </c>
      <c r="Q23" s="45" t="s">
        <v>49</v>
      </c>
    </row>
  </sheetData>
  <mergeCells count="13">
    <mergeCell ref="A1:J1"/>
    <mergeCell ref="K1:Q1"/>
    <mergeCell ref="A3:J3"/>
    <mergeCell ref="K3:Q3"/>
    <mergeCell ref="A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7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4-07-11T08:05:47Z</cp:lastPrinted>
  <dcterms:modified xsi:type="dcterms:W3CDTF">2015-08-25T03:41:28Z</dcterms:modified>
  <cp:revision>0</cp:revision>
  <dc:subject/>
  <dc:title/>
</cp:coreProperties>
</file>