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保險對象門住診部分負擔醫療費用狀況－按特約類別分</t>
    </r>
  </si>
  <si>
    <t xml:space="preserve">Table 120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paymen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
of St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payment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西醫基層</t>
  </si>
  <si>
    <t xml:space="preserve">Western Medical Clinics</t>
  </si>
  <si>
    <t xml:space="preserve">牙醫診所</t>
  </si>
  <si>
    <t xml:space="preserve">Dental Clinics</t>
  </si>
  <si>
    <t xml:space="preserve">中醫院所</t>
  </si>
  <si>
    <t xml:space="preserve">Chinese Medic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交付機構案件金額回歸原處方院所。</t>
    </r>
  </si>
  <si>
    <t xml:space="preserve">            2.Delivery institutions claims reclassified to the medical institutions where the prescriptions relea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,_-;\-* #,##0_-;_-* \-_-;_-@_-"/>
    <numFmt numFmtId="167" formatCode="_-* #,##0,,_-;\-* #,##0_-;_-* \-_-;_-@_-"/>
    <numFmt numFmtId="168" formatCode="_-* #,##0_-;\-* #,##0_-;_-* \-_-;_-@_-"/>
    <numFmt numFmtId="169" formatCode="_-* #,##0.00_-;\-* #,##0.00_-;_-* \-_-;_-@_-"/>
    <numFmt numFmtId="170" formatCode="_(* #,##0_);_(* \(#,##0\);_(* \-_);_(@_)"/>
    <numFmt numFmtId="171" formatCode="_-* #,##0.00_-;\-* #,##0.00_-;_-* \-??_-;_-@_-"/>
    <numFmt numFmtId="172" formatCode="_(* #,##0.00_);_(* \(#,##0.00\);_(* \-??_);_(@_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10.87"/>
    <col collapsed="false" customWidth="true" hidden="false" outlineLevel="0" max="4" min="4" style="2" width="15.62"/>
    <col collapsed="false" customWidth="true" hidden="false" outlineLevel="0" max="5" min="5" style="2" width="16.62"/>
    <col collapsed="false" customWidth="true" hidden="false" outlineLevel="0" max="6" min="6" style="2" width="10.87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11" min="9" style="1" width="16.62"/>
    <col collapsed="false" customWidth="true" hidden="false" outlineLevel="0" max="12" min="12" style="3" width="22.12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14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6"/>
      <c r="J4" s="16"/>
      <c r="K4" s="16"/>
      <c r="L4" s="18" t="s">
        <v>4</v>
      </c>
    </row>
    <row r="5" customFormat="false" ht="42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customFormat="false" ht="60" hidden="false" customHeight="true" outlineLevel="0" collapsed="false">
      <c r="A6" s="20"/>
      <c r="B6" s="20"/>
      <c r="C6" s="26" t="s">
        <v>9</v>
      </c>
      <c r="D6" s="27" t="s">
        <v>10</v>
      </c>
      <c r="E6" s="28" t="s">
        <v>11</v>
      </c>
      <c r="F6" s="29" t="s">
        <v>9</v>
      </c>
      <c r="G6" s="27" t="s">
        <v>12</v>
      </c>
      <c r="H6" s="26" t="s">
        <v>10</v>
      </c>
      <c r="I6" s="30" t="s">
        <v>11</v>
      </c>
      <c r="J6" s="30" t="s">
        <v>13</v>
      </c>
      <c r="K6" s="30" t="s">
        <v>14</v>
      </c>
      <c r="L6" s="25"/>
    </row>
    <row r="7" s="40" customFormat="true" ht="64.5" hidden="false" customHeight="true" outlineLevel="0" collapsed="false">
      <c r="A7" s="31" t="s">
        <v>15</v>
      </c>
      <c r="B7" s="32"/>
      <c r="C7" s="33" t="n">
        <f aca="false">SUM(C8:C11)</f>
        <v>299963643</v>
      </c>
      <c r="D7" s="34" t="n">
        <f aca="false">SUM(D8:D11)</f>
        <v>29511824901</v>
      </c>
      <c r="E7" s="35" t="n">
        <f aca="false">D7/C7</f>
        <v>98.3846729085098</v>
      </c>
      <c r="F7" s="36" t="n">
        <f aca="false">SUM(F8,F9,F10,F11)</f>
        <v>1691509</v>
      </c>
      <c r="G7" s="36" t="n">
        <f aca="false">SUM(G8,G9,G10,G11)</f>
        <v>11353208</v>
      </c>
      <c r="H7" s="34" t="n">
        <f aca="false">SUM(H8,H9,H10,H11)</f>
        <v>7957100064</v>
      </c>
      <c r="I7" s="37" t="n">
        <f aca="false">H7/F7</f>
        <v>4704.1429067182</v>
      </c>
      <c r="J7" s="38" t="n">
        <f aca="false">G7/F7</f>
        <v>6.71188152117429</v>
      </c>
      <c r="K7" s="37" t="n">
        <f aca="false">H7/G7</f>
        <v>700.867989382384</v>
      </c>
      <c r="L7" s="39" t="s">
        <v>16</v>
      </c>
    </row>
    <row r="8" customFormat="false" ht="64.5" hidden="false" customHeight="true" outlineLevel="0" collapsed="false">
      <c r="A8" s="41"/>
      <c r="B8" s="42" t="s">
        <v>17</v>
      </c>
      <c r="C8" s="43" t="n">
        <v>18654716</v>
      </c>
      <c r="D8" s="44" t="n">
        <v>6099842293</v>
      </c>
      <c r="E8" s="45" t="n">
        <f aca="false">D8/C8</f>
        <v>326.986607193591</v>
      </c>
      <c r="F8" s="43" t="n">
        <v>541606</v>
      </c>
      <c r="G8" s="43" t="n">
        <v>3774507</v>
      </c>
      <c r="H8" s="44" t="n">
        <v>3232164834</v>
      </c>
      <c r="I8" s="46" t="n">
        <f aca="false">H8/F8</f>
        <v>5967.74192678811</v>
      </c>
      <c r="J8" s="47" t="n">
        <f aca="false">G8/F8</f>
        <v>6.96910115471394</v>
      </c>
      <c r="K8" s="46" t="n">
        <f aca="false">H8/G8</f>
        <v>856.314436295919</v>
      </c>
      <c r="L8" s="48" t="s">
        <v>18</v>
      </c>
    </row>
    <row r="9" customFormat="false" ht="64.5" hidden="false" customHeight="true" outlineLevel="0" collapsed="false">
      <c r="A9" s="41"/>
      <c r="B9" s="42" t="s">
        <v>19</v>
      </c>
      <c r="C9" s="49" t="n">
        <v>29761779</v>
      </c>
      <c r="D9" s="44" t="n">
        <v>6928355296</v>
      </c>
      <c r="E9" s="45" t="n">
        <f aca="false">D9/C9</f>
        <v>232.79372163875</v>
      </c>
      <c r="F9" s="43" t="n">
        <v>841527</v>
      </c>
      <c r="G9" s="43" t="n">
        <v>5516532</v>
      </c>
      <c r="H9" s="44" t="n">
        <v>3666617817</v>
      </c>
      <c r="I9" s="46" t="n">
        <f aca="false">H9/F9</f>
        <v>4357.1006242224</v>
      </c>
      <c r="J9" s="47" t="n">
        <f aca="false">G9/F9</f>
        <v>6.5553832497353</v>
      </c>
      <c r="K9" s="46" t="n">
        <f aca="false">H9/G9</f>
        <v>664.659937982776</v>
      </c>
      <c r="L9" s="50" t="s">
        <v>20</v>
      </c>
    </row>
    <row r="10" customFormat="false" ht="64.5" hidden="false" customHeight="true" outlineLevel="0" collapsed="false">
      <c r="A10" s="41"/>
      <c r="B10" s="42" t="s">
        <v>21</v>
      </c>
      <c r="C10" s="49" t="n">
        <v>21780462</v>
      </c>
      <c r="D10" s="44" t="n">
        <v>2396572515</v>
      </c>
      <c r="E10" s="45" t="n">
        <f aca="false">D10/C10</f>
        <v>110.033134972068</v>
      </c>
      <c r="F10" s="43" t="n">
        <v>304844</v>
      </c>
      <c r="G10" s="43" t="n">
        <v>2048945</v>
      </c>
      <c r="H10" s="44" t="n">
        <v>1051468287</v>
      </c>
      <c r="I10" s="46" t="n">
        <f aca="false">H10/F10</f>
        <v>3449.20118814869</v>
      </c>
      <c r="J10" s="47" t="n">
        <f aca="false">G10/F10</f>
        <v>6.7212902336933</v>
      </c>
      <c r="K10" s="46" t="n">
        <f aca="false">H10/G10</f>
        <v>513.175457125496</v>
      </c>
      <c r="L10" s="48" t="s">
        <v>22</v>
      </c>
    </row>
    <row r="11" customFormat="false" ht="64.5" hidden="false" customHeight="true" outlineLevel="0" collapsed="false">
      <c r="A11" s="51"/>
      <c r="B11" s="42" t="s">
        <v>23</v>
      </c>
      <c r="C11" s="49" t="n">
        <v>229766686</v>
      </c>
      <c r="D11" s="44" t="n">
        <v>14087054797</v>
      </c>
      <c r="E11" s="45" t="n">
        <f aca="false">D11/C11</f>
        <v>61.310257993624</v>
      </c>
      <c r="F11" s="43" t="n">
        <v>3532</v>
      </c>
      <c r="G11" s="43" t="n">
        <v>13224</v>
      </c>
      <c r="H11" s="44" t="n">
        <v>6849126</v>
      </c>
      <c r="I11" s="46" t="n">
        <f aca="false">H11/F11</f>
        <v>1939.16364665912</v>
      </c>
      <c r="J11" s="47" t="n">
        <f aca="false">G11/F11</f>
        <v>3.7440543601359</v>
      </c>
      <c r="K11" s="46" t="n">
        <f aca="false">H11/G11</f>
        <v>517.931488203267</v>
      </c>
      <c r="L11" s="48" t="s">
        <v>24</v>
      </c>
    </row>
    <row r="12" customFormat="false" ht="64.5" hidden="false" customHeight="true" outlineLevel="0" collapsed="false">
      <c r="A12" s="51"/>
      <c r="B12" s="52" t="s">
        <v>25</v>
      </c>
      <c r="C12" s="49" t="n">
        <v>166818037</v>
      </c>
      <c r="D12" s="44" t="n">
        <v>9835895169</v>
      </c>
      <c r="E12" s="45" t="n">
        <f aca="false">D12/C12</f>
        <v>58.9618205913789</v>
      </c>
      <c r="F12" s="43" t="n">
        <v>3532</v>
      </c>
      <c r="G12" s="43" t="n">
        <v>13224</v>
      </c>
      <c r="H12" s="44" t="n">
        <v>6849126</v>
      </c>
      <c r="I12" s="46" t="n">
        <f aca="false">H12/F12</f>
        <v>1939.16364665912</v>
      </c>
      <c r="J12" s="47" t="n">
        <f aca="false">G12/F12</f>
        <v>3.7440543601359</v>
      </c>
      <c r="K12" s="46" t="n">
        <f aca="false">H12/G12</f>
        <v>517.931488203267</v>
      </c>
      <c r="L12" s="53" t="s">
        <v>26</v>
      </c>
    </row>
    <row r="13" customFormat="false" ht="64.5" hidden="false" customHeight="true" outlineLevel="0" collapsed="false">
      <c r="A13" s="51"/>
      <c r="B13" s="52" t="s">
        <v>27</v>
      </c>
      <c r="C13" s="49" t="n">
        <v>28187880</v>
      </c>
      <c r="D13" s="44" t="n">
        <v>1407037366</v>
      </c>
      <c r="E13" s="45" t="n">
        <f aca="false">D13/C13</f>
        <v>49.916395486287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54" t="n">
        <v>0</v>
      </c>
      <c r="L13" s="53" t="s">
        <v>28</v>
      </c>
    </row>
    <row r="14" customFormat="false" ht="64.5" hidden="false" customHeight="true" outlineLevel="0" collapsed="false">
      <c r="A14" s="55"/>
      <c r="B14" s="56" t="s">
        <v>29</v>
      </c>
      <c r="C14" s="57" t="n">
        <v>34760769</v>
      </c>
      <c r="D14" s="58" t="n">
        <v>2844122262</v>
      </c>
      <c r="E14" s="59" t="n">
        <f aca="false">D14/C14</f>
        <v>81.8198890248947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2" t="s">
        <v>30</v>
      </c>
    </row>
    <row r="15" customFormat="false" ht="14.25" hidden="false" customHeight="true" outlineLevel="0" collapsed="false">
      <c r="A15" s="63" t="s">
        <v>31</v>
      </c>
      <c r="B15" s="63"/>
      <c r="C15" s="64"/>
      <c r="D15" s="64"/>
      <c r="E15" s="64"/>
      <c r="G15" s="65"/>
      <c r="H15" s="66" t="s">
        <v>32</v>
      </c>
      <c r="I15" s="67"/>
      <c r="J15" s="65"/>
      <c r="K15" s="65"/>
      <c r="L15" s="68"/>
    </row>
    <row r="16" customFormat="false" ht="15.75" hidden="false" customHeight="false" outlineLevel="0" collapsed="false">
      <c r="A16" s="63" t="s">
        <v>33</v>
      </c>
      <c r="C16" s="69"/>
      <c r="D16" s="69"/>
      <c r="E16" s="70"/>
      <c r="F16" s="70"/>
      <c r="G16" s="70"/>
      <c r="H16" s="71" t="s">
        <v>34</v>
      </c>
      <c r="I16" s="70"/>
      <c r="J16" s="72"/>
      <c r="K16" s="70"/>
    </row>
    <row r="17" customFormat="false" ht="15.75" hidden="false" customHeight="false" outlineLevel="0" collapsed="false">
      <c r="C17" s="69"/>
      <c r="D17" s="69"/>
      <c r="E17" s="70"/>
      <c r="F17" s="70"/>
      <c r="G17" s="70"/>
      <c r="H17" s="70"/>
      <c r="I17" s="70"/>
      <c r="J17" s="72"/>
      <c r="K17" s="70"/>
    </row>
    <row r="18" customFormat="false" ht="15.75" hidden="false" customHeight="false" outlineLevel="0" collapsed="false">
      <c r="C18" s="69"/>
      <c r="D18" s="69"/>
      <c r="E18" s="70"/>
      <c r="F18" s="1"/>
    </row>
    <row r="19" customFormat="false" ht="15.75" hidden="false" customHeight="false" outlineLevel="0" collapsed="false">
      <c r="C19" s="69"/>
      <c r="D19" s="69"/>
      <c r="E19" s="69"/>
      <c r="F19" s="1"/>
    </row>
    <row r="21" customFormat="false" ht="15.75" hidden="false" customHeight="false" outlineLevel="0" collapsed="false">
      <c r="G21" s="2"/>
      <c r="H21" s="2"/>
      <c r="I21" s="2"/>
      <c r="J21" s="2"/>
      <c r="K21" s="2"/>
    </row>
    <row r="22" customFormat="false" ht="15.75" hidden="false" customHeight="false" outlineLevel="0" collapsed="false">
      <c r="G22" s="2"/>
      <c r="H22" s="2"/>
      <c r="I22" s="2"/>
      <c r="J22" s="2"/>
      <c r="K22" s="2"/>
    </row>
    <row r="23" customFormat="false" ht="15.75" hidden="false" customHeight="false" outlineLevel="0" collapsed="false">
      <c r="G23" s="2"/>
      <c r="H23" s="2"/>
      <c r="I23" s="2"/>
      <c r="J23" s="2"/>
      <c r="K23" s="2"/>
    </row>
    <row r="24" customFormat="false" ht="15.75" hidden="false" customHeight="false" outlineLevel="0" collapsed="false">
      <c r="G24" s="2"/>
      <c r="H24" s="2"/>
      <c r="I24" s="2"/>
      <c r="J24" s="2"/>
      <c r="K24" s="2"/>
    </row>
    <row r="25" customFormat="false" ht="15.75" hidden="false" customHeight="false" outlineLevel="0" collapsed="false">
      <c r="G25" s="2"/>
      <c r="H25" s="2"/>
      <c r="I25" s="2"/>
      <c r="J25" s="2"/>
      <c r="K25" s="2"/>
    </row>
    <row r="26" customFormat="false" ht="15.75" hidden="false" customHeight="false" outlineLevel="0" collapsed="false">
      <c r="G26" s="2"/>
      <c r="H26" s="2"/>
      <c r="I26" s="2"/>
      <c r="J26" s="2"/>
      <c r="K26" s="2"/>
    </row>
    <row r="27" customFormat="false" ht="15.75" hidden="false" customHeight="false" outlineLevel="0" collapsed="false">
      <c r="G27" s="2"/>
      <c r="H27" s="2"/>
      <c r="I27" s="2"/>
      <c r="J27" s="2"/>
      <c r="K27" s="2"/>
    </row>
    <row r="28" customFormat="false" ht="15.75" hidden="false" customHeight="false" outlineLevel="0" collapsed="false">
      <c r="H28" s="2"/>
    </row>
    <row r="29" customFormat="false" ht="15.75" hidden="false" customHeight="false" outlineLevel="0" collapsed="false">
      <c r="H29" s="2"/>
    </row>
    <row r="30" customFormat="false" ht="15.75" hidden="false" customHeight="false" outlineLevel="0" collapsed="false">
      <c r="H30" s="2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57:05Z</dcterms:created>
  <dc:creator>NHI</dc:creator>
  <dc:description/>
  <dc:language>en-US</dc:language>
  <cp:lastModifiedBy>NHI</cp:lastModifiedBy>
  <cp:lastPrinted>2015-08-04T05:56:21Z</cp:lastPrinted>
  <dcterms:modified xsi:type="dcterms:W3CDTF">2015-08-25T03:41:30Z</dcterms:modified>
  <cp:revision>0</cp:revision>
  <dc:subject/>
  <dc:title/>
</cp:coreProperties>
</file>