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T" sheetId="1" state="visible" r:id="rId2"/>
  </sheets>
  <definedNames>
    <definedName function="false" hidden="false" localSheetId="0" name="_xlnm.Print_Area" vbProcedure="false">T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5 </t>
    </r>
    <r>
      <rPr>
        <sz val="17"/>
        <rFont val="Noto Sans"/>
        <family val="2"/>
      </rPr>
      <t xml:space="preserve">　保險對象門診部分負擔狀況－按性別及年齡別分</t>
    </r>
  </si>
  <si>
    <t xml:space="preserve"> Table 125    Outpatient Copayment by Gender and Age</t>
  </si>
  <si>
    <t xml:space="preserve">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NT$</t>
    </r>
  </si>
  <si>
    <t xml:space="preserve">年齡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t xml:space="preserve"> Age</t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s</t>
    </r>
  </si>
  <si>
    <t xml:space="preserve">總計   </t>
  </si>
  <si>
    <t xml:space="preserve">Grand 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備註：本表不含免部分負擔案件。</t>
  </si>
  <si>
    <t xml:space="preserve">Note : Copayment exemption cases ex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,_-;\-* #,##0_-;_-* \-_-;_-@_-"/>
    <numFmt numFmtId="166" formatCode="#,##0"/>
    <numFmt numFmtId="167" formatCode="_-* #,##0,,_-;\-* #,##0_-;_-* \-_-;_-@_-"/>
    <numFmt numFmtId="168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62"/>
    <col collapsed="false" customWidth="true" hidden="false" outlineLevel="0" max="3" min="2" style="1" width="30.62"/>
    <col collapsed="false" customWidth="true" hidden="false" outlineLevel="0" max="7" min="4" style="1" width="16.62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</row>
    <row r="2" customFormat="false" ht="24.75" hidden="false" customHeight="true" outlineLevel="0" collapsed="false">
      <c r="A2" s="4" t="s">
        <v>2</v>
      </c>
      <c r="B2" s="5"/>
      <c r="C2" s="5"/>
      <c r="D2" s="6"/>
      <c r="E2" s="6"/>
      <c r="F2" s="6"/>
      <c r="G2" s="6"/>
      <c r="H2" s="6"/>
    </row>
    <row r="3" s="9" customFormat="true" ht="20.25" hidden="false" customHeight="true" outlineLevel="0" collapsed="false">
      <c r="A3" s="7" t="s">
        <v>3</v>
      </c>
      <c r="B3" s="7"/>
      <c r="C3" s="7"/>
      <c r="D3" s="8" t="n">
        <v>2014</v>
      </c>
      <c r="E3" s="8"/>
      <c r="F3" s="8"/>
      <c r="G3" s="8"/>
      <c r="H3" s="8"/>
    </row>
    <row r="4" customFormat="false" ht="18.75" hidden="false" customHeight="true" outlineLevel="0" collapsed="false">
      <c r="A4" s="10" t="s">
        <v>4</v>
      </c>
      <c r="B4" s="11"/>
      <c r="C4" s="11"/>
      <c r="D4" s="12"/>
      <c r="E4" s="13"/>
      <c r="G4" s="14"/>
      <c r="H4" s="15" t="s">
        <v>5</v>
      </c>
    </row>
    <row r="5" customFormat="false" ht="32.1" hidden="false" customHeight="true" outlineLevel="0" collapsed="false">
      <c r="A5" s="16" t="s">
        <v>6</v>
      </c>
      <c r="B5" s="17" t="s">
        <v>7</v>
      </c>
      <c r="C5" s="17"/>
      <c r="D5" s="18" t="s">
        <v>8</v>
      </c>
      <c r="E5" s="18"/>
      <c r="F5" s="18" t="s">
        <v>9</v>
      </c>
      <c r="G5" s="18"/>
      <c r="H5" s="19" t="s">
        <v>10</v>
      </c>
    </row>
    <row r="6" customFormat="false" ht="32.1" hidden="false" customHeight="true" outlineLevel="0" collapsed="false">
      <c r="A6" s="16"/>
      <c r="B6" s="20" t="s">
        <v>11</v>
      </c>
      <c r="C6" s="21" t="s">
        <v>12</v>
      </c>
      <c r="D6" s="22" t="s">
        <v>11</v>
      </c>
      <c r="E6" s="21" t="s">
        <v>12</v>
      </c>
      <c r="F6" s="23" t="s">
        <v>11</v>
      </c>
      <c r="G6" s="21" t="s">
        <v>12</v>
      </c>
      <c r="H6" s="19"/>
    </row>
    <row r="7" customFormat="false" ht="29.25" hidden="false" customHeight="true" outlineLevel="0" collapsed="false">
      <c r="A7" s="24" t="s">
        <v>13</v>
      </c>
      <c r="B7" s="25" t="n">
        <f aca="false">D7+F7</f>
        <v>299963643</v>
      </c>
      <c r="C7" s="26" t="n">
        <f aca="false">E7+G7</f>
        <v>29511824901</v>
      </c>
      <c r="D7" s="25" t="n">
        <f aca="false">SUM(D8:D25)</f>
        <v>130216231</v>
      </c>
      <c r="E7" s="26" t="n">
        <f aca="false">SUM(E8:E25)</f>
        <v>13047522619</v>
      </c>
      <c r="F7" s="25" t="n">
        <f aca="false">SUM(F8:F25)</f>
        <v>169747412</v>
      </c>
      <c r="G7" s="26" t="n">
        <f aca="false">SUM(G8:G25)</f>
        <v>16464302282</v>
      </c>
      <c r="H7" s="27" t="s">
        <v>14</v>
      </c>
    </row>
    <row r="8" customFormat="false" ht="29.25" hidden="false" customHeight="true" outlineLevel="0" collapsed="false">
      <c r="A8" s="28" t="s">
        <v>15</v>
      </c>
      <c r="B8" s="29" t="n">
        <v>5864616</v>
      </c>
      <c r="C8" s="30" t="n">
        <v>443688252</v>
      </c>
      <c r="D8" s="29" t="n">
        <v>3173905</v>
      </c>
      <c r="E8" s="30" t="n">
        <v>245711999</v>
      </c>
      <c r="F8" s="29" t="n">
        <v>2690711</v>
      </c>
      <c r="G8" s="30" t="n">
        <v>197976253</v>
      </c>
      <c r="H8" s="31" t="s">
        <v>15</v>
      </c>
    </row>
    <row r="9" customFormat="false" ht="29.25" hidden="false" customHeight="true" outlineLevel="0" collapsed="false">
      <c r="A9" s="28" t="s">
        <v>16</v>
      </c>
      <c r="B9" s="29" t="n">
        <v>18343187</v>
      </c>
      <c r="C9" s="30" t="n">
        <v>1310842497</v>
      </c>
      <c r="D9" s="29" t="n">
        <v>9834794</v>
      </c>
      <c r="E9" s="30" t="n">
        <v>720020057</v>
      </c>
      <c r="F9" s="29" t="n">
        <v>8508393</v>
      </c>
      <c r="G9" s="30" t="n">
        <v>590822440</v>
      </c>
      <c r="H9" s="31" t="s">
        <v>16</v>
      </c>
    </row>
    <row r="10" customFormat="false" ht="29.25" hidden="false" customHeight="true" outlineLevel="0" collapsed="false">
      <c r="A10" s="28" t="s">
        <v>17</v>
      </c>
      <c r="B10" s="29" t="n">
        <v>12795969</v>
      </c>
      <c r="C10" s="30" t="n">
        <v>915464742</v>
      </c>
      <c r="D10" s="29" t="n">
        <v>6785835</v>
      </c>
      <c r="E10" s="30" t="n">
        <v>500037695</v>
      </c>
      <c r="F10" s="29" t="n">
        <v>6010134</v>
      </c>
      <c r="G10" s="30" t="n">
        <v>415427047</v>
      </c>
      <c r="H10" s="31" t="s">
        <v>17</v>
      </c>
    </row>
    <row r="11" customFormat="false" ht="29.25" hidden="false" customHeight="true" outlineLevel="0" collapsed="false">
      <c r="A11" s="28" t="s">
        <v>18</v>
      </c>
      <c r="B11" s="29" t="n">
        <v>12533092</v>
      </c>
      <c r="C11" s="30" t="n">
        <v>973412573</v>
      </c>
      <c r="D11" s="29" t="n">
        <v>6024381</v>
      </c>
      <c r="E11" s="30" t="n">
        <v>480452220</v>
      </c>
      <c r="F11" s="29" t="n">
        <v>6508711</v>
      </c>
      <c r="G11" s="30" t="n">
        <v>492960353</v>
      </c>
      <c r="H11" s="31" t="s">
        <v>18</v>
      </c>
    </row>
    <row r="12" customFormat="false" ht="29.25" hidden="false" customHeight="true" outlineLevel="0" collapsed="false">
      <c r="A12" s="28" t="s">
        <v>19</v>
      </c>
      <c r="B12" s="29" t="n">
        <v>14098636</v>
      </c>
      <c r="C12" s="30" t="n">
        <v>1199928523</v>
      </c>
      <c r="D12" s="29" t="n">
        <v>6018599</v>
      </c>
      <c r="E12" s="30" t="n">
        <v>534519958</v>
      </c>
      <c r="F12" s="29" t="n">
        <v>8080037</v>
      </c>
      <c r="G12" s="30" t="n">
        <v>665408565</v>
      </c>
      <c r="H12" s="31" t="s">
        <v>19</v>
      </c>
      <c r="I12" s="32"/>
    </row>
    <row r="13" customFormat="false" ht="29.25" hidden="false" customHeight="true" outlineLevel="0" collapsed="false">
      <c r="A13" s="28" t="s">
        <v>20</v>
      </c>
      <c r="B13" s="29" t="n">
        <v>16088436</v>
      </c>
      <c r="C13" s="30" t="n">
        <v>1380818860</v>
      </c>
      <c r="D13" s="29" t="n">
        <v>6321545</v>
      </c>
      <c r="E13" s="30" t="n">
        <v>555609994</v>
      </c>
      <c r="F13" s="29" t="n">
        <v>9766891</v>
      </c>
      <c r="G13" s="30" t="n">
        <v>825208866</v>
      </c>
      <c r="H13" s="31" t="s">
        <v>20</v>
      </c>
    </row>
    <row r="14" customFormat="false" ht="29.25" hidden="false" customHeight="true" outlineLevel="0" collapsed="false">
      <c r="A14" s="28" t="s">
        <v>21</v>
      </c>
      <c r="B14" s="29" t="n">
        <v>21548028</v>
      </c>
      <c r="C14" s="30" t="n">
        <v>1898967141</v>
      </c>
      <c r="D14" s="29" t="n">
        <v>8158561</v>
      </c>
      <c r="E14" s="30" t="n">
        <v>738614857</v>
      </c>
      <c r="F14" s="29" t="n">
        <v>13389467</v>
      </c>
      <c r="G14" s="30" t="n">
        <v>1160352284</v>
      </c>
      <c r="H14" s="31" t="s">
        <v>21</v>
      </c>
    </row>
    <row r="15" customFormat="false" ht="29.25" hidden="false" customHeight="true" outlineLevel="0" collapsed="false">
      <c r="A15" s="28" t="s">
        <v>22</v>
      </c>
      <c r="B15" s="29" t="n">
        <v>22220378</v>
      </c>
      <c r="C15" s="30" t="n">
        <v>2023914185</v>
      </c>
      <c r="D15" s="29" t="n">
        <v>8830027</v>
      </c>
      <c r="E15" s="30" t="n">
        <v>832019785</v>
      </c>
      <c r="F15" s="29" t="n">
        <v>13390351</v>
      </c>
      <c r="G15" s="30" t="n">
        <v>1191894400</v>
      </c>
      <c r="H15" s="31" t="s">
        <v>22</v>
      </c>
    </row>
    <row r="16" customFormat="false" ht="29.25" hidden="false" customHeight="true" outlineLevel="0" collapsed="false">
      <c r="A16" s="28" t="s">
        <v>23</v>
      </c>
      <c r="B16" s="29" t="n">
        <v>20015113</v>
      </c>
      <c r="C16" s="30" t="n">
        <v>1906106273</v>
      </c>
      <c r="D16" s="29" t="n">
        <v>8260947</v>
      </c>
      <c r="E16" s="30" t="n">
        <v>816813486</v>
      </c>
      <c r="F16" s="29" t="n">
        <v>11754166</v>
      </c>
      <c r="G16" s="30" t="n">
        <v>1089292787</v>
      </c>
      <c r="H16" s="31" t="s">
        <v>23</v>
      </c>
    </row>
    <row r="17" customFormat="false" ht="29.25" hidden="false" customHeight="true" outlineLevel="0" collapsed="false">
      <c r="A17" s="28" t="s">
        <v>24</v>
      </c>
      <c r="B17" s="29" t="n">
        <v>21709687</v>
      </c>
      <c r="C17" s="30" t="n">
        <v>2161955744</v>
      </c>
      <c r="D17" s="29" t="n">
        <v>9082049</v>
      </c>
      <c r="E17" s="30" t="n">
        <v>935253689</v>
      </c>
      <c r="F17" s="29" t="n">
        <v>12627638</v>
      </c>
      <c r="G17" s="30" t="n">
        <v>1226702055</v>
      </c>
      <c r="H17" s="31" t="s">
        <v>24</v>
      </c>
    </row>
    <row r="18" customFormat="false" ht="29.25" hidden="false" customHeight="true" outlineLevel="0" collapsed="false">
      <c r="A18" s="28" t="s">
        <v>25</v>
      </c>
      <c r="B18" s="29" t="n">
        <v>24977893</v>
      </c>
      <c r="C18" s="30" t="n">
        <v>2592320494</v>
      </c>
      <c r="D18" s="29" t="n">
        <v>10474537</v>
      </c>
      <c r="E18" s="30" t="n">
        <v>1120631110</v>
      </c>
      <c r="F18" s="29" t="n">
        <v>14503356</v>
      </c>
      <c r="G18" s="30" t="n">
        <v>1471689384</v>
      </c>
      <c r="H18" s="31" t="s">
        <v>25</v>
      </c>
    </row>
    <row r="19" customFormat="false" ht="29.25" hidden="false" customHeight="true" outlineLevel="0" collapsed="false">
      <c r="A19" s="28" t="s">
        <v>26</v>
      </c>
      <c r="B19" s="29" t="n">
        <v>25375115</v>
      </c>
      <c r="C19" s="30" t="n">
        <v>2743285436</v>
      </c>
      <c r="D19" s="29" t="n">
        <v>10824541</v>
      </c>
      <c r="E19" s="30" t="n">
        <v>1211557175</v>
      </c>
      <c r="F19" s="29" t="n">
        <v>14550574</v>
      </c>
      <c r="G19" s="30" t="n">
        <v>1531728261</v>
      </c>
      <c r="H19" s="31" t="s">
        <v>26</v>
      </c>
    </row>
    <row r="20" customFormat="false" ht="29.25" hidden="false" customHeight="true" outlineLevel="0" collapsed="false">
      <c r="A20" s="28" t="s">
        <v>27</v>
      </c>
      <c r="B20" s="29" t="n">
        <v>24446328</v>
      </c>
      <c r="C20" s="30" t="n">
        <v>2757822789</v>
      </c>
      <c r="D20" s="29" t="n">
        <v>10625411</v>
      </c>
      <c r="E20" s="30" t="n">
        <v>1236569579</v>
      </c>
      <c r="F20" s="29" t="n">
        <v>13820917</v>
      </c>
      <c r="G20" s="30" t="n">
        <v>1521253210</v>
      </c>
      <c r="H20" s="31" t="s">
        <v>27</v>
      </c>
    </row>
    <row r="21" customFormat="false" ht="29.25" hidden="false" customHeight="true" outlineLevel="0" collapsed="false">
      <c r="A21" s="28" t="s">
        <v>28</v>
      </c>
      <c r="B21" s="29" t="n">
        <v>17154497</v>
      </c>
      <c r="C21" s="30" t="n">
        <v>1990574939</v>
      </c>
      <c r="D21" s="29" t="n">
        <v>7556893</v>
      </c>
      <c r="E21" s="30" t="n">
        <v>891063109</v>
      </c>
      <c r="F21" s="29" t="n">
        <v>9597604</v>
      </c>
      <c r="G21" s="30" t="n">
        <v>1099511830</v>
      </c>
      <c r="H21" s="31" t="s">
        <v>28</v>
      </c>
    </row>
    <row r="22" s="33" customFormat="true" ht="29.25" hidden="false" customHeight="true" outlineLevel="0" collapsed="false">
      <c r="A22" s="28" t="s">
        <v>29</v>
      </c>
      <c r="B22" s="29" t="n">
        <v>15661662</v>
      </c>
      <c r="C22" s="30" t="n">
        <v>1843882411</v>
      </c>
      <c r="D22" s="29" t="n">
        <v>7005004</v>
      </c>
      <c r="E22" s="30" t="n">
        <v>830563664</v>
      </c>
      <c r="F22" s="29" t="n">
        <v>8656658</v>
      </c>
      <c r="G22" s="30" t="n">
        <v>1013318747</v>
      </c>
      <c r="H22" s="31" t="s">
        <v>29</v>
      </c>
    </row>
    <row r="23" customFormat="false" ht="29.25" hidden="false" customHeight="true" outlineLevel="0" collapsed="false">
      <c r="A23" s="28" t="s">
        <v>30</v>
      </c>
      <c r="B23" s="29" t="n">
        <v>12865619</v>
      </c>
      <c r="C23" s="30" t="n">
        <v>1547769978</v>
      </c>
      <c r="D23" s="29" t="n">
        <v>5563244</v>
      </c>
      <c r="E23" s="30" t="n">
        <v>671071818</v>
      </c>
      <c r="F23" s="29" t="n">
        <v>7302375</v>
      </c>
      <c r="G23" s="30" t="n">
        <v>876698160</v>
      </c>
      <c r="H23" s="31" t="s">
        <v>30</v>
      </c>
    </row>
    <row r="24" customFormat="false" ht="29.25" hidden="false" customHeight="true" outlineLevel="0" collapsed="false">
      <c r="A24" s="28" t="s">
        <v>31</v>
      </c>
      <c r="B24" s="29" t="n">
        <v>8474962</v>
      </c>
      <c r="C24" s="30" t="n">
        <v>1057164497</v>
      </c>
      <c r="D24" s="29" t="n">
        <v>3496339</v>
      </c>
      <c r="E24" s="30" t="n">
        <v>435385408</v>
      </c>
      <c r="F24" s="29" t="n">
        <v>4978623</v>
      </c>
      <c r="G24" s="30" t="n">
        <v>621779089</v>
      </c>
      <c r="H24" s="31" t="s">
        <v>31</v>
      </c>
    </row>
    <row r="25" customFormat="false" ht="29.25" hidden="false" customHeight="true" outlineLevel="0" collapsed="false">
      <c r="A25" s="34" t="s">
        <v>32</v>
      </c>
      <c r="B25" s="35" t="n">
        <v>5790425</v>
      </c>
      <c r="C25" s="36" t="n">
        <v>763905567</v>
      </c>
      <c r="D25" s="35" t="n">
        <v>2179619</v>
      </c>
      <c r="E25" s="36" t="n">
        <v>291627016</v>
      </c>
      <c r="F25" s="35" t="n">
        <v>3610806</v>
      </c>
      <c r="G25" s="37" t="n">
        <v>472278551</v>
      </c>
      <c r="H25" s="38" t="s">
        <v>32</v>
      </c>
    </row>
    <row r="26" customFormat="false" ht="14.25" hidden="false" customHeight="true" outlineLevel="0" collapsed="false">
      <c r="A26" s="39" t="s">
        <v>33</v>
      </c>
      <c r="D26" s="40" t="s">
        <v>34</v>
      </c>
    </row>
    <row r="29" customFormat="false" ht="16.5" hidden="false" customHeight="false" outlineLevel="0" collapsed="false">
      <c r="D29" s="11"/>
      <c r="E29" s="11"/>
    </row>
    <row r="30" customFormat="false" ht="16.5" hidden="false" customHeight="false" outlineLevel="0" collapsed="false">
      <c r="D30" s="11"/>
      <c r="E30" s="11"/>
    </row>
    <row r="31" customFormat="false" ht="16.5" hidden="false" customHeight="false" outlineLevel="0" collapsed="false">
      <c r="D31" s="11"/>
      <c r="E31" s="11"/>
    </row>
    <row r="32" customFormat="false" ht="16.5" hidden="false" customHeight="false" outlineLevel="0" collapsed="false">
      <c r="D32" s="11"/>
      <c r="E32" s="11"/>
    </row>
    <row r="33" customFormat="false" ht="16.5" hidden="false" customHeight="false" outlineLevel="0" collapsed="false">
      <c r="D33" s="11"/>
      <c r="E33" s="11"/>
    </row>
    <row r="34" customFormat="false" ht="16.5" hidden="false" customHeight="false" outlineLevel="0" collapsed="false">
      <c r="D34" s="11"/>
      <c r="E34" s="11"/>
    </row>
    <row r="35" customFormat="false" ht="16.5" hidden="false" customHeight="false" outlineLevel="0" collapsed="false">
      <c r="D35" s="11"/>
      <c r="E35" s="11"/>
    </row>
    <row r="36" customFormat="false" ht="16.5" hidden="false" customHeight="false" outlineLevel="0" collapsed="false">
      <c r="D36" s="11"/>
      <c r="E36" s="11"/>
    </row>
    <row r="37" customFormat="false" ht="16.5" hidden="false" customHeight="false" outlineLevel="0" collapsed="false">
      <c r="D37" s="11"/>
      <c r="E37" s="11"/>
    </row>
    <row r="38" customFormat="false" ht="16.5" hidden="false" customHeight="false" outlineLevel="0" collapsed="false">
      <c r="D38" s="11"/>
      <c r="E38" s="11"/>
    </row>
    <row r="39" customFormat="false" ht="16.5" hidden="false" customHeight="false" outlineLevel="0" collapsed="false">
      <c r="D39" s="11"/>
      <c r="E39" s="11"/>
    </row>
    <row r="40" customFormat="false" ht="16.5" hidden="false" customHeight="false" outlineLevel="0" collapsed="false">
      <c r="D40" s="11"/>
      <c r="E40" s="11"/>
    </row>
    <row r="41" customFormat="false" ht="16.5" hidden="false" customHeight="false" outlineLevel="0" collapsed="false">
      <c r="D41" s="11"/>
      <c r="E41" s="11"/>
    </row>
    <row r="42" customFormat="false" ht="16.5" hidden="false" customHeight="false" outlineLevel="0" collapsed="false">
      <c r="D42" s="11"/>
      <c r="E42" s="11"/>
    </row>
    <row r="43" customFormat="false" ht="16.5" hidden="false" customHeight="false" outlineLevel="0" collapsed="false">
      <c r="D43" s="11"/>
      <c r="E43" s="11"/>
    </row>
    <row r="44" customFormat="false" ht="16.5" hidden="false" customHeight="false" outlineLevel="0" collapsed="false">
      <c r="D44" s="11"/>
      <c r="E44" s="11"/>
    </row>
    <row r="45" customFormat="false" ht="16.5" hidden="false" customHeight="false" outlineLevel="0" collapsed="false">
      <c r="D45" s="11"/>
      <c r="E45" s="11"/>
    </row>
    <row r="46" customFormat="false" ht="16.5" hidden="false" customHeight="false" outlineLevel="0" collapsed="false">
      <c r="D46" s="11"/>
      <c r="E46" s="11"/>
    </row>
    <row r="47" customFormat="false" ht="16.5" hidden="false" customHeight="false" outlineLevel="0" collapsed="false">
      <c r="D47" s="11"/>
      <c r="E47" s="11"/>
    </row>
  </sheetData>
  <mergeCells count="10">
    <mergeCell ref="A1:C1"/>
    <mergeCell ref="D1:H1"/>
    <mergeCell ref="D2:H2"/>
    <mergeCell ref="A3:C3"/>
    <mergeCell ref="D3:H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9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4-02-25T03:29:23Z</cp:lastPrinted>
  <dcterms:modified xsi:type="dcterms:W3CDTF">2015-08-25T03:41:37Z</dcterms:modified>
  <cp:revision>0</cp:revision>
  <dc:subject/>
  <dc:title/>
</cp:coreProperties>
</file>