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" sheetId="1" state="visible" r:id="rId2"/>
    <sheet name="T-1" sheetId="2" state="visible" r:id="rId3"/>
    <sheet name="T-2" sheetId="3" state="visible" r:id="rId4"/>
  </sheets>
  <definedNames>
    <definedName function="false" hidden="false" localSheetId="1" name="_xlnm.Print_Area" vbProcedure="false">'T-1'!$A$1:$I$26</definedName>
    <definedName function="false" hidden="false" localSheetId="2" name="_xlnm.Print_Area" vbProcedure="false">'T-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7</t>
    </r>
    <r>
      <rPr>
        <sz val="17"/>
        <rFont val="Noto Sans"/>
        <family val="2"/>
      </rPr>
      <t xml:space="preserve">　自墊醫療費用核退狀況─按國家地區別分</t>
    </r>
  </si>
  <si>
    <t xml:space="preserve">Table 127  Reimbursements of Advanced Medical Expense </t>
  </si>
  <si>
    <t xml:space="preserve">                              for Out-of-Plan Services by Country or Reg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國家地區別</t>
  </si>
  <si>
    <t xml:space="preserve">門診（不含急診）</t>
  </si>
  <si>
    <t xml:space="preserve">Outpatient (Emergency Excluded)</t>
  </si>
  <si>
    <t xml:space="preserve">Country or Region</t>
  </si>
  <si>
    <r>
      <rPr>
        <sz val="11"/>
        <rFont val="Noto Sans"/>
        <family val="2"/>
      </rPr>
      <t xml:space="preserve">申請
</t>
    </r>
    <r>
      <rPr>
        <sz val="11"/>
        <rFont val="Times New Roman"/>
        <family val="1"/>
      </rPr>
      <t xml:space="preserve">Claims</t>
    </r>
  </si>
  <si>
    <r>
      <rPr>
        <sz val="11"/>
        <rFont val="Noto Sans"/>
        <family val="2"/>
      </rPr>
      <t xml:space="preserve">核付
</t>
    </r>
    <r>
      <rPr>
        <sz val="11"/>
        <rFont val="Times New Roman"/>
        <family val="1"/>
      </rPr>
      <t xml:space="preserve">Reimbursements</t>
    </r>
  </si>
  <si>
    <r>
      <rPr>
        <sz val="11"/>
        <rFont val="Noto Sans"/>
        <family val="2"/>
      </rPr>
      <t xml:space="preserve">受理件數
</t>
    </r>
    <r>
      <rPr>
        <sz val="11"/>
        <rFont val="Times New Roman"/>
        <family val="1"/>
      </rPr>
      <t xml:space="preserve">No. of Cases Processed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Medical Visits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
Medical Visits</t>
    </r>
  </si>
  <si>
    <r>
      <rPr>
        <sz val="11"/>
        <rFont val="Noto Sans"/>
        <family val="2"/>
      </rPr>
      <t xml:space="preserve">核付案件
申請金額
</t>
    </r>
    <r>
      <rPr>
        <sz val="11"/>
        <rFont val="Times New Roman"/>
        <family val="1"/>
      </rPr>
      <t xml:space="preserve">Requested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亞洲</t>
  </si>
  <si>
    <t xml:space="preserve">Asia</t>
  </si>
  <si>
    <t xml:space="preserve">中國大陸</t>
  </si>
  <si>
    <t xml:space="preserve">China</t>
  </si>
  <si>
    <t xml:space="preserve">香港</t>
  </si>
  <si>
    <t xml:space="preserve">Hong Kong</t>
  </si>
  <si>
    <t xml:space="preserve">泰國</t>
  </si>
  <si>
    <t xml:space="preserve">Thailand</t>
  </si>
  <si>
    <t xml:space="preserve">日本</t>
  </si>
  <si>
    <t xml:space="preserve">Japan</t>
  </si>
  <si>
    <t xml:space="preserve">韓國</t>
  </si>
  <si>
    <t xml:space="preserve">Korea</t>
  </si>
  <si>
    <t xml:space="preserve">亞洲其他國家</t>
  </si>
  <si>
    <t xml:space="preserve">Others</t>
  </si>
  <si>
    <t xml:space="preserve">美洲</t>
  </si>
  <si>
    <t xml:space="preserve">America</t>
  </si>
  <si>
    <t xml:space="preserve">美國</t>
  </si>
  <si>
    <t xml:space="preserve">加拿大</t>
  </si>
  <si>
    <t xml:space="preserve">Canada</t>
  </si>
  <si>
    <t xml:space="preserve">美洲其他國家</t>
  </si>
  <si>
    <t xml:space="preserve">歐洲</t>
  </si>
  <si>
    <t xml:space="preserve">Europe</t>
  </si>
  <si>
    <t xml:space="preserve">非洲</t>
  </si>
  <si>
    <t xml:space="preserve">Africa</t>
  </si>
  <si>
    <t xml:space="preserve">大洋洲</t>
  </si>
  <si>
    <t xml:space="preserve">Oceania</t>
  </si>
  <si>
    <t xml:space="preserve">澳洲</t>
  </si>
  <si>
    <t xml:space="preserve">Australia</t>
  </si>
  <si>
    <t xml:space="preserve">大洋洲其他國家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申請為核付或退件日期介於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與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s: 1. Claim cases imply cases which were approved or rejected between Jan. 1, 2014 and Dec. 31, 2014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核付件數僅統計核付金額大於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之案件。</t>
    </r>
  </si>
  <si>
    <t xml:space="preserve">           2. Reimbursement cases imply cases which were approved and the amount was larger than 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7</t>
    </r>
    <r>
      <rPr>
        <sz val="17"/>
        <rFont val="Noto Sans"/>
        <family val="2"/>
      </rPr>
      <t xml:space="preserve">　自墊醫療費用核退狀況─按國家地區別分（續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）</t>
    </r>
  </si>
  <si>
    <t xml:space="preserve">    Table 127  Reimbursements of Advanced Medical Expense </t>
  </si>
  <si>
    <r>
      <rPr>
        <sz val="16"/>
        <rFont val="Times New Roman"/>
        <family val="1"/>
      </rPr>
      <t xml:space="preserve">                       for Out-of-Plan Services by Country or Regio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急診</t>
  </si>
  <si>
    <t xml:space="preserve">Emergency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7</t>
    </r>
    <r>
      <rPr>
        <sz val="17"/>
        <rFont val="Noto Sans"/>
        <family val="2"/>
      </rPr>
      <t xml:space="preserve">　自墊醫療費用核退狀況─按國家地區別分（續完）</t>
    </r>
  </si>
  <si>
    <r>
      <rPr>
        <sz val="16"/>
        <rFont val="Times New Roman"/>
        <family val="1"/>
      </rPr>
      <t xml:space="preserve">                       for Out-of-Plan Services by Country or Regio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住院</t>
  </si>
  <si>
    <t xml:space="preserve">Inpati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4" min="3" style="2" width="18.86"/>
    <col collapsed="false" customWidth="true" hidden="false" outlineLevel="0" max="5" min="5" style="2" width="18.24"/>
    <col collapsed="false" customWidth="true" hidden="false" outlineLevel="0" max="7" min="6" style="2" width="18.74"/>
    <col collapsed="false" customWidth="true" hidden="false" outlineLevel="0" max="8" min="8" style="1" width="18.74"/>
    <col collapsed="false" customWidth="true" hidden="false" outlineLevel="0" max="9" min="9" style="3" width="23.12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/>
      <c r="B2" s="7"/>
      <c r="C2" s="7"/>
      <c r="D2" s="7"/>
      <c r="F2" s="8" t="s">
        <v>2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4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0" customFormat="true" ht="33" hidden="false" customHeight="true" outlineLevel="0" collapsed="false">
      <c r="A5" s="16" t="s">
        <v>6</v>
      </c>
      <c r="B5" s="16"/>
      <c r="C5" s="17" t="s">
        <v>7</v>
      </c>
      <c r="D5" s="17"/>
      <c r="E5" s="17"/>
      <c r="F5" s="18" t="s">
        <v>8</v>
      </c>
      <c r="G5" s="18"/>
      <c r="H5" s="18"/>
      <c r="I5" s="19" t="s">
        <v>9</v>
      </c>
    </row>
    <row r="6" s="20" customFormat="true" ht="33" hidden="false" customHeight="true" outlineLevel="0" collapsed="false">
      <c r="A6" s="16"/>
      <c r="B6" s="16"/>
      <c r="C6" s="21" t="s">
        <v>10</v>
      </c>
      <c r="D6" s="21"/>
      <c r="E6" s="22"/>
      <c r="F6" s="23" t="s">
        <v>11</v>
      </c>
      <c r="G6" s="23"/>
      <c r="H6" s="23"/>
      <c r="I6" s="19"/>
    </row>
    <row r="7" s="20" customFormat="true" ht="52.5" hidden="false" customHeight="true" outlineLevel="0" collapsed="false">
      <c r="A7" s="16"/>
      <c r="B7" s="16"/>
      <c r="C7" s="21" t="s">
        <v>12</v>
      </c>
      <c r="D7" s="24" t="s">
        <v>13</v>
      </c>
      <c r="E7" s="21" t="s">
        <v>12</v>
      </c>
      <c r="F7" s="25" t="s">
        <v>14</v>
      </c>
      <c r="G7" s="24" t="s">
        <v>15</v>
      </c>
      <c r="H7" s="24" t="s">
        <v>16</v>
      </c>
      <c r="I7" s="19"/>
    </row>
    <row r="8" s="30" customFormat="true" ht="25.5" hidden="false" customHeight="true" outlineLevel="0" collapsed="false">
      <c r="A8" s="26" t="s">
        <v>17</v>
      </c>
      <c r="B8" s="27"/>
      <c r="C8" s="28" t="n">
        <f aca="false">C9+C10</f>
        <v>87424</v>
      </c>
      <c r="D8" s="28" t="n">
        <f aca="false">D9+D10</f>
        <v>178469</v>
      </c>
      <c r="E8" s="28" t="n">
        <f aca="false">E9+E10</f>
        <v>79061</v>
      </c>
      <c r="F8" s="28" t="n">
        <f aca="false">F9+F10</f>
        <v>159685</v>
      </c>
      <c r="G8" s="28" t="n">
        <f aca="false">G9+G10</f>
        <v>319442845</v>
      </c>
      <c r="H8" s="28" t="n">
        <f aca="false">H9+H10</f>
        <v>174022846</v>
      </c>
      <c r="I8" s="29" t="s">
        <v>18</v>
      </c>
    </row>
    <row r="9" s="30" customFormat="true" ht="25.5" hidden="false" customHeight="true" outlineLevel="0" collapsed="false">
      <c r="A9" s="26"/>
      <c r="B9" s="31" t="s">
        <v>19</v>
      </c>
      <c r="C9" s="32" t="n">
        <v>24525</v>
      </c>
      <c r="D9" s="32" t="n">
        <v>41900</v>
      </c>
      <c r="E9" s="32" t="n">
        <v>22378</v>
      </c>
      <c r="F9" s="32" t="n">
        <v>37791</v>
      </c>
      <c r="G9" s="28" t="n">
        <v>31796696</v>
      </c>
      <c r="H9" s="33" t="n">
        <v>20397360</v>
      </c>
      <c r="I9" s="34" t="s">
        <v>20</v>
      </c>
    </row>
    <row r="10" s="30" customFormat="true" ht="25.5" hidden="false" customHeight="true" outlineLevel="0" collapsed="false">
      <c r="A10" s="35"/>
      <c r="B10" s="31" t="s">
        <v>21</v>
      </c>
      <c r="C10" s="32" t="n">
        <f aca="false">C11+C18+C22+C23+C24</f>
        <v>62899</v>
      </c>
      <c r="D10" s="32" t="n">
        <f aca="false">D11+D18+D22+D23+D24</f>
        <v>136569</v>
      </c>
      <c r="E10" s="32" t="n">
        <f aca="false">E11+E18+E22+E23+E24</f>
        <v>56683</v>
      </c>
      <c r="F10" s="32" t="n">
        <f aca="false">F11+F18+F22+F23+F24</f>
        <v>121894</v>
      </c>
      <c r="G10" s="32" t="n">
        <f aca="false">G11+G18+G22+G23+G24</f>
        <v>287646149</v>
      </c>
      <c r="H10" s="32" t="n">
        <f aca="false">H11+H18+H22+H23+H24</f>
        <v>153625486</v>
      </c>
      <c r="I10" s="34" t="s">
        <v>22</v>
      </c>
    </row>
    <row r="11" s="6" customFormat="true" ht="25.5" hidden="false" customHeight="true" outlineLevel="0" collapsed="false">
      <c r="A11" s="36"/>
      <c r="B11" s="37" t="s">
        <v>23</v>
      </c>
      <c r="C11" s="32" t="n">
        <f aca="false">SUM(C12:C17)</f>
        <v>59349</v>
      </c>
      <c r="D11" s="32" t="n">
        <f aca="false">SUM(D12:D17)</f>
        <v>128344</v>
      </c>
      <c r="E11" s="32" t="n">
        <f aca="false">SUM(E12:E17)</f>
        <v>54011</v>
      </c>
      <c r="F11" s="32" t="n">
        <f aca="false">SUM(F12:F17)</f>
        <v>116143</v>
      </c>
      <c r="G11" s="32" t="n">
        <f aca="false">SUM(G12:G17)</f>
        <v>239238949</v>
      </c>
      <c r="H11" s="32" t="n">
        <f aca="false">SUM(H12:H17)</f>
        <v>145151330</v>
      </c>
      <c r="I11" s="38" t="s">
        <v>24</v>
      </c>
      <c r="J11" s="39"/>
    </row>
    <row r="12" s="6" customFormat="true" ht="25.5" hidden="false" customHeight="true" outlineLevel="0" collapsed="false">
      <c r="A12" s="36"/>
      <c r="B12" s="40" t="s">
        <v>25</v>
      </c>
      <c r="C12" s="41" t="n">
        <v>50226</v>
      </c>
      <c r="D12" s="41" t="n">
        <v>107697</v>
      </c>
      <c r="E12" s="42" t="n">
        <v>46244</v>
      </c>
      <c r="F12" s="42" t="n">
        <v>99128</v>
      </c>
      <c r="G12" s="42" t="n">
        <v>189721298</v>
      </c>
      <c r="H12" s="42" t="n">
        <v>123457167</v>
      </c>
      <c r="I12" s="43" t="s">
        <v>26</v>
      </c>
    </row>
    <row r="13" s="30" customFormat="true" ht="25.5" hidden="false" customHeight="true" outlineLevel="0" collapsed="false">
      <c r="A13" s="26"/>
      <c r="B13" s="40" t="s">
        <v>27</v>
      </c>
      <c r="C13" s="41" t="n">
        <v>2126</v>
      </c>
      <c r="D13" s="41" t="n">
        <v>4861</v>
      </c>
      <c r="E13" s="41" t="n">
        <v>1838</v>
      </c>
      <c r="F13" s="41" t="n">
        <v>4064</v>
      </c>
      <c r="G13" s="42" t="n">
        <v>8463868</v>
      </c>
      <c r="H13" s="42" t="n">
        <v>4806369</v>
      </c>
      <c r="I13" s="43" t="s">
        <v>28</v>
      </c>
    </row>
    <row r="14" s="30" customFormat="true" ht="25.5" hidden="false" customHeight="true" outlineLevel="0" collapsed="false">
      <c r="A14" s="26"/>
      <c r="B14" s="40" t="s">
        <v>29</v>
      </c>
      <c r="C14" s="41" t="n">
        <v>1685</v>
      </c>
      <c r="D14" s="41" t="n">
        <v>3971</v>
      </c>
      <c r="E14" s="41" t="n">
        <v>1470</v>
      </c>
      <c r="F14" s="41" t="n">
        <v>3555</v>
      </c>
      <c r="G14" s="42" t="n">
        <v>10409576</v>
      </c>
      <c r="H14" s="42" t="n">
        <v>5087572</v>
      </c>
      <c r="I14" s="43" t="s">
        <v>30</v>
      </c>
    </row>
    <row r="15" s="6" customFormat="true" ht="25.5" hidden="false" customHeight="true" outlineLevel="0" collapsed="false">
      <c r="A15" s="44"/>
      <c r="B15" s="40" t="s">
        <v>31</v>
      </c>
      <c r="C15" s="42" t="n">
        <v>1568</v>
      </c>
      <c r="D15" s="45" t="n">
        <v>3213</v>
      </c>
      <c r="E15" s="42" t="n">
        <v>1313</v>
      </c>
      <c r="F15" s="42" t="n">
        <v>2301</v>
      </c>
      <c r="G15" s="42" t="n">
        <v>10011662</v>
      </c>
      <c r="H15" s="42" t="n">
        <v>3338667</v>
      </c>
      <c r="I15" s="43" t="s">
        <v>32</v>
      </c>
    </row>
    <row r="16" s="6" customFormat="true" ht="25.5" hidden="false" customHeight="true" outlineLevel="0" collapsed="false">
      <c r="A16" s="46"/>
      <c r="B16" s="40" t="s">
        <v>33</v>
      </c>
      <c r="C16" s="45" t="n">
        <v>320</v>
      </c>
      <c r="D16" s="45" t="n">
        <v>693</v>
      </c>
      <c r="E16" s="42" t="n">
        <v>279</v>
      </c>
      <c r="F16" s="42" t="n">
        <v>489</v>
      </c>
      <c r="G16" s="42" t="n">
        <v>1941642</v>
      </c>
      <c r="H16" s="42" t="n">
        <v>761186</v>
      </c>
      <c r="I16" s="43" t="s">
        <v>34</v>
      </c>
    </row>
    <row r="17" s="6" customFormat="true" ht="25.5" hidden="false" customHeight="true" outlineLevel="0" collapsed="false">
      <c r="A17" s="46"/>
      <c r="B17" s="40" t="s">
        <v>35</v>
      </c>
      <c r="C17" s="45" t="n">
        <v>3424</v>
      </c>
      <c r="D17" s="45" t="n">
        <v>7909</v>
      </c>
      <c r="E17" s="42" t="n">
        <v>2867</v>
      </c>
      <c r="F17" s="42" t="n">
        <v>6606</v>
      </c>
      <c r="G17" s="42" t="n">
        <v>18690903</v>
      </c>
      <c r="H17" s="42" t="n">
        <v>7700369</v>
      </c>
      <c r="I17" s="43" t="s">
        <v>36</v>
      </c>
    </row>
    <row r="18" s="6" customFormat="true" ht="25.5" hidden="false" customHeight="true" outlineLevel="0" collapsed="false">
      <c r="A18" s="46"/>
      <c r="B18" s="37" t="s">
        <v>37</v>
      </c>
      <c r="C18" s="28" t="n">
        <f aca="false">SUM(C19:C21)</f>
        <v>1947</v>
      </c>
      <c r="D18" s="28" t="n">
        <f aca="false">SUM(D19:D21)</f>
        <v>5067</v>
      </c>
      <c r="E18" s="28" t="n">
        <f aca="false">SUM(E19:E21)</f>
        <v>1441</v>
      </c>
      <c r="F18" s="28" t="n">
        <f aca="false">SUM(F19:F21)</f>
        <v>3330</v>
      </c>
      <c r="G18" s="28" t="n">
        <f aca="false">SUM(G19:G21)</f>
        <v>33330317</v>
      </c>
      <c r="H18" s="28" t="n">
        <f aca="false">SUM(H19:H21)</f>
        <v>4850789</v>
      </c>
      <c r="I18" s="38" t="s">
        <v>38</v>
      </c>
    </row>
    <row r="19" s="6" customFormat="true" ht="25.5" hidden="false" customHeight="true" outlineLevel="0" collapsed="false">
      <c r="A19" s="46"/>
      <c r="B19" s="40" t="s">
        <v>39</v>
      </c>
      <c r="C19" s="45" t="n">
        <v>1587</v>
      </c>
      <c r="D19" s="45" t="n">
        <v>4039</v>
      </c>
      <c r="E19" s="42" t="n">
        <v>1165</v>
      </c>
      <c r="F19" s="42" t="n">
        <v>2585</v>
      </c>
      <c r="G19" s="42" t="n">
        <v>28168630</v>
      </c>
      <c r="H19" s="42" t="n">
        <v>3742054</v>
      </c>
      <c r="I19" s="43" t="s">
        <v>38</v>
      </c>
    </row>
    <row r="20" s="6" customFormat="true" ht="25.5" hidden="false" customHeight="true" outlineLevel="0" collapsed="false">
      <c r="A20" s="46"/>
      <c r="B20" s="40" t="s">
        <v>40</v>
      </c>
      <c r="C20" s="45" t="n">
        <v>242</v>
      </c>
      <c r="D20" s="45" t="n">
        <v>589</v>
      </c>
      <c r="E20" s="42" t="n">
        <v>178</v>
      </c>
      <c r="F20" s="42" t="n">
        <v>369</v>
      </c>
      <c r="G20" s="42" t="n">
        <v>3024858</v>
      </c>
      <c r="H20" s="42" t="n">
        <v>514295</v>
      </c>
      <c r="I20" s="43" t="s">
        <v>41</v>
      </c>
    </row>
    <row r="21" s="6" customFormat="true" ht="25.5" hidden="false" customHeight="true" outlineLevel="0" collapsed="false">
      <c r="A21" s="46"/>
      <c r="B21" s="40" t="s">
        <v>42</v>
      </c>
      <c r="C21" s="45" t="n">
        <v>118</v>
      </c>
      <c r="D21" s="45" t="n">
        <v>439</v>
      </c>
      <c r="E21" s="42" t="n">
        <v>98</v>
      </c>
      <c r="F21" s="42" t="n">
        <v>376</v>
      </c>
      <c r="G21" s="42" t="n">
        <v>2136829</v>
      </c>
      <c r="H21" s="42" t="n">
        <v>594440</v>
      </c>
      <c r="I21" s="43" t="s">
        <v>36</v>
      </c>
    </row>
    <row r="22" s="6" customFormat="true" ht="25.5" hidden="false" customHeight="true" outlineLevel="0" collapsed="false">
      <c r="A22" s="46"/>
      <c r="B22" s="37" t="s">
        <v>43</v>
      </c>
      <c r="C22" s="28" t="n">
        <v>507</v>
      </c>
      <c r="D22" s="28" t="n">
        <v>937</v>
      </c>
      <c r="E22" s="33" t="n">
        <v>417</v>
      </c>
      <c r="F22" s="33" t="n">
        <v>811</v>
      </c>
      <c r="G22" s="33" t="n">
        <v>5186956</v>
      </c>
      <c r="H22" s="33" t="n">
        <v>1319896</v>
      </c>
      <c r="I22" s="38" t="s">
        <v>44</v>
      </c>
    </row>
    <row r="23" s="6" customFormat="true" ht="25.5" hidden="false" customHeight="true" outlineLevel="0" collapsed="false">
      <c r="A23" s="46"/>
      <c r="B23" s="37" t="s">
        <v>45</v>
      </c>
      <c r="C23" s="28" t="n">
        <v>201</v>
      </c>
      <c r="D23" s="28" t="n">
        <v>397</v>
      </c>
      <c r="E23" s="33" t="n">
        <v>158</v>
      </c>
      <c r="F23" s="33" t="n">
        <v>304</v>
      </c>
      <c r="G23" s="33" t="n">
        <v>2837378</v>
      </c>
      <c r="H23" s="33" t="n">
        <v>345625</v>
      </c>
      <c r="I23" s="38" t="s">
        <v>46</v>
      </c>
    </row>
    <row r="24" s="6" customFormat="true" ht="25.5" hidden="false" customHeight="true" outlineLevel="0" collapsed="false">
      <c r="A24" s="46"/>
      <c r="B24" s="37" t="s">
        <v>47</v>
      </c>
      <c r="C24" s="28" t="n">
        <f aca="false">SUM(C25:C26)</f>
        <v>895</v>
      </c>
      <c r="D24" s="28" t="n">
        <f aca="false">SUM(D25:D26)</f>
        <v>1824</v>
      </c>
      <c r="E24" s="28" t="n">
        <f aca="false">SUM(E25:E26)</f>
        <v>656</v>
      </c>
      <c r="F24" s="28" t="n">
        <f aca="false">SUM(F25:F26)</f>
        <v>1306</v>
      </c>
      <c r="G24" s="28" t="n">
        <f aca="false">SUM(G25:G26)</f>
        <v>7052549</v>
      </c>
      <c r="H24" s="28" t="n">
        <f aca="false">SUM(H25:H26)</f>
        <v>1957846</v>
      </c>
      <c r="I24" s="38" t="s">
        <v>48</v>
      </c>
    </row>
    <row r="25" s="6" customFormat="true" ht="25.5" hidden="false" customHeight="true" outlineLevel="0" collapsed="false">
      <c r="A25" s="46"/>
      <c r="B25" s="40" t="s">
        <v>49</v>
      </c>
      <c r="C25" s="45" t="n">
        <v>804</v>
      </c>
      <c r="D25" s="45" t="n">
        <v>1621</v>
      </c>
      <c r="E25" s="45" t="n">
        <v>580</v>
      </c>
      <c r="F25" s="45" t="n">
        <v>1127</v>
      </c>
      <c r="G25" s="45" t="n">
        <v>6393902</v>
      </c>
      <c r="H25" s="45" t="n">
        <v>1737923</v>
      </c>
      <c r="I25" s="43" t="s">
        <v>50</v>
      </c>
    </row>
    <row r="26" s="6" customFormat="true" ht="25.5" hidden="false" customHeight="true" outlineLevel="0" collapsed="false">
      <c r="A26" s="47"/>
      <c r="B26" s="48" t="s">
        <v>51</v>
      </c>
      <c r="C26" s="49" t="n">
        <v>91</v>
      </c>
      <c r="D26" s="49" t="n">
        <v>203</v>
      </c>
      <c r="E26" s="50" t="n">
        <v>76</v>
      </c>
      <c r="F26" s="50" t="n">
        <v>179</v>
      </c>
      <c r="G26" s="50" t="n">
        <v>658647</v>
      </c>
      <c r="H26" s="50" t="n">
        <v>219923</v>
      </c>
      <c r="I26" s="51" t="s">
        <v>36</v>
      </c>
    </row>
    <row r="27" s="6" customFormat="true" ht="14.25" hidden="false" customHeight="true" outlineLevel="0" collapsed="false">
      <c r="A27" s="52" t="s">
        <v>52</v>
      </c>
      <c r="B27" s="46"/>
      <c r="C27" s="45"/>
      <c r="D27" s="45"/>
      <c r="F27" s="53" t="s">
        <v>53</v>
      </c>
      <c r="G27" s="45"/>
      <c r="H27" s="45"/>
      <c r="I27" s="46"/>
    </row>
    <row r="28" customFormat="false" ht="14.25" hidden="false" customHeight="true" outlineLevel="0" collapsed="false">
      <c r="A28" s="54" t="s">
        <v>54</v>
      </c>
      <c r="B28" s="55"/>
      <c r="C28" s="56"/>
      <c r="D28" s="1"/>
      <c r="F28" s="53" t="s">
        <v>55</v>
      </c>
      <c r="G28" s="57"/>
      <c r="H28" s="2"/>
      <c r="I28" s="58"/>
    </row>
    <row r="29" customFormat="false" ht="15" hidden="false" customHeight="true" outlineLevel="0" collapsed="false">
      <c r="B29" s="59"/>
      <c r="C29" s="56"/>
      <c r="D29" s="1"/>
      <c r="E29" s="1"/>
      <c r="F29" s="60"/>
      <c r="G29" s="61"/>
      <c r="H29" s="61"/>
      <c r="I29" s="58"/>
    </row>
    <row r="30" customFormat="false" ht="15" hidden="false" customHeight="true" outlineLevel="0" collapsed="false">
      <c r="A30" s="62"/>
      <c r="B30" s="63"/>
      <c r="C30" s="64"/>
      <c r="D30" s="1"/>
      <c r="E30" s="1"/>
      <c r="F30" s="1"/>
      <c r="G30" s="1"/>
      <c r="I30" s="58"/>
    </row>
    <row r="31" customFormat="false" ht="15" hidden="false" customHeight="true" outlineLevel="0" collapsed="false">
      <c r="A31" s="59"/>
    </row>
    <row r="32" customFormat="false" ht="1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</sheetData>
  <mergeCells count="10">
    <mergeCell ref="A1:E1"/>
    <mergeCell ref="F1:I1"/>
    <mergeCell ref="A3:E3"/>
    <mergeCell ref="F3:I3"/>
    <mergeCell ref="A5:B7"/>
    <mergeCell ref="C5:E5"/>
    <mergeCell ref="F5:H5"/>
    <mergeCell ref="I5:I7"/>
    <mergeCell ref="C6:D6"/>
    <mergeCell ref="F6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9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62"/>
    <col collapsed="false" customWidth="true" hidden="false" outlineLevel="0" max="4" min="3" style="2" width="18.86"/>
    <col collapsed="false" customWidth="true" hidden="false" outlineLevel="0" max="5" min="5" style="2" width="18.12"/>
    <col collapsed="false" customWidth="true" hidden="false" outlineLevel="0" max="7" min="6" style="2" width="19.11"/>
    <col collapsed="false" customWidth="true" hidden="false" outlineLevel="0" max="8" min="8" style="1" width="19.11"/>
    <col collapsed="false" customWidth="true" hidden="false" outlineLevel="0" max="9" min="9" style="3" width="22.11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56</v>
      </c>
      <c r="B1" s="4"/>
      <c r="C1" s="4"/>
      <c r="D1" s="4"/>
      <c r="E1" s="4"/>
      <c r="F1" s="65" t="s">
        <v>57</v>
      </c>
      <c r="G1" s="65"/>
      <c r="H1" s="65"/>
      <c r="I1" s="65"/>
    </row>
    <row r="2" s="6" customFormat="true" ht="24.75" hidden="false" customHeight="true" outlineLevel="0" collapsed="false">
      <c r="A2" s="7"/>
      <c r="B2" s="7"/>
      <c r="C2" s="7"/>
      <c r="D2" s="7"/>
      <c r="F2" s="8" t="s">
        <v>58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4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0" customFormat="true" ht="33" hidden="false" customHeight="true" outlineLevel="0" collapsed="false">
      <c r="A5" s="16" t="s">
        <v>6</v>
      </c>
      <c r="B5" s="16"/>
      <c r="C5" s="17" t="s">
        <v>59</v>
      </c>
      <c r="D5" s="17"/>
      <c r="E5" s="17"/>
      <c r="F5" s="18" t="s">
        <v>60</v>
      </c>
      <c r="G5" s="18"/>
      <c r="H5" s="18"/>
      <c r="I5" s="19" t="s">
        <v>9</v>
      </c>
    </row>
    <row r="6" s="20" customFormat="true" ht="33" hidden="false" customHeight="true" outlineLevel="0" collapsed="false">
      <c r="A6" s="16"/>
      <c r="B6" s="16"/>
      <c r="C6" s="21" t="s">
        <v>10</v>
      </c>
      <c r="D6" s="21"/>
      <c r="E6" s="22"/>
      <c r="F6" s="23" t="s">
        <v>11</v>
      </c>
      <c r="G6" s="23"/>
      <c r="H6" s="23"/>
      <c r="I6" s="19"/>
    </row>
    <row r="7" s="20" customFormat="true" ht="52.5" hidden="false" customHeight="true" outlineLevel="0" collapsed="false">
      <c r="A7" s="16"/>
      <c r="B7" s="16"/>
      <c r="C7" s="21" t="s">
        <v>12</v>
      </c>
      <c r="D7" s="24" t="s">
        <v>13</v>
      </c>
      <c r="E7" s="21" t="s">
        <v>12</v>
      </c>
      <c r="F7" s="25" t="s">
        <v>14</v>
      </c>
      <c r="G7" s="24" t="s">
        <v>15</v>
      </c>
      <c r="H7" s="24" t="s">
        <v>16</v>
      </c>
      <c r="I7" s="19"/>
    </row>
    <row r="8" s="30" customFormat="true" ht="26.25" hidden="false" customHeight="true" outlineLevel="0" collapsed="false">
      <c r="A8" s="26" t="s">
        <v>17</v>
      </c>
      <c r="B8" s="27"/>
      <c r="C8" s="28" t="n">
        <f aca="false">C9+C10</f>
        <v>8379</v>
      </c>
      <c r="D8" s="28" t="n">
        <f aca="false">D9+D10</f>
        <v>11911</v>
      </c>
      <c r="E8" s="28" t="n">
        <f aca="false">E9+E10</f>
        <v>7747</v>
      </c>
      <c r="F8" s="28" t="n">
        <f aca="false">F9+F10</f>
        <v>10798</v>
      </c>
      <c r="G8" s="28" t="n">
        <f aca="false">G9+G10</f>
        <v>51067363</v>
      </c>
      <c r="H8" s="28" t="n">
        <f aca="false">H9+H10</f>
        <v>20196603</v>
      </c>
      <c r="I8" s="29" t="s">
        <v>18</v>
      </c>
    </row>
    <row r="9" s="30" customFormat="true" ht="26.25" hidden="false" customHeight="true" outlineLevel="0" collapsed="false">
      <c r="A9" s="26"/>
      <c r="B9" s="31" t="s">
        <v>19</v>
      </c>
      <c r="C9" s="32" t="n">
        <v>4503</v>
      </c>
      <c r="D9" s="32" t="n">
        <v>6090</v>
      </c>
      <c r="E9" s="32" t="n">
        <v>4142</v>
      </c>
      <c r="F9" s="32" t="n">
        <v>5464</v>
      </c>
      <c r="G9" s="28" t="n">
        <v>12933364</v>
      </c>
      <c r="H9" s="33" t="n">
        <v>9438693</v>
      </c>
      <c r="I9" s="34" t="s">
        <v>20</v>
      </c>
    </row>
    <row r="10" s="30" customFormat="true" ht="26.25" hidden="false" customHeight="true" outlineLevel="0" collapsed="false">
      <c r="A10" s="35"/>
      <c r="B10" s="31" t="s">
        <v>21</v>
      </c>
      <c r="C10" s="32" t="n">
        <f aca="false">C11+C18+C22+C23+C24</f>
        <v>3876</v>
      </c>
      <c r="D10" s="32" t="n">
        <f aca="false">D11+D18+D22+D23+D24</f>
        <v>5821</v>
      </c>
      <c r="E10" s="32" t="n">
        <f aca="false">E11+E18+E22+E23+E24</f>
        <v>3605</v>
      </c>
      <c r="F10" s="32" t="n">
        <f aca="false">F11+F18+F22+F23+F24</f>
        <v>5334</v>
      </c>
      <c r="G10" s="32" t="n">
        <f aca="false">G11+G18+G22+G23+G24</f>
        <v>38133999</v>
      </c>
      <c r="H10" s="32" t="n">
        <f aca="false">H11+H18+H22+H23+H24</f>
        <v>10757910</v>
      </c>
      <c r="I10" s="34" t="s">
        <v>22</v>
      </c>
    </row>
    <row r="11" s="6" customFormat="true" ht="26.25" hidden="false" customHeight="true" outlineLevel="0" collapsed="false">
      <c r="A11" s="36"/>
      <c r="B11" s="37" t="s">
        <v>23</v>
      </c>
      <c r="C11" s="32" t="n">
        <f aca="false">SUM(C12:C17)</f>
        <v>3195</v>
      </c>
      <c r="D11" s="32" t="n">
        <f aca="false">SUM(D12:D17)</f>
        <v>4880</v>
      </c>
      <c r="E11" s="32" t="n">
        <f aca="false">SUM(E12:E17)</f>
        <v>3002</v>
      </c>
      <c r="F11" s="32" t="n">
        <f aca="false">SUM(F12:F17)</f>
        <v>4572</v>
      </c>
      <c r="G11" s="32" t="n">
        <f aca="false">SUM(G12:G17)</f>
        <v>17930749</v>
      </c>
      <c r="H11" s="32" t="n">
        <f aca="false">SUM(H12:H17)</f>
        <v>8693357</v>
      </c>
      <c r="I11" s="38" t="s">
        <v>24</v>
      </c>
    </row>
    <row r="12" s="6" customFormat="true" ht="26.25" hidden="false" customHeight="true" outlineLevel="0" collapsed="false">
      <c r="A12" s="36"/>
      <c r="B12" s="40" t="s">
        <v>25</v>
      </c>
      <c r="C12" s="41" t="n">
        <v>2093</v>
      </c>
      <c r="D12" s="41" t="n">
        <v>3520</v>
      </c>
      <c r="E12" s="42" t="n">
        <v>1986</v>
      </c>
      <c r="F12" s="42" t="n">
        <v>3322</v>
      </c>
      <c r="G12" s="42" t="n">
        <v>9617816</v>
      </c>
      <c r="H12" s="42" t="n">
        <v>5544174</v>
      </c>
      <c r="I12" s="43" t="s">
        <v>26</v>
      </c>
    </row>
    <row r="13" s="30" customFormat="true" ht="26.25" hidden="false" customHeight="true" outlineLevel="0" collapsed="false">
      <c r="A13" s="26"/>
      <c r="B13" s="40" t="s">
        <v>27</v>
      </c>
      <c r="C13" s="41" t="n">
        <v>79</v>
      </c>
      <c r="D13" s="41" t="n">
        <v>93</v>
      </c>
      <c r="E13" s="41" t="n">
        <v>70</v>
      </c>
      <c r="F13" s="41" t="n">
        <v>81</v>
      </c>
      <c r="G13" s="42" t="n">
        <v>417855</v>
      </c>
      <c r="H13" s="42" t="n">
        <v>203944</v>
      </c>
      <c r="I13" s="43" t="s">
        <v>28</v>
      </c>
    </row>
    <row r="14" s="30" customFormat="true" ht="26.25" hidden="false" customHeight="true" outlineLevel="0" collapsed="false">
      <c r="A14" s="26"/>
      <c r="B14" s="40" t="s">
        <v>29</v>
      </c>
      <c r="C14" s="41" t="n">
        <v>134</v>
      </c>
      <c r="D14" s="41" t="n">
        <v>158</v>
      </c>
      <c r="E14" s="41" t="n">
        <v>127</v>
      </c>
      <c r="F14" s="41" t="n">
        <v>148</v>
      </c>
      <c r="G14" s="42" t="n">
        <v>854321</v>
      </c>
      <c r="H14" s="42" t="n">
        <v>359517</v>
      </c>
      <c r="I14" s="43" t="s">
        <v>30</v>
      </c>
    </row>
    <row r="15" s="6" customFormat="true" ht="26.25" hidden="false" customHeight="true" outlineLevel="0" collapsed="false">
      <c r="A15" s="44"/>
      <c r="B15" s="40" t="s">
        <v>31</v>
      </c>
      <c r="C15" s="42" t="n">
        <v>352</v>
      </c>
      <c r="D15" s="45" t="n">
        <v>421</v>
      </c>
      <c r="E15" s="42" t="n">
        <v>331</v>
      </c>
      <c r="F15" s="42" t="n">
        <v>393</v>
      </c>
      <c r="G15" s="42" t="n">
        <v>2980690</v>
      </c>
      <c r="H15" s="42" t="n">
        <v>1055234</v>
      </c>
      <c r="I15" s="43" t="s">
        <v>32</v>
      </c>
    </row>
    <row r="16" s="6" customFormat="true" ht="26.25" hidden="false" customHeight="true" outlineLevel="0" collapsed="false">
      <c r="A16" s="46"/>
      <c r="B16" s="40" t="s">
        <v>33</v>
      </c>
      <c r="C16" s="45" t="n">
        <v>123</v>
      </c>
      <c r="D16" s="45" t="n">
        <v>143</v>
      </c>
      <c r="E16" s="42" t="n">
        <v>113</v>
      </c>
      <c r="F16" s="42" t="n">
        <v>128</v>
      </c>
      <c r="G16" s="42" t="n">
        <v>1032539</v>
      </c>
      <c r="H16" s="42" t="n">
        <v>357667</v>
      </c>
      <c r="I16" s="43" t="s">
        <v>34</v>
      </c>
    </row>
    <row r="17" s="6" customFormat="true" ht="26.25" hidden="false" customHeight="true" outlineLevel="0" collapsed="false">
      <c r="A17" s="46"/>
      <c r="B17" s="40" t="s">
        <v>35</v>
      </c>
      <c r="C17" s="45" t="n">
        <v>414</v>
      </c>
      <c r="D17" s="45" t="n">
        <v>545</v>
      </c>
      <c r="E17" s="42" t="n">
        <v>375</v>
      </c>
      <c r="F17" s="42" t="n">
        <v>500</v>
      </c>
      <c r="G17" s="42" t="n">
        <v>3027528</v>
      </c>
      <c r="H17" s="42" t="n">
        <v>1172821</v>
      </c>
      <c r="I17" s="43" t="s">
        <v>36</v>
      </c>
    </row>
    <row r="18" s="6" customFormat="true" ht="26.25" hidden="false" customHeight="true" outlineLevel="0" collapsed="false">
      <c r="A18" s="46"/>
      <c r="B18" s="37" t="s">
        <v>37</v>
      </c>
      <c r="C18" s="28" t="n">
        <f aca="false">SUM(C19:C21)</f>
        <v>411</v>
      </c>
      <c r="D18" s="28" t="n">
        <f aca="false">SUM(D19:D21)</f>
        <v>587</v>
      </c>
      <c r="E18" s="28" t="n">
        <f aca="false">SUM(E19:E21)</f>
        <v>363</v>
      </c>
      <c r="F18" s="28" t="n">
        <f aca="false">SUM(F19:F21)</f>
        <v>445</v>
      </c>
      <c r="G18" s="28" t="n">
        <f aca="false">SUM(G19:G21)</f>
        <v>16626232</v>
      </c>
      <c r="H18" s="28" t="n">
        <f aca="false">SUM(H19:H21)</f>
        <v>1247487</v>
      </c>
      <c r="I18" s="38" t="s">
        <v>38</v>
      </c>
    </row>
    <row r="19" s="6" customFormat="true" ht="26.25" hidden="false" customHeight="true" outlineLevel="0" collapsed="false">
      <c r="A19" s="46"/>
      <c r="B19" s="40" t="s">
        <v>39</v>
      </c>
      <c r="C19" s="45" t="n">
        <v>329</v>
      </c>
      <c r="D19" s="45" t="n">
        <v>488</v>
      </c>
      <c r="E19" s="42" t="n">
        <v>284</v>
      </c>
      <c r="F19" s="42" t="n">
        <v>349</v>
      </c>
      <c r="G19" s="42" t="n">
        <v>14588209</v>
      </c>
      <c r="H19" s="42" t="n">
        <v>972445</v>
      </c>
      <c r="I19" s="43" t="s">
        <v>38</v>
      </c>
    </row>
    <row r="20" s="6" customFormat="true" ht="26.25" hidden="false" customHeight="true" outlineLevel="0" collapsed="false">
      <c r="A20" s="46"/>
      <c r="B20" s="40" t="s">
        <v>40</v>
      </c>
      <c r="C20" s="45" t="n">
        <v>52</v>
      </c>
      <c r="D20" s="45" t="n">
        <v>61</v>
      </c>
      <c r="E20" s="42" t="n">
        <v>50</v>
      </c>
      <c r="F20" s="42" t="n">
        <v>59</v>
      </c>
      <c r="G20" s="42" t="n">
        <v>1396082</v>
      </c>
      <c r="H20" s="42" t="n">
        <v>176354</v>
      </c>
      <c r="I20" s="43" t="s">
        <v>41</v>
      </c>
    </row>
    <row r="21" s="6" customFormat="true" ht="26.25" hidden="false" customHeight="true" outlineLevel="0" collapsed="false">
      <c r="A21" s="46"/>
      <c r="B21" s="40" t="s">
        <v>42</v>
      </c>
      <c r="C21" s="45" t="n">
        <v>30</v>
      </c>
      <c r="D21" s="45" t="n">
        <v>38</v>
      </c>
      <c r="E21" s="42" t="n">
        <v>29</v>
      </c>
      <c r="F21" s="42" t="n">
        <v>37</v>
      </c>
      <c r="G21" s="42" t="n">
        <v>641941</v>
      </c>
      <c r="H21" s="42" t="n">
        <v>98688</v>
      </c>
      <c r="I21" s="43" t="s">
        <v>36</v>
      </c>
    </row>
    <row r="22" s="6" customFormat="true" ht="26.25" hidden="false" customHeight="true" outlineLevel="0" collapsed="false">
      <c r="A22" s="46"/>
      <c r="B22" s="37" t="s">
        <v>43</v>
      </c>
      <c r="C22" s="28" t="n">
        <v>107</v>
      </c>
      <c r="D22" s="28" t="n">
        <v>124</v>
      </c>
      <c r="E22" s="33" t="n">
        <v>97</v>
      </c>
      <c r="F22" s="33" t="n">
        <v>114</v>
      </c>
      <c r="G22" s="33" t="n">
        <v>1349534</v>
      </c>
      <c r="H22" s="33" t="n">
        <v>310003</v>
      </c>
      <c r="I22" s="38" t="s">
        <v>44</v>
      </c>
    </row>
    <row r="23" s="6" customFormat="true" ht="26.25" hidden="false" customHeight="true" outlineLevel="0" collapsed="false">
      <c r="A23" s="46"/>
      <c r="B23" s="37" t="s">
        <v>45</v>
      </c>
      <c r="C23" s="28" t="n">
        <v>14</v>
      </c>
      <c r="D23" s="28" t="n">
        <v>16</v>
      </c>
      <c r="E23" s="33" t="n">
        <v>14</v>
      </c>
      <c r="F23" s="33" t="n">
        <v>16</v>
      </c>
      <c r="G23" s="33" t="n">
        <v>152738</v>
      </c>
      <c r="H23" s="33" t="n">
        <v>42868</v>
      </c>
      <c r="I23" s="38" t="s">
        <v>46</v>
      </c>
    </row>
    <row r="24" s="6" customFormat="true" ht="26.25" hidden="false" customHeight="true" outlineLevel="0" collapsed="false">
      <c r="A24" s="46"/>
      <c r="B24" s="37" t="s">
        <v>47</v>
      </c>
      <c r="C24" s="28" t="n">
        <f aca="false">SUM(C25:C26)</f>
        <v>149</v>
      </c>
      <c r="D24" s="28" t="n">
        <f aca="false">SUM(D25:D26)</f>
        <v>214</v>
      </c>
      <c r="E24" s="28" t="n">
        <f aca="false">SUM(E25:E26)</f>
        <v>129</v>
      </c>
      <c r="F24" s="28" t="n">
        <f aca="false">SUM(F25:F26)</f>
        <v>187</v>
      </c>
      <c r="G24" s="28" t="n">
        <f aca="false">SUM(G25:G26)</f>
        <v>2074746</v>
      </c>
      <c r="H24" s="28" t="n">
        <f aca="false">SUM(H25:H26)</f>
        <v>464195</v>
      </c>
      <c r="I24" s="38" t="s">
        <v>48</v>
      </c>
    </row>
    <row r="25" s="6" customFormat="true" ht="26.25" hidden="false" customHeight="true" outlineLevel="0" collapsed="false">
      <c r="A25" s="46"/>
      <c r="B25" s="40" t="s">
        <v>49</v>
      </c>
      <c r="C25" s="45" t="n">
        <v>140</v>
      </c>
      <c r="D25" s="45" t="n">
        <v>204</v>
      </c>
      <c r="E25" s="45" t="n">
        <v>121</v>
      </c>
      <c r="F25" s="45" t="n">
        <v>178</v>
      </c>
      <c r="G25" s="45" t="n">
        <v>1974575</v>
      </c>
      <c r="H25" s="45" t="n">
        <v>439172</v>
      </c>
      <c r="I25" s="43" t="s">
        <v>50</v>
      </c>
    </row>
    <row r="26" s="6" customFormat="true" ht="26.25" hidden="false" customHeight="true" outlineLevel="0" collapsed="false">
      <c r="A26" s="47"/>
      <c r="B26" s="48" t="s">
        <v>51</v>
      </c>
      <c r="C26" s="49" t="n">
        <v>9</v>
      </c>
      <c r="D26" s="49" t="n">
        <v>10</v>
      </c>
      <c r="E26" s="50" t="n">
        <v>8</v>
      </c>
      <c r="F26" s="50" t="n">
        <v>9</v>
      </c>
      <c r="G26" s="50" t="n">
        <v>100171</v>
      </c>
      <c r="H26" s="50" t="n">
        <v>25023</v>
      </c>
      <c r="I26" s="51" t="s">
        <v>36</v>
      </c>
    </row>
    <row r="27" customFormat="false" ht="15" hidden="false" customHeight="true" outlineLevel="0" collapsed="false">
      <c r="B27" s="59"/>
      <c r="C27" s="56"/>
      <c r="D27" s="1"/>
      <c r="E27" s="1"/>
      <c r="F27" s="1"/>
      <c r="G27" s="61"/>
      <c r="H27" s="61"/>
      <c r="I27" s="58"/>
    </row>
    <row r="28" customFormat="false" ht="15" hidden="false" customHeight="true" outlineLevel="0" collapsed="false">
      <c r="A28" s="62"/>
      <c r="B28" s="63"/>
      <c r="C28" s="64"/>
      <c r="D28" s="1"/>
      <c r="E28" s="1"/>
      <c r="F28" s="1"/>
      <c r="G28" s="1"/>
      <c r="I28" s="58"/>
    </row>
    <row r="29" customFormat="false" ht="15" hidden="false" customHeight="true" outlineLevel="0" collapsed="false">
      <c r="A29" s="59"/>
    </row>
    <row r="30" customFormat="false" ht="1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</sheetData>
  <mergeCells count="9">
    <mergeCell ref="A1:E1"/>
    <mergeCell ref="A3:E3"/>
    <mergeCell ref="F3:I3"/>
    <mergeCell ref="A5:B7"/>
    <mergeCell ref="C5:E5"/>
    <mergeCell ref="F5:H5"/>
    <mergeCell ref="I5:I7"/>
    <mergeCell ref="C6:D6"/>
    <mergeCell ref="F6:H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9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62"/>
    <col collapsed="false" customWidth="true" hidden="false" outlineLevel="0" max="4" min="3" style="2" width="18.86"/>
    <col collapsed="false" customWidth="true" hidden="false" outlineLevel="0" max="5" min="5" style="2" width="18.12"/>
    <col collapsed="false" customWidth="true" hidden="false" outlineLevel="0" max="7" min="6" style="2" width="19.11"/>
    <col collapsed="false" customWidth="true" hidden="false" outlineLevel="0" max="8" min="8" style="1" width="19.11"/>
    <col collapsed="false" customWidth="true" hidden="false" outlineLevel="0" max="9" min="9" style="3" width="22.11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61</v>
      </c>
      <c r="B1" s="4"/>
      <c r="C1" s="4"/>
      <c r="D1" s="4"/>
      <c r="E1" s="4"/>
      <c r="F1" s="65" t="s">
        <v>57</v>
      </c>
      <c r="G1" s="65"/>
      <c r="H1" s="65"/>
      <c r="I1" s="65"/>
    </row>
    <row r="2" s="6" customFormat="true" ht="24.75" hidden="false" customHeight="true" outlineLevel="0" collapsed="false">
      <c r="A2" s="7"/>
      <c r="B2" s="7"/>
      <c r="C2" s="7"/>
      <c r="D2" s="7"/>
      <c r="F2" s="8" t="s">
        <v>62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4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0" customFormat="true" ht="33" hidden="false" customHeight="true" outlineLevel="0" collapsed="false">
      <c r="A5" s="16" t="s">
        <v>6</v>
      </c>
      <c r="B5" s="16"/>
      <c r="C5" s="17" t="s">
        <v>63</v>
      </c>
      <c r="D5" s="17"/>
      <c r="E5" s="17"/>
      <c r="F5" s="18" t="s">
        <v>64</v>
      </c>
      <c r="G5" s="18"/>
      <c r="H5" s="18"/>
      <c r="I5" s="19" t="s">
        <v>9</v>
      </c>
    </row>
    <row r="6" s="20" customFormat="true" ht="33" hidden="false" customHeight="true" outlineLevel="0" collapsed="false">
      <c r="A6" s="16"/>
      <c r="B6" s="16"/>
      <c r="C6" s="21" t="s">
        <v>10</v>
      </c>
      <c r="D6" s="21"/>
      <c r="E6" s="22"/>
      <c r="F6" s="23" t="s">
        <v>11</v>
      </c>
      <c r="G6" s="23"/>
      <c r="H6" s="23"/>
      <c r="I6" s="19"/>
    </row>
    <row r="7" s="20" customFormat="true" ht="52.5" hidden="false" customHeight="true" outlineLevel="0" collapsed="false">
      <c r="A7" s="16"/>
      <c r="B7" s="16"/>
      <c r="C7" s="21" t="s">
        <v>12</v>
      </c>
      <c r="D7" s="24" t="s">
        <v>13</v>
      </c>
      <c r="E7" s="21" t="s">
        <v>12</v>
      </c>
      <c r="F7" s="25" t="s">
        <v>14</v>
      </c>
      <c r="G7" s="24" t="s">
        <v>15</v>
      </c>
      <c r="H7" s="24" t="s">
        <v>16</v>
      </c>
      <c r="I7" s="19"/>
    </row>
    <row r="8" s="30" customFormat="true" ht="26.25" hidden="false" customHeight="true" outlineLevel="0" collapsed="false">
      <c r="A8" s="26" t="s">
        <v>17</v>
      </c>
      <c r="B8" s="27"/>
      <c r="C8" s="28" t="n">
        <f aca="false">C9+C10</f>
        <v>18383</v>
      </c>
      <c r="D8" s="28" t="n">
        <f aca="false">D9+D10</f>
        <v>18924</v>
      </c>
      <c r="E8" s="28" t="n">
        <f aca="false">E9+E10</f>
        <v>16061</v>
      </c>
      <c r="F8" s="28" t="n">
        <f aca="false">F9+F10</f>
        <v>16544</v>
      </c>
      <c r="G8" s="28" t="n">
        <f aca="false">G9+G10</f>
        <v>1171105035</v>
      </c>
      <c r="H8" s="28" t="n">
        <f aca="false">H9+H10</f>
        <v>301647149</v>
      </c>
      <c r="I8" s="29" t="s">
        <v>18</v>
      </c>
    </row>
    <row r="9" s="30" customFormat="true" ht="26.25" hidden="false" customHeight="true" outlineLevel="0" collapsed="false">
      <c r="A9" s="26"/>
      <c r="B9" s="31" t="s">
        <v>19</v>
      </c>
      <c r="C9" s="32" t="n">
        <v>11099</v>
      </c>
      <c r="D9" s="32" t="n">
        <v>11637</v>
      </c>
      <c r="E9" s="32" t="n">
        <v>9747</v>
      </c>
      <c r="F9" s="32" t="n">
        <v>10230</v>
      </c>
      <c r="G9" s="28" t="n">
        <v>499191132</v>
      </c>
      <c r="H9" s="33" t="n">
        <v>131237592</v>
      </c>
      <c r="I9" s="34" t="s">
        <v>20</v>
      </c>
    </row>
    <row r="10" s="30" customFormat="true" ht="26.25" hidden="false" customHeight="true" outlineLevel="0" collapsed="false">
      <c r="A10" s="35"/>
      <c r="B10" s="31" t="s">
        <v>21</v>
      </c>
      <c r="C10" s="32" t="n">
        <f aca="false">C11+C18+C22+C23+C24</f>
        <v>7284</v>
      </c>
      <c r="D10" s="32" t="n">
        <f aca="false">D11+D18+D22+D23+D24</f>
        <v>7287</v>
      </c>
      <c r="E10" s="32" t="n">
        <f aca="false">E11+E18+E22+E23+E24</f>
        <v>6314</v>
      </c>
      <c r="F10" s="32" t="n">
        <f aca="false">F11+F18+F22+F23+F24</f>
        <v>6314</v>
      </c>
      <c r="G10" s="32" t="n">
        <f aca="false">G11+G18+G22+G23+G24</f>
        <v>671913903</v>
      </c>
      <c r="H10" s="32" t="n">
        <f aca="false">H11+H18+H22+H23+H24</f>
        <v>170409557</v>
      </c>
      <c r="I10" s="34" t="s">
        <v>22</v>
      </c>
    </row>
    <row r="11" s="6" customFormat="true" ht="26.25" hidden="false" customHeight="true" outlineLevel="0" collapsed="false">
      <c r="A11" s="36"/>
      <c r="B11" s="37" t="s">
        <v>23</v>
      </c>
      <c r="C11" s="32" t="n">
        <f aca="false">SUM(C12:C17)</f>
        <v>6051</v>
      </c>
      <c r="D11" s="32" t="n">
        <f aca="false">SUM(D12:D17)</f>
        <v>6054</v>
      </c>
      <c r="E11" s="32" t="n">
        <f aca="false">SUM(E12:E17)</f>
        <v>5232</v>
      </c>
      <c r="F11" s="32" t="n">
        <f aca="false">SUM(F12:F17)</f>
        <v>5232</v>
      </c>
      <c r="G11" s="32" t="n">
        <f aca="false">SUM(G12:G17)</f>
        <v>427934722</v>
      </c>
      <c r="H11" s="32" t="n">
        <f aca="false">SUM(H12:H17)</f>
        <v>149352803</v>
      </c>
      <c r="I11" s="38" t="s">
        <v>24</v>
      </c>
    </row>
    <row r="12" s="6" customFormat="true" ht="26.25" hidden="false" customHeight="true" outlineLevel="0" collapsed="false">
      <c r="A12" s="36"/>
      <c r="B12" s="40" t="s">
        <v>25</v>
      </c>
      <c r="C12" s="41" t="n">
        <v>4249</v>
      </c>
      <c r="D12" s="41" t="n">
        <v>4252</v>
      </c>
      <c r="E12" s="42" t="n">
        <v>3668</v>
      </c>
      <c r="F12" s="42" t="n">
        <v>3668</v>
      </c>
      <c r="G12" s="42" t="n">
        <v>274305122</v>
      </c>
      <c r="H12" s="42" t="n">
        <v>111680867</v>
      </c>
      <c r="I12" s="43" t="s">
        <v>26</v>
      </c>
    </row>
    <row r="13" s="30" customFormat="true" ht="26.25" hidden="false" customHeight="true" outlineLevel="0" collapsed="false">
      <c r="A13" s="26"/>
      <c r="B13" s="40" t="s">
        <v>27</v>
      </c>
      <c r="C13" s="41" t="n">
        <v>203</v>
      </c>
      <c r="D13" s="41" t="n">
        <v>203</v>
      </c>
      <c r="E13" s="41" t="n">
        <v>172</v>
      </c>
      <c r="F13" s="41" t="n">
        <v>172</v>
      </c>
      <c r="G13" s="42" t="n">
        <v>26168914</v>
      </c>
      <c r="H13" s="42" t="n">
        <v>3250480</v>
      </c>
      <c r="I13" s="43" t="s">
        <v>28</v>
      </c>
    </row>
    <row r="14" s="30" customFormat="true" ht="26.25" hidden="false" customHeight="true" outlineLevel="0" collapsed="false">
      <c r="A14" s="26"/>
      <c r="B14" s="40" t="s">
        <v>29</v>
      </c>
      <c r="C14" s="41" t="n">
        <v>326</v>
      </c>
      <c r="D14" s="41" t="n">
        <v>326</v>
      </c>
      <c r="E14" s="41" t="n">
        <v>306</v>
      </c>
      <c r="F14" s="41" t="n">
        <v>306</v>
      </c>
      <c r="G14" s="42" t="n">
        <v>23285992</v>
      </c>
      <c r="H14" s="42" t="n">
        <v>6026934</v>
      </c>
      <c r="I14" s="43" t="s">
        <v>30</v>
      </c>
    </row>
    <row r="15" s="6" customFormat="true" ht="26.25" hidden="false" customHeight="true" outlineLevel="0" collapsed="false">
      <c r="A15" s="44"/>
      <c r="B15" s="40" t="s">
        <v>31</v>
      </c>
      <c r="C15" s="42" t="n">
        <v>314</v>
      </c>
      <c r="D15" s="45" t="n">
        <v>314</v>
      </c>
      <c r="E15" s="42" t="n">
        <v>260</v>
      </c>
      <c r="F15" s="42" t="n">
        <v>260</v>
      </c>
      <c r="G15" s="42" t="n">
        <v>39631606</v>
      </c>
      <c r="H15" s="42" t="n">
        <v>10024101</v>
      </c>
      <c r="I15" s="43" t="s">
        <v>32</v>
      </c>
    </row>
    <row r="16" s="6" customFormat="true" ht="26.25" hidden="false" customHeight="true" outlineLevel="0" collapsed="false">
      <c r="A16" s="46"/>
      <c r="B16" s="40" t="s">
        <v>33</v>
      </c>
      <c r="C16" s="45" t="n">
        <v>92</v>
      </c>
      <c r="D16" s="45" t="n">
        <v>92</v>
      </c>
      <c r="E16" s="42" t="n">
        <v>69</v>
      </c>
      <c r="F16" s="42" t="n">
        <v>69</v>
      </c>
      <c r="G16" s="42" t="n">
        <v>7299868</v>
      </c>
      <c r="H16" s="42" t="n">
        <v>2352613</v>
      </c>
      <c r="I16" s="43" t="s">
        <v>34</v>
      </c>
    </row>
    <row r="17" s="6" customFormat="true" ht="26.25" hidden="false" customHeight="true" outlineLevel="0" collapsed="false">
      <c r="A17" s="46"/>
      <c r="B17" s="40" t="s">
        <v>35</v>
      </c>
      <c r="C17" s="45" t="n">
        <v>867</v>
      </c>
      <c r="D17" s="45" t="n">
        <v>867</v>
      </c>
      <c r="E17" s="42" t="n">
        <v>757</v>
      </c>
      <c r="F17" s="42" t="n">
        <v>757</v>
      </c>
      <c r="G17" s="42" t="n">
        <v>57243220</v>
      </c>
      <c r="H17" s="42" t="n">
        <v>16017808</v>
      </c>
      <c r="I17" s="43" t="s">
        <v>36</v>
      </c>
    </row>
    <row r="18" s="6" customFormat="true" ht="26.25" hidden="false" customHeight="true" outlineLevel="0" collapsed="false">
      <c r="A18" s="46"/>
      <c r="B18" s="37" t="s">
        <v>37</v>
      </c>
      <c r="C18" s="28" t="n">
        <f aca="false">SUM(C19:C21)</f>
        <v>1010</v>
      </c>
      <c r="D18" s="28" t="n">
        <f aca="false">SUM(D19:D21)</f>
        <v>1010</v>
      </c>
      <c r="E18" s="28" t="n">
        <f aca="false">SUM(E19:E21)</f>
        <v>901</v>
      </c>
      <c r="F18" s="28" t="n">
        <f aca="false">SUM(F19:F21)</f>
        <v>901</v>
      </c>
      <c r="G18" s="28" t="n">
        <f aca="false">SUM(G19:G21)</f>
        <v>196478400</v>
      </c>
      <c r="H18" s="28" t="n">
        <f aca="false">SUM(H19:H21)</f>
        <v>15025978</v>
      </c>
      <c r="I18" s="38" t="s">
        <v>38</v>
      </c>
    </row>
    <row r="19" s="6" customFormat="true" ht="26.25" hidden="false" customHeight="true" outlineLevel="0" collapsed="false">
      <c r="A19" s="46"/>
      <c r="B19" s="40" t="s">
        <v>39</v>
      </c>
      <c r="C19" s="45" t="n">
        <v>934</v>
      </c>
      <c r="D19" s="45" t="n">
        <v>934</v>
      </c>
      <c r="E19" s="42" t="n">
        <v>838</v>
      </c>
      <c r="F19" s="42" t="n">
        <v>838</v>
      </c>
      <c r="G19" s="42" t="n">
        <v>185392233</v>
      </c>
      <c r="H19" s="42" t="n">
        <v>13915157</v>
      </c>
      <c r="I19" s="43" t="s">
        <v>38</v>
      </c>
    </row>
    <row r="20" s="6" customFormat="true" ht="26.25" hidden="false" customHeight="true" outlineLevel="0" collapsed="false">
      <c r="A20" s="46"/>
      <c r="B20" s="40" t="s">
        <v>40</v>
      </c>
      <c r="C20" s="45" t="n">
        <v>32</v>
      </c>
      <c r="D20" s="45" t="n">
        <v>32</v>
      </c>
      <c r="E20" s="42" t="n">
        <v>26</v>
      </c>
      <c r="F20" s="42" t="n">
        <v>26</v>
      </c>
      <c r="G20" s="42" t="n">
        <v>6933239</v>
      </c>
      <c r="H20" s="42" t="n">
        <v>380605</v>
      </c>
      <c r="I20" s="43" t="s">
        <v>41</v>
      </c>
    </row>
    <row r="21" s="6" customFormat="true" ht="26.25" hidden="false" customHeight="true" outlineLevel="0" collapsed="false">
      <c r="A21" s="46"/>
      <c r="B21" s="40" t="s">
        <v>42</v>
      </c>
      <c r="C21" s="45" t="n">
        <v>44</v>
      </c>
      <c r="D21" s="45" t="n">
        <v>44</v>
      </c>
      <c r="E21" s="42" t="n">
        <v>37</v>
      </c>
      <c r="F21" s="42" t="n">
        <v>37</v>
      </c>
      <c r="G21" s="42" t="n">
        <v>4152928</v>
      </c>
      <c r="H21" s="42" t="n">
        <v>730216</v>
      </c>
      <c r="I21" s="43" t="s">
        <v>36</v>
      </c>
    </row>
    <row r="22" s="6" customFormat="true" ht="26.25" hidden="false" customHeight="true" outlineLevel="0" collapsed="false">
      <c r="A22" s="46"/>
      <c r="B22" s="37" t="s">
        <v>43</v>
      </c>
      <c r="C22" s="28" t="n">
        <v>95</v>
      </c>
      <c r="D22" s="28" t="n">
        <v>95</v>
      </c>
      <c r="E22" s="33" t="n">
        <v>79</v>
      </c>
      <c r="F22" s="33" t="n">
        <v>79</v>
      </c>
      <c r="G22" s="33" t="n">
        <v>31037383</v>
      </c>
      <c r="H22" s="33" t="n">
        <v>3592204</v>
      </c>
      <c r="I22" s="38" t="s">
        <v>44</v>
      </c>
    </row>
    <row r="23" s="6" customFormat="true" ht="26.25" hidden="false" customHeight="true" outlineLevel="0" collapsed="false">
      <c r="A23" s="46"/>
      <c r="B23" s="37" t="s">
        <v>45</v>
      </c>
      <c r="C23" s="28" t="n">
        <v>30</v>
      </c>
      <c r="D23" s="28" t="n">
        <v>30</v>
      </c>
      <c r="E23" s="33" t="n">
        <v>25</v>
      </c>
      <c r="F23" s="33" t="n">
        <v>25</v>
      </c>
      <c r="G23" s="33" t="n">
        <v>6328520</v>
      </c>
      <c r="H23" s="33" t="n">
        <v>892557</v>
      </c>
      <c r="I23" s="38" t="s">
        <v>46</v>
      </c>
    </row>
    <row r="24" s="6" customFormat="true" ht="26.25" hidden="false" customHeight="true" outlineLevel="0" collapsed="false">
      <c r="A24" s="46"/>
      <c r="B24" s="37" t="s">
        <v>47</v>
      </c>
      <c r="C24" s="28" t="n">
        <f aca="false">SUM(C25:C26)</f>
        <v>98</v>
      </c>
      <c r="D24" s="28" t="n">
        <f aca="false">SUM(D25:D26)</f>
        <v>98</v>
      </c>
      <c r="E24" s="28" t="n">
        <f aca="false">SUM(E25:E26)</f>
        <v>77</v>
      </c>
      <c r="F24" s="28" t="n">
        <f aca="false">SUM(F25:F26)</f>
        <v>77</v>
      </c>
      <c r="G24" s="28" t="n">
        <f aca="false">SUM(G25:G26)</f>
        <v>10134878</v>
      </c>
      <c r="H24" s="28" t="n">
        <f aca="false">SUM(H25:H26)</f>
        <v>1546015</v>
      </c>
      <c r="I24" s="38" t="s">
        <v>48</v>
      </c>
    </row>
    <row r="25" s="6" customFormat="true" ht="26.25" hidden="false" customHeight="true" outlineLevel="0" collapsed="false">
      <c r="A25" s="46"/>
      <c r="B25" s="40" t="s">
        <v>49</v>
      </c>
      <c r="C25" s="45" t="n">
        <v>89</v>
      </c>
      <c r="D25" s="45" t="n">
        <v>89</v>
      </c>
      <c r="E25" s="45" t="n">
        <v>71</v>
      </c>
      <c r="F25" s="45" t="n">
        <v>71</v>
      </c>
      <c r="G25" s="45" t="n">
        <v>9720903</v>
      </c>
      <c r="H25" s="45" t="n">
        <v>1480114</v>
      </c>
      <c r="I25" s="43" t="s">
        <v>50</v>
      </c>
    </row>
    <row r="26" s="6" customFormat="true" ht="26.25" hidden="false" customHeight="true" outlineLevel="0" collapsed="false">
      <c r="A26" s="47"/>
      <c r="B26" s="48" t="s">
        <v>51</v>
      </c>
      <c r="C26" s="49" t="n">
        <v>9</v>
      </c>
      <c r="D26" s="49" t="n">
        <v>9</v>
      </c>
      <c r="E26" s="50" t="n">
        <v>6</v>
      </c>
      <c r="F26" s="50" t="n">
        <v>6</v>
      </c>
      <c r="G26" s="50" t="n">
        <v>413975</v>
      </c>
      <c r="H26" s="50" t="n">
        <v>65901</v>
      </c>
      <c r="I26" s="51" t="s">
        <v>36</v>
      </c>
    </row>
    <row r="27" customFormat="false" ht="15" hidden="false" customHeight="true" outlineLevel="0" collapsed="false">
      <c r="B27" s="59"/>
      <c r="C27" s="56"/>
      <c r="D27" s="1"/>
      <c r="E27" s="1"/>
      <c r="F27" s="1"/>
      <c r="G27" s="61"/>
      <c r="H27" s="61"/>
      <c r="I27" s="58"/>
    </row>
    <row r="28" customFormat="false" ht="15" hidden="false" customHeight="true" outlineLevel="0" collapsed="false">
      <c r="A28" s="62"/>
      <c r="B28" s="63"/>
      <c r="C28" s="64"/>
      <c r="D28" s="1"/>
      <c r="E28" s="1"/>
      <c r="F28" s="1"/>
      <c r="G28" s="1"/>
      <c r="I28" s="58"/>
    </row>
    <row r="29" customFormat="false" ht="15" hidden="false" customHeight="true" outlineLevel="0" collapsed="false">
      <c r="A29" s="59"/>
    </row>
    <row r="30" customFormat="false" ht="1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</sheetData>
  <mergeCells count="9">
    <mergeCell ref="A1:E1"/>
    <mergeCell ref="A3:E3"/>
    <mergeCell ref="F3:I3"/>
    <mergeCell ref="A5:B7"/>
    <mergeCell ref="C5:E5"/>
    <mergeCell ref="F5:H5"/>
    <mergeCell ref="I5:I7"/>
    <mergeCell ref="C6:D6"/>
    <mergeCell ref="F6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9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5-08-25T03:56:05Z</cp:lastPrinted>
  <dcterms:modified xsi:type="dcterms:W3CDTF">2015-08-25T03:56:50Z</dcterms:modified>
  <cp:revision>0</cp:revision>
  <dc:subject/>
  <dc:title/>
</cp:coreProperties>
</file>