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20 (西醫基層) " sheetId="1" state="visible" r:id="rId2"/>
    <sheet name="表120 (西醫基層) (2)" sheetId="2" state="visible" r:id="rId3"/>
  </sheets>
  <definedNames>
    <definedName function="false" hidden="false" localSheetId="1" name="_xlnm.Print_Area" vbProcedure="false">'表120 (西醫基層) (2)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西醫基層門診醫療費用明細－按性別及年齡別分</t>
    </r>
  </si>
  <si>
    <t xml:space="preserve">Table 120   Detailed Outpatient Medical Expenses of Physician Clinics </t>
  </si>
  <si>
    <t xml:space="preserve">                                         </t>
  </si>
  <si>
    <t xml:space="preserve">                      by Gender and Age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文鼎粗楷"/>
        <family val="3"/>
        <charset val="136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文鼎粗楷"/>
        <family val="3"/>
        <charset val="136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文鼎粗楷"/>
        <family val="3"/>
        <charset val="136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文鼎粗楷"/>
        <family val="3"/>
        <charset val="136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文鼎粗楷"/>
        <family val="3"/>
        <charset val="136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文鼎粗楷"/>
        <family val="3"/>
        <charset val="136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文鼎粗楷"/>
        <family val="3"/>
        <charset val="136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文鼎粗楷"/>
        <family val="3"/>
        <charset val="136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文鼎粗楷"/>
        <family val="3"/>
        <charset val="136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文鼎粗楷"/>
        <family val="3"/>
        <charset val="136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文鼎粗楷"/>
        <family val="3"/>
        <charset val="136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文鼎粗楷"/>
        <family val="3"/>
        <charset val="136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文鼎粗楷"/>
        <family val="3"/>
        <charset val="136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文鼎粗楷"/>
        <family val="3"/>
        <charset val="136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文鼎粗楷"/>
        <family val="3"/>
        <charset val="136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文鼎粗楷"/>
        <family val="3"/>
        <charset val="136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文鼎粗楷"/>
        <family val="3"/>
        <charset val="136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文鼎粗楷"/>
        <family val="3"/>
        <charset val="136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: Figures of the "RVU" columns in this table include the medical claims &amp; copayment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西醫基層門診醫療費用明細－按性別及年齡別分</t>
    </r>
  </si>
  <si>
    <t xml:space="preserve">Table 120    Detailed Outpatient Medical Expenses of Physician Clinics </t>
  </si>
  <si>
    <t xml:space="preserve">                     （續完）　   　                      　   </t>
  </si>
  <si>
    <r>
      <rPr>
        <sz val="16"/>
        <rFont val="Times New Roman"/>
        <family val="1"/>
      </rPr>
      <t xml:space="preserve">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)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10.5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8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1" hidden="false" customHeight="true" outlineLevel="0" collapsed="false">
      <c r="A8" s="26" t="s">
        <v>15</v>
      </c>
      <c r="B8" s="27"/>
      <c r="C8" s="28"/>
      <c r="D8" s="29" t="n">
        <f aca="false">SUM(D9:D26)</f>
        <v>81151028</v>
      </c>
      <c r="E8" s="29" t="n">
        <f aca="false">SUM(E9:E26)</f>
        <v>42056253301</v>
      </c>
      <c r="F8" s="29" t="n">
        <f aca="false">SUM(F9:F26)</f>
        <v>101418438</v>
      </c>
      <c r="G8" s="29" t="n">
        <f aca="false">SUM(G9:G26)</f>
        <v>51177921918</v>
      </c>
      <c r="H8" s="29" t="n">
        <f aca="false">SUM(H9:H26)</f>
        <v>53784361</v>
      </c>
      <c r="I8" s="29" t="n">
        <f aca="false">SUM(I9:I26)</f>
        <v>11377605022</v>
      </c>
      <c r="J8" s="29" t="n">
        <f aca="false">SUM(J9:J26)</f>
        <v>67542287</v>
      </c>
      <c r="K8" s="29" t="n">
        <f aca="false">SUM(K9:K26)</f>
        <v>12985195632</v>
      </c>
      <c r="L8" s="30" t="s">
        <v>16</v>
      </c>
    </row>
    <row r="9" customFormat="false" ht="26.1" hidden="false" customHeight="true" outlineLevel="0" collapsed="false">
      <c r="A9" s="32"/>
      <c r="B9" s="33" t="s">
        <v>17</v>
      </c>
      <c r="C9" s="34"/>
      <c r="D9" s="35" t="n">
        <v>9216523</v>
      </c>
      <c r="E9" s="35" t="n">
        <f aca="false">I9+'表120 (西醫基層) (2)'!E9+'表120 (西醫基層) (2)'!I9+'表120 (西醫基層) (2)'!M9</f>
        <v>4580637689</v>
      </c>
      <c r="F9" s="35" t="n">
        <v>7802995</v>
      </c>
      <c r="G9" s="35" t="n">
        <f aca="false">K9+'表120 (西醫基層) (2)'!G9+'表120 (西醫基層) (2)'!K9+'表120 (西醫基層) (2)'!O9</f>
        <v>3812108073</v>
      </c>
      <c r="H9" s="35" t="n">
        <v>5930149</v>
      </c>
      <c r="I9" s="36" t="n">
        <v>804152000</v>
      </c>
      <c r="J9" s="35" t="n">
        <v>5037733</v>
      </c>
      <c r="K9" s="36" t="n">
        <v>676345613</v>
      </c>
      <c r="L9" s="37" t="s">
        <v>18</v>
      </c>
    </row>
    <row r="10" customFormat="false" ht="26.1" hidden="false" customHeight="true" outlineLevel="0" collapsed="false">
      <c r="A10" s="32"/>
      <c r="B10" s="33" t="s">
        <v>19</v>
      </c>
      <c r="C10" s="38"/>
      <c r="D10" s="35" t="n">
        <v>7699690</v>
      </c>
      <c r="E10" s="35" t="n">
        <f aca="false">I10+'表120 (西醫基層) (2)'!E10+'表120 (西醫基層) (2)'!I10+'表120 (西醫基層) (2)'!M10</f>
        <v>3297613501</v>
      </c>
      <c r="F10" s="35" t="n">
        <v>6688100</v>
      </c>
      <c r="G10" s="35" t="n">
        <f aca="false">K10+'表120 (西醫基層) (2)'!G10+'表120 (西醫基層) (2)'!K10+'表120 (西醫基層) (2)'!O10</f>
        <v>2743078572</v>
      </c>
      <c r="H10" s="35" t="n">
        <v>4979182</v>
      </c>
      <c r="I10" s="36" t="n">
        <v>688823327</v>
      </c>
      <c r="J10" s="35" t="n">
        <v>4377335</v>
      </c>
      <c r="K10" s="36" t="n">
        <v>580058760</v>
      </c>
      <c r="L10" s="37" t="s">
        <v>20</v>
      </c>
    </row>
    <row r="11" customFormat="false" ht="26.1" hidden="false" customHeight="true" outlineLevel="0" collapsed="false">
      <c r="A11" s="32"/>
      <c r="B11" s="33" t="s">
        <v>21</v>
      </c>
      <c r="C11" s="34"/>
      <c r="D11" s="35" t="n">
        <v>5159933</v>
      </c>
      <c r="E11" s="35" t="n">
        <f aca="false">I11+'表120 (西醫基層) (2)'!E11+'表120 (西醫基層) (2)'!I11+'表120 (西醫基層) (2)'!M11</f>
        <v>2158708328</v>
      </c>
      <c r="F11" s="35" t="n">
        <v>4584248</v>
      </c>
      <c r="G11" s="35" t="n">
        <f aca="false">K11+'表120 (西醫基層) (2)'!G11+'表120 (西醫基層) (2)'!K11+'表120 (西醫基層) (2)'!O11</f>
        <v>1856895465</v>
      </c>
      <c r="H11" s="35" t="n">
        <v>3419784</v>
      </c>
      <c r="I11" s="36" t="n">
        <v>437784240</v>
      </c>
      <c r="J11" s="35" t="n">
        <v>3066265</v>
      </c>
      <c r="K11" s="36" t="n">
        <v>364029916</v>
      </c>
      <c r="L11" s="37" t="s">
        <v>22</v>
      </c>
    </row>
    <row r="12" customFormat="false" ht="26.1" hidden="false" customHeight="true" outlineLevel="0" collapsed="false">
      <c r="A12" s="32"/>
      <c r="B12" s="33" t="s">
        <v>23</v>
      </c>
      <c r="C12" s="39"/>
      <c r="D12" s="35" t="n">
        <v>3955555</v>
      </c>
      <c r="E12" s="35" t="n">
        <f aca="false">I12+'表120 (西醫基層) (2)'!E12+'表120 (西醫基層) (2)'!I12+'表120 (西醫基層) (2)'!M12</f>
        <v>1693142227</v>
      </c>
      <c r="F12" s="35" t="n">
        <v>4286556</v>
      </c>
      <c r="G12" s="35" t="n">
        <f aca="false">K12+'表120 (西醫基層) (2)'!G12+'表120 (西醫基層) (2)'!K12+'表120 (西醫基層) (2)'!O12</f>
        <v>1811027446</v>
      </c>
      <c r="H12" s="35" t="n">
        <v>2619315</v>
      </c>
      <c r="I12" s="36" t="n">
        <v>319338509</v>
      </c>
      <c r="J12" s="35" t="n">
        <v>2861017</v>
      </c>
      <c r="K12" s="36" t="n">
        <v>333801669</v>
      </c>
      <c r="L12" s="37" t="s">
        <v>24</v>
      </c>
    </row>
    <row r="13" s="31" customFormat="true" ht="26.1" hidden="false" customHeight="true" outlineLevel="0" collapsed="false">
      <c r="A13" s="40"/>
      <c r="B13" s="41" t="s">
        <v>25</v>
      </c>
      <c r="C13" s="42"/>
      <c r="D13" s="35" t="n">
        <v>3171196</v>
      </c>
      <c r="E13" s="35" t="n">
        <f aca="false">I13+'表120 (西醫基層) (2)'!E13+'表120 (西醫基層) (2)'!I13+'表120 (西醫基層) (2)'!M13</f>
        <v>1402279011</v>
      </c>
      <c r="F13" s="35" t="n">
        <v>4767336</v>
      </c>
      <c r="G13" s="35" t="n">
        <f aca="false">K13+'表120 (西醫基層) (2)'!G13+'表120 (西醫基層) (2)'!K13+'表120 (西醫基層) (2)'!O13</f>
        <v>2105719074</v>
      </c>
      <c r="H13" s="35" t="n">
        <v>2089637</v>
      </c>
      <c r="I13" s="35" t="n">
        <v>262759538</v>
      </c>
      <c r="J13" s="35" t="n">
        <v>3172988</v>
      </c>
      <c r="K13" s="35" t="n">
        <v>372207686</v>
      </c>
      <c r="L13" s="37" t="s">
        <v>26</v>
      </c>
    </row>
    <row r="14" customFormat="false" ht="26.1" hidden="false" customHeight="true" outlineLevel="0" collapsed="false">
      <c r="A14" s="32"/>
      <c r="B14" s="33" t="s">
        <v>27</v>
      </c>
      <c r="C14" s="34"/>
      <c r="D14" s="35" t="n">
        <v>3760233</v>
      </c>
      <c r="E14" s="35" t="n">
        <f aca="false">I14+'表120 (西醫基層) (2)'!E14+'表120 (西醫基層) (2)'!I14+'表120 (西醫基層) (2)'!M14</f>
        <v>1695599604</v>
      </c>
      <c r="F14" s="35" t="n">
        <v>6780566</v>
      </c>
      <c r="G14" s="35" t="n">
        <f aca="false">K14+'表120 (西醫基層) (2)'!G14+'表120 (西醫基層) (2)'!K14+'表120 (西醫基層) (2)'!O14</f>
        <v>3039516728</v>
      </c>
      <c r="H14" s="35" t="n">
        <v>2473113</v>
      </c>
      <c r="I14" s="35" t="n">
        <v>338697022</v>
      </c>
      <c r="J14" s="35" t="n">
        <v>4452431</v>
      </c>
      <c r="K14" s="35" t="n">
        <v>548910282</v>
      </c>
      <c r="L14" s="37" t="s">
        <v>28</v>
      </c>
    </row>
    <row r="15" customFormat="false" ht="26.1" hidden="false" customHeight="true" outlineLevel="0" collapsed="false">
      <c r="A15" s="32"/>
      <c r="B15" s="33" t="s">
        <v>29</v>
      </c>
      <c r="C15" s="38"/>
      <c r="D15" s="35" t="n">
        <v>4237655</v>
      </c>
      <c r="E15" s="35" t="n">
        <f aca="false">I15+'表120 (西醫基層) (2)'!E15+'表120 (西醫基層) (2)'!I15+'表120 (西醫基層) (2)'!M15</f>
        <v>1945902642</v>
      </c>
      <c r="F15" s="35" t="n">
        <v>7447275</v>
      </c>
      <c r="G15" s="35" t="n">
        <f aca="false">K15+'表120 (西醫基層) (2)'!G15+'表120 (西醫基層) (2)'!K15+'表120 (西醫基層) (2)'!O15</f>
        <v>3337992566</v>
      </c>
      <c r="H15" s="35" t="n">
        <v>2770890</v>
      </c>
      <c r="I15" s="35" t="n">
        <v>427779527</v>
      </c>
      <c r="J15" s="35" t="n">
        <v>4862614</v>
      </c>
      <c r="K15" s="35" t="n">
        <v>640684941</v>
      </c>
      <c r="L15" s="37" t="s">
        <v>30</v>
      </c>
    </row>
    <row r="16" customFormat="false" ht="26.1" hidden="false" customHeight="true" outlineLevel="0" collapsed="false">
      <c r="A16" s="32"/>
      <c r="B16" s="33" t="s">
        <v>31</v>
      </c>
      <c r="C16" s="34"/>
      <c r="D16" s="35" t="n">
        <v>4170926</v>
      </c>
      <c r="E16" s="35" t="n">
        <f aca="false">I16+'表120 (西醫基層) (2)'!E16+'表120 (西醫基層) (2)'!I16+'表120 (西醫基層) (2)'!M16</f>
        <v>1982423908</v>
      </c>
      <c r="F16" s="35" t="n">
        <v>6432408</v>
      </c>
      <c r="G16" s="35" t="n">
        <f aca="false">K16+'表120 (西醫基層) (2)'!G16+'表120 (西醫基層) (2)'!K16+'表120 (西醫基層) (2)'!O16</f>
        <v>2919247788</v>
      </c>
      <c r="H16" s="35" t="n">
        <v>2733044</v>
      </c>
      <c r="I16" s="35" t="n">
        <v>489610030</v>
      </c>
      <c r="J16" s="35" t="n">
        <v>4253382</v>
      </c>
      <c r="K16" s="35" t="n">
        <v>612584452</v>
      </c>
      <c r="L16" s="37" t="s">
        <v>32</v>
      </c>
    </row>
    <row r="17" customFormat="false" ht="26.1" hidden="false" customHeight="true" outlineLevel="0" collapsed="false">
      <c r="A17" s="32"/>
      <c r="B17" s="33" t="s">
        <v>33</v>
      </c>
      <c r="C17" s="39"/>
      <c r="D17" s="35" t="n">
        <v>4689822</v>
      </c>
      <c r="E17" s="35" t="n">
        <f aca="false">I17+'表120 (西醫基層) (2)'!E17+'表120 (西醫基層) (2)'!I17+'表120 (西醫基層) (2)'!M17</f>
        <v>2382213959</v>
      </c>
      <c r="F17" s="35" t="n">
        <v>6503391</v>
      </c>
      <c r="G17" s="35" t="n">
        <f aca="false">K17+'表120 (西醫基層) (2)'!G17+'表120 (西醫基層) (2)'!K17+'表120 (西醫基層) (2)'!O17</f>
        <v>3080694261</v>
      </c>
      <c r="H17" s="35" t="n">
        <v>3106469</v>
      </c>
      <c r="I17" s="35" t="n">
        <v>667183851</v>
      </c>
      <c r="J17" s="35" t="n">
        <v>4352075</v>
      </c>
      <c r="K17" s="35" t="n">
        <v>708192060</v>
      </c>
      <c r="L17" s="37" t="s">
        <v>34</v>
      </c>
    </row>
    <row r="18" s="31" customFormat="true" ht="26.1" hidden="false" customHeight="true" outlineLevel="0" collapsed="false">
      <c r="A18" s="40"/>
      <c r="B18" s="41" t="s">
        <v>35</v>
      </c>
      <c r="C18" s="42"/>
      <c r="D18" s="35" t="n">
        <v>5418116</v>
      </c>
      <c r="E18" s="35" t="n">
        <f aca="false">I18+'表120 (西醫基層) (2)'!E18+'表120 (西醫基層) (2)'!I18+'表120 (西醫基層) (2)'!M18</f>
        <v>2932707617</v>
      </c>
      <c r="F18" s="35" t="n">
        <v>7343219</v>
      </c>
      <c r="G18" s="35" t="n">
        <f aca="false">K18+'表120 (西醫基層) (2)'!G18+'表120 (西醫基層) (2)'!K18+'表120 (西醫基層) (2)'!O18</f>
        <v>3659510310</v>
      </c>
      <c r="H18" s="35" t="n">
        <v>3622550</v>
      </c>
      <c r="I18" s="35" t="n">
        <v>900518974</v>
      </c>
      <c r="J18" s="43" t="n">
        <v>4933663</v>
      </c>
      <c r="K18" s="43" t="n">
        <v>925213314</v>
      </c>
      <c r="L18" s="37" t="s">
        <v>36</v>
      </c>
    </row>
    <row r="19" customFormat="false" ht="26.1" hidden="false" customHeight="true" outlineLevel="0" collapsed="false">
      <c r="A19" s="32"/>
      <c r="B19" s="33" t="s">
        <v>37</v>
      </c>
      <c r="C19" s="34"/>
      <c r="D19" s="35" t="n">
        <v>5553518</v>
      </c>
      <c r="E19" s="35" t="n">
        <f aca="false">I19+'表120 (西醫基層) (2)'!E19+'表120 (西醫基層) (2)'!I19+'表120 (西醫基層) (2)'!M19</f>
        <v>3173749726</v>
      </c>
      <c r="F19" s="35" t="n">
        <v>7696603</v>
      </c>
      <c r="G19" s="35" t="n">
        <f aca="false">K19+'表120 (西醫基層) (2)'!G19+'表120 (西醫基層) (2)'!K19+'表120 (西醫基層) (2)'!O19</f>
        <v>4058612016</v>
      </c>
      <c r="H19" s="35" t="n">
        <v>3741213</v>
      </c>
      <c r="I19" s="35" t="n">
        <v>1050516305</v>
      </c>
      <c r="J19" s="35" t="n">
        <v>5183355</v>
      </c>
      <c r="K19" s="35" t="n">
        <v>1148566947</v>
      </c>
      <c r="L19" s="37" t="s">
        <v>38</v>
      </c>
    </row>
    <row r="20" customFormat="false" ht="26.1" hidden="false" customHeight="true" outlineLevel="0" collapsed="false">
      <c r="A20" s="32"/>
      <c r="B20" s="33" t="s">
        <v>39</v>
      </c>
      <c r="C20" s="38"/>
      <c r="D20" s="35" t="n">
        <v>5619119</v>
      </c>
      <c r="E20" s="35" t="n">
        <f aca="false">I20+'表120 (西醫基層) (2)'!E20+'表120 (西醫基層) (2)'!I20+'表120 (西醫基層) (2)'!M20</f>
        <v>3365906966</v>
      </c>
      <c r="F20" s="35" t="n">
        <v>7713580</v>
      </c>
      <c r="G20" s="35" t="n">
        <f aca="false">K20+'表120 (西醫基層) (2)'!G20+'表120 (西醫基層) (2)'!K20+'表120 (西醫基層) (2)'!O20</f>
        <v>4312144818</v>
      </c>
      <c r="H20" s="35" t="n">
        <v>3815620</v>
      </c>
      <c r="I20" s="35" t="n">
        <v>1159132525</v>
      </c>
      <c r="J20" s="35" t="n">
        <v>5206355</v>
      </c>
      <c r="K20" s="35" t="n">
        <v>1333860867</v>
      </c>
      <c r="L20" s="37" t="s">
        <v>40</v>
      </c>
    </row>
    <row r="21" customFormat="false" ht="26.1" hidden="false" customHeight="true" outlineLevel="0" collapsed="false">
      <c r="A21" s="32"/>
      <c r="B21" s="33" t="s">
        <v>41</v>
      </c>
      <c r="C21" s="38"/>
      <c r="D21" s="35" t="n">
        <v>4157794</v>
      </c>
      <c r="E21" s="35" t="n">
        <f aca="false">I21+'表120 (西醫基層) (2)'!E21+'表120 (西醫基層) (2)'!I21+'表120 (西醫基層) (2)'!M21</f>
        <v>2571398554</v>
      </c>
      <c r="F21" s="35" t="n">
        <v>5647479</v>
      </c>
      <c r="G21" s="35" t="n">
        <f aca="false">K21+'表120 (西醫基層) (2)'!G21+'表120 (西醫基層) (2)'!K21+'表120 (西醫基層) (2)'!O21</f>
        <v>3357440629</v>
      </c>
      <c r="H21" s="35" t="n">
        <v>2817879</v>
      </c>
      <c r="I21" s="35" t="n">
        <v>902699913</v>
      </c>
      <c r="J21" s="35" t="n">
        <v>3814320</v>
      </c>
      <c r="K21" s="35" t="n">
        <v>1094113755</v>
      </c>
      <c r="L21" s="37" t="s">
        <v>42</v>
      </c>
    </row>
    <row r="22" customFormat="false" ht="26.1" hidden="false" customHeight="true" outlineLevel="0" collapsed="false">
      <c r="A22" s="32"/>
      <c r="B22" s="33" t="s">
        <v>43</v>
      </c>
      <c r="C22" s="34"/>
      <c r="D22" s="35" t="n">
        <v>3950799</v>
      </c>
      <c r="E22" s="35" t="n">
        <f aca="false">I22+'表120 (西醫基層) (2)'!E22+'表120 (西醫基層) (2)'!I22+'表120 (西醫基層) (2)'!M22</f>
        <v>2454888631</v>
      </c>
      <c r="F22" s="35" t="n">
        <v>5218691</v>
      </c>
      <c r="G22" s="35" t="n">
        <f aca="false">K22+'表120 (西醫基層) (2)'!G22+'表120 (西醫基層) (2)'!K22+'表120 (西醫基層) (2)'!O22</f>
        <v>3248078605</v>
      </c>
      <c r="H22" s="35" t="n">
        <v>2671714</v>
      </c>
      <c r="I22" s="35" t="n">
        <v>841278660</v>
      </c>
      <c r="J22" s="35" t="n">
        <v>3522111</v>
      </c>
      <c r="K22" s="35" t="n">
        <v>1073895500</v>
      </c>
      <c r="L22" s="37" t="s">
        <v>44</v>
      </c>
    </row>
    <row r="23" customFormat="false" ht="26.1" hidden="false" customHeight="true" outlineLevel="0" collapsed="false">
      <c r="A23" s="32"/>
      <c r="B23" s="33" t="s">
        <v>45</v>
      </c>
      <c r="C23" s="34"/>
      <c r="D23" s="35" t="n">
        <v>3825984</v>
      </c>
      <c r="E23" s="35" t="n">
        <f aca="false">I23+'表120 (西醫基層) (2)'!E23+'表120 (西醫基層) (2)'!I23+'表120 (西醫基層) (2)'!M23</f>
        <v>2370061527</v>
      </c>
      <c r="F23" s="35" t="n">
        <v>5068537</v>
      </c>
      <c r="G23" s="35" t="n">
        <f aca="false">K23+'表120 (西醫基層) (2)'!G23+'表120 (西醫基層) (2)'!K23+'表120 (西醫基層) (2)'!O23</f>
        <v>3215163541</v>
      </c>
      <c r="H23" s="35" t="n">
        <v>2579881</v>
      </c>
      <c r="I23" s="35" t="n">
        <v>788414631</v>
      </c>
      <c r="J23" s="35" t="n">
        <v>3421496</v>
      </c>
      <c r="K23" s="35" t="n">
        <v>1054126452</v>
      </c>
      <c r="L23" s="37" t="s">
        <v>46</v>
      </c>
    </row>
    <row r="24" customFormat="false" ht="26.1" hidden="false" customHeight="true" outlineLevel="0" collapsed="false">
      <c r="A24" s="32"/>
      <c r="B24" s="33" t="s">
        <v>47</v>
      </c>
      <c r="C24" s="34"/>
      <c r="D24" s="35" t="n">
        <v>3173214</v>
      </c>
      <c r="E24" s="35" t="n">
        <f aca="false">I24+'表120 (西醫基層) (2)'!E24+'表120 (西醫基層) (2)'!I24+'表120 (西醫基層) (2)'!M24</f>
        <v>1964350890</v>
      </c>
      <c r="F24" s="35" t="n">
        <v>3810939</v>
      </c>
      <c r="G24" s="35" t="n">
        <f aca="false">K24+'表120 (西醫基層) (2)'!G24+'表120 (西醫基層) (2)'!K24+'表120 (西醫基層) (2)'!O24</f>
        <v>2416045528</v>
      </c>
      <c r="H24" s="35" t="n">
        <v>2134774</v>
      </c>
      <c r="I24" s="35" t="n">
        <v>636234839</v>
      </c>
      <c r="J24" s="35" t="n">
        <v>2578169</v>
      </c>
      <c r="K24" s="35" t="n">
        <v>792097197</v>
      </c>
      <c r="L24" s="37" t="s">
        <v>48</v>
      </c>
    </row>
    <row r="25" customFormat="false" ht="26.1" hidden="false" customHeight="true" outlineLevel="0" collapsed="false">
      <c r="A25" s="32"/>
      <c r="B25" s="33" t="s">
        <v>49</v>
      </c>
      <c r="C25" s="34"/>
      <c r="D25" s="35" t="n">
        <v>2267967</v>
      </c>
      <c r="E25" s="35" t="n">
        <f aca="false">I25+'表120 (西醫基層) (2)'!E25+'表120 (西醫基層) (2)'!I25+'表120 (西醫基層) (2)'!M25</f>
        <v>1405097666</v>
      </c>
      <c r="F25" s="35" t="n">
        <v>2313031</v>
      </c>
      <c r="G25" s="35" t="n">
        <f aca="false">K25+'表120 (西醫基層) (2)'!G25+'表120 (西醫基層) (2)'!K25+'表120 (西醫基層) (2)'!O25</f>
        <v>1430634998</v>
      </c>
      <c r="H25" s="35" t="n">
        <v>1516934</v>
      </c>
      <c r="I25" s="35" t="n">
        <v>445814481</v>
      </c>
      <c r="J25" s="35" t="n">
        <v>1561348</v>
      </c>
      <c r="K25" s="35" t="n">
        <v>471160853</v>
      </c>
      <c r="L25" s="37" t="s">
        <v>50</v>
      </c>
    </row>
    <row r="26" customFormat="false" ht="26.1" hidden="false" customHeight="true" outlineLevel="0" collapsed="false">
      <c r="A26" s="44"/>
      <c r="B26" s="45" t="s">
        <v>51</v>
      </c>
      <c r="C26" s="46"/>
      <c r="D26" s="47" t="n">
        <v>1122984</v>
      </c>
      <c r="E26" s="48" t="n">
        <f aca="false">I26+'表120 (西醫基層) (2)'!E26+'表120 (西醫基層) (2)'!I26+'表120 (西醫基層) (2)'!M26</f>
        <v>679570855</v>
      </c>
      <c r="F26" s="48" t="n">
        <v>1313484</v>
      </c>
      <c r="G26" s="48" t="n">
        <f aca="false">K26+'表120 (西醫基層) (2)'!G26+'表120 (西醫基層) (2)'!K26+'表120 (西醫基層) (2)'!O26</f>
        <v>774011500</v>
      </c>
      <c r="H26" s="48" t="n">
        <v>762213</v>
      </c>
      <c r="I26" s="48" t="n">
        <v>216866650</v>
      </c>
      <c r="J26" s="48" t="n">
        <v>885630</v>
      </c>
      <c r="K26" s="48" t="n">
        <v>255345368</v>
      </c>
      <c r="L26" s="49" t="s">
        <v>52</v>
      </c>
    </row>
    <row r="27" s="53" customFormat="true" ht="18" hidden="false" customHeight="true" outlineLevel="0" collapsed="false">
      <c r="A27" s="50" t="s">
        <v>53</v>
      </c>
      <c r="B27" s="51"/>
      <c r="C27" s="52"/>
      <c r="F27" s="54"/>
      <c r="G27" s="54"/>
      <c r="H27" s="55" t="s">
        <v>54</v>
      </c>
      <c r="I27" s="56"/>
      <c r="J27" s="56"/>
      <c r="K27" s="57"/>
      <c r="L27" s="54"/>
    </row>
    <row r="28" s="53" customFormat="true" ht="18" hidden="false" customHeight="true" outlineLevel="0" collapsed="false">
      <c r="A28" s="58"/>
      <c r="B28" s="51"/>
      <c r="C28" s="52"/>
      <c r="F28" s="54"/>
      <c r="G28" s="54"/>
      <c r="H28" s="59"/>
      <c r="I28" s="56"/>
      <c r="J28" s="60"/>
      <c r="K28" s="57"/>
      <c r="L28" s="54"/>
    </row>
    <row r="29" s="53" customFormat="true" ht="18" hidden="false" customHeight="true" outlineLevel="0" collapsed="false">
      <c r="B29" s="2"/>
      <c r="C29" s="61"/>
      <c r="D29" s="61"/>
      <c r="E29" s="61"/>
      <c r="F29" s="61"/>
      <c r="G29" s="61"/>
      <c r="H29" s="59"/>
      <c r="I29" s="62"/>
      <c r="J29" s="62"/>
      <c r="K29" s="63"/>
      <c r="L29" s="63"/>
    </row>
    <row r="30" s="53" customFormat="true" ht="17.25" hidden="false" customHeight="true" outlineLevel="0" collapsed="false">
      <c r="B30" s="2"/>
      <c r="C30" s="61"/>
      <c r="D30" s="61"/>
      <c r="E30" s="61"/>
      <c r="F30" s="61"/>
      <c r="G30" s="61"/>
      <c r="K30" s="64"/>
    </row>
    <row r="31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5" activeCellId="0" sqref="J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5" width="11.62"/>
    <col collapsed="false" customWidth="true" hidden="false" outlineLevel="0" max="9" min="9" style="65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 t="s">
        <v>56</v>
      </c>
      <c r="K1" s="4"/>
      <c r="L1" s="4"/>
      <c r="M1" s="4"/>
      <c r="N1" s="4"/>
      <c r="O1" s="4"/>
      <c r="P1" s="4"/>
      <c r="Q1" s="66"/>
    </row>
    <row r="2" customFormat="false" ht="24.75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" t="s">
        <v>58</v>
      </c>
      <c r="K2" s="6"/>
      <c r="L2" s="6"/>
      <c r="M2" s="6"/>
      <c r="N2" s="6"/>
      <c r="O2" s="6"/>
      <c r="P2" s="6"/>
      <c r="Q2" s="68"/>
    </row>
    <row r="3" customFormat="false" ht="21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69"/>
      <c r="K3" s="69"/>
      <c r="L3" s="8" t="n">
        <v>2010</v>
      </c>
      <c r="M3" s="8"/>
      <c r="N3" s="8"/>
      <c r="O3" s="8"/>
      <c r="P3" s="8"/>
      <c r="Q3" s="68"/>
    </row>
    <row r="4" customFormat="false" ht="21" hidden="false" customHeight="true" outlineLevel="0" collapsed="false">
      <c r="A4" s="9" t="s">
        <v>5</v>
      </c>
      <c r="B4" s="9"/>
      <c r="C4" s="10"/>
      <c r="E4" s="70"/>
      <c r="F4" s="70"/>
      <c r="G4" s="71"/>
      <c r="H4" s="71"/>
      <c r="L4" s="12"/>
      <c r="P4" s="14" t="s">
        <v>6</v>
      </c>
      <c r="Q4" s="72"/>
    </row>
    <row r="5" customFormat="false" ht="38.25" hidden="false" customHeight="true" outlineLevel="0" collapsed="false">
      <c r="A5" s="15" t="s">
        <v>7</v>
      </c>
      <c r="B5" s="15"/>
      <c r="C5" s="15"/>
      <c r="D5" s="73" t="s">
        <v>60</v>
      </c>
      <c r="E5" s="73"/>
      <c r="F5" s="73"/>
      <c r="G5" s="73"/>
      <c r="H5" s="74" t="s">
        <v>61</v>
      </c>
      <c r="I5" s="74"/>
      <c r="J5" s="75" t="s">
        <v>62</v>
      </c>
      <c r="K5" s="75"/>
      <c r="L5" s="76" t="s">
        <v>63</v>
      </c>
      <c r="M5" s="76"/>
      <c r="N5" s="76"/>
      <c r="O5" s="76"/>
      <c r="P5" s="18" t="s">
        <v>10</v>
      </c>
      <c r="Q5" s="77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9"/>
    </row>
    <row r="8" customFormat="false" ht="26.1" hidden="false" customHeight="true" outlineLevel="0" collapsed="false">
      <c r="A8" s="26" t="s">
        <v>15</v>
      </c>
      <c r="B8" s="80"/>
      <c r="C8" s="42"/>
      <c r="D8" s="29" t="n">
        <f aca="false">SUM(D9:D26)</f>
        <v>13413949</v>
      </c>
      <c r="E8" s="29" t="n">
        <f aca="false">SUM(E9:E26)</f>
        <v>6163649197</v>
      </c>
      <c r="F8" s="29" t="n">
        <f aca="false">SUM(F9:F26)</f>
        <v>19294141</v>
      </c>
      <c r="G8" s="29" t="n">
        <f aca="false">SUM(G9:G26)</f>
        <v>7939193462</v>
      </c>
      <c r="H8" s="29" t="n">
        <f aca="false">SUM(H9:H26)</f>
        <v>79132895</v>
      </c>
      <c r="I8" s="29" t="n">
        <f aca="false">SUM(I9:I26)</f>
        <v>21807524870</v>
      </c>
      <c r="J8" s="29" t="n">
        <f aca="false">SUM(J9:J26)</f>
        <v>99143685</v>
      </c>
      <c r="K8" s="29" t="n">
        <f aca="false">SUM(K9:K26)</f>
        <v>26918685081</v>
      </c>
      <c r="L8" s="29" t="n">
        <f aca="false">SUM(L9:L26)</f>
        <v>51350091</v>
      </c>
      <c r="M8" s="29" t="n">
        <f aca="false">SUM(M9:M26)</f>
        <v>2707474212</v>
      </c>
      <c r="N8" s="29" t="n">
        <f aca="false">SUM(N9:N26)</f>
        <v>64557838</v>
      </c>
      <c r="O8" s="29" t="n">
        <f aca="false">SUM(O9:O26)</f>
        <v>3334847743</v>
      </c>
      <c r="P8" s="30" t="s">
        <v>16</v>
      </c>
      <c r="Q8" s="81"/>
    </row>
    <row r="9" s="84" customFormat="true" ht="26.1" hidden="false" customHeight="true" outlineLevel="0" collapsed="false">
      <c r="A9" s="82"/>
      <c r="B9" s="33" t="s">
        <v>17</v>
      </c>
      <c r="C9" s="34"/>
      <c r="D9" s="35" t="n">
        <v>483970</v>
      </c>
      <c r="E9" s="35" t="n">
        <v>226078664</v>
      </c>
      <c r="F9" s="35" t="n">
        <v>358401</v>
      </c>
      <c r="G9" s="35" t="n">
        <v>132404552</v>
      </c>
      <c r="H9" s="35" t="n">
        <v>9184096</v>
      </c>
      <c r="I9" s="35" t="n">
        <v>3225963373</v>
      </c>
      <c r="J9" s="35" t="n">
        <v>7786801</v>
      </c>
      <c r="K9" s="35" t="n">
        <v>2728295949</v>
      </c>
      <c r="L9" s="35" t="n">
        <v>5478186</v>
      </c>
      <c r="M9" s="35" t="n">
        <v>324443652</v>
      </c>
      <c r="N9" s="35" t="n">
        <v>4654589</v>
      </c>
      <c r="O9" s="35" t="n">
        <v>275061959</v>
      </c>
      <c r="P9" s="37" t="s">
        <v>18</v>
      </c>
      <c r="Q9" s="83"/>
    </row>
    <row r="10" s="84" customFormat="true" ht="26.1" hidden="false" customHeight="true" outlineLevel="0" collapsed="false">
      <c r="A10" s="82"/>
      <c r="B10" s="33" t="s">
        <v>19</v>
      </c>
      <c r="C10" s="34"/>
      <c r="D10" s="35" t="n">
        <v>678823</v>
      </c>
      <c r="E10" s="35" t="n">
        <v>315264583</v>
      </c>
      <c r="F10" s="35" t="n">
        <v>486034</v>
      </c>
      <c r="G10" s="35" t="n">
        <v>169568458</v>
      </c>
      <c r="H10" s="35" t="n">
        <v>7641451</v>
      </c>
      <c r="I10" s="35" t="n">
        <v>2044307326</v>
      </c>
      <c r="J10" s="35" t="n">
        <v>6662204</v>
      </c>
      <c r="K10" s="35" t="n">
        <v>1776647726</v>
      </c>
      <c r="L10" s="35" t="n">
        <v>4701244</v>
      </c>
      <c r="M10" s="35" t="n">
        <v>249218265</v>
      </c>
      <c r="N10" s="35" t="n">
        <v>4130548</v>
      </c>
      <c r="O10" s="35" t="n">
        <v>216803628</v>
      </c>
      <c r="P10" s="37" t="s">
        <v>20</v>
      </c>
      <c r="Q10" s="83"/>
    </row>
    <row r="11" s="84" customFormat="true" ht="26.1" hidden="false" customHeight="true" outlineLevel="0" collapsed="false">
      <c r="A11" s="82"/>
      <c r="B11" s="33" t="s">
        <v>21</v>
      </c>
      <c r="C11" s="34"/>
      <c r="D11" s="35" t="n">
        <v>658789</v>
      </c>
      <c r="E11" s="35" t="n">
        <v>183903238</v>
      </c>
      <c r="F11" s="35" t="n">
        <v>512000</v>
      </c>
      <c r="G11" s="35" t="n">
        <v>127309993</v>
      </c>
      <c r="H11" s="35" t="n">
        <v>5139334</v>
      </c>
      <c r="I11" s="35" t="n">
        <v>1376110886</v>
      </c>
      <c r="J11" s="35" t="n">
        <v>4572082</v>
      </c>
      <c r="K11" s="35" t="n">
        <v>1223253256</v>
      </c>
      <c r="L11" s="35" t="n">
        <v>3267031</v>
      </c>
      <c r="M11" s="35" t="n">
        <v>160909964</v>
      </c>
      <c r="N11" s="35" t="n">
        <v>2928914</v>
      </c>
      <c r="O11" s="35" t="n">
        <v>142302300</v>
      </c>
      <c r="P11" s="37" t="s">
        <v>22</v>
      </c>
      <c r="Q11" s="83"/>
    </row>
    <row r="12" s="84" customFormat="true" ht="26.1" hidden="false" customHeight="true" outlineLevel="0" collapsed="false">
      <c r="A12" s="82"/>
      <c r="B12" s="33" t="s">
        <v>23</v>
      </c>
      <c r="C12" s="34"/>
      <c r="D12" s="35" t="n">
        <v>722404</v>
      </c>
      <c r="E12" s="35" t="n">
        <v>186596653</v>
      </c>
      <c r="F12" s="35" t="n">
        <v>769692</v>
      </c>
      <c r="G12" s="35" t="n">
        <v>185245543</v>
      </c>
      <c r="H12" s="35" t="n">
        <v>3939670</v>
      </c>
      <c r="I12" s="35" t="n">
        <v>1065503807</v>
      </c>
      <c r="J12" s="35" t="n">
        <v>4273178</v>
      </c>
      <c r="K12" s="35" t="n">
        <v>1160352229</v>
      </c>
      <c r="L12" s="35" t="n">
        <v>2501303</v>
      </c>
      <c r="M12" s="35" t="n">
        <v>121703258</v>
      </c>
      <c r="N12" s="35" t="n">
        <v>2729008</v>
      </c>
      <c r="O12" s="35" t="n">
        <v>131628005</v>
      </c>
      <c r="P12" s="37" t="s">
        <v>24</v>
      </c>
      <c r="Q12" s="83"/>
    </row>
    <row r="13" customFormat="false" ht="26.1" hidden="false" customHeight="true" outlineLevel="0" collapsed="false">
      <c r="A13" s="82"/>
      <c r="B13" s="41" t="s">
        <v>25</v>
      </c>
      <c r="C13" s="38"/>
      <c r="D13" s="35" t="n">
        <v>673508</v>
      </c>
      <c r="E13" s="35" t="n">
        <v>191197757</v>
      </c>
      <c r="F13" s="35" t="n">
        <v>1168304</v>
      </c>
      <c r="G13" s="35" t="n">
        <v>293363692</v>
      </c>
      <c r="H13" s="35" t="n">
        <v>3152332</v>
      </c>
      <c r="I13" s="35" t="n">
        <v>852200741</v>
      </c>
      <c r="J13" s="35" t="n">
        <v>4749612</v>
      </c>
      <c r="K13" s="35" t="n">
        <v>1296600676</v>
      </c>
      <c r="L13" s="35" t="n">
        <v>1980812</v>
      </c>
      <c r="M13" s="35" t="n">
        <v>96120975</v>
      </c>
      <c r="N13" s="35" t="n">
        <v>3013915</v>
      </c>
      <c r="O13" s="35" t="n">
        <v>143547020</v>
      </c>
      <c r="P13" s="37" t="s">
        <v>26</v>
      </c>
      <c r="Q13" s="83"/>
    </row>
    <row r="14" customFormat="false" ht="26.1" hidden="false" customHeight="true" outlineLevel="0" collapsed="false">
      <c r="A14" s="82"/>
      <c r="B14" s="33" t="s">
        <v>27</v>
      </c>
      <c r="C14" s="34"/>
      <c r="D14" s="35" t="n">
        <v>811739</v>
      </c>
      <c r="E14" s="35" t="n">
        <v>244951607</v>
      </c>
      <c r="F14" s="35" t="n">
        <v>1770794</v>
      </c>
      <c r="G14" s="35" t="n">
        <v>470257466</v>
      </c>
      <c r="H14" s="35" t="n">
        <v>3731483</v>
      </c>
      <c r="I14" s="35" t="n">
        <v>996508206</v>
      </c>
      <c r="J14" s="35" t="n">
        <v>6748721</v>
      </c>
      <c r="K14" s="35" t="n">
        <v>1816904834</v>
      </c>
      <c r="L14" s="35" t="n">
        <v>2347417</v>
      </c>
      <c r="M14" s="35" t="n">
        <v>115442769</v>
      </c>
      <c r="N14" s="35" t="n">
        <v>4238897</v>
      </c>
      <c r="O14" s="35" t="n">
        <v>203444146</v>
      </c>
      <c r="P14" s="37" t="s">
        <v>28</v>
      </c>
      <c r="Q14" s="83"/>
    </row>
    <row r="15" customFormat="false" ht="26.1" hidden="false" customHeight="true" outlineLevel="0" collapsed="false">
      <c r="A15" s="82"/>
      <c r="B15" s="33" t="s">
        <v>29</v>
      </c>
      <c r="C15" s="39"/>
      <c r="D15" s="35" t="n">
        <v>916861</v>
      </c>
      <c r="E15" s="35" t="n">
        <v>289637771</v>
      </c>
      <c r="F15" s="35" t="n">
        <v>1888023</v>
      </c>
      <c r="G15" s="35" t="n">
        <v>529691813</v>
      </c>
      <c r="H15" s="35" t="n">
        <v>4191960</v>
      </c>
      <c r="I15" s="35" t="n">
        <v>1096049776</v>
      </c>
      <c r="J15" s="35" t="n">
        <v>7407109</v>
      </c>
      <c r="K15" s="35" t="n">
        <v>1941793062</v>
      </c>
      <c r="L15" s="35" t="n">
        <v>2639649</v>
      </c>
      <c r="M15" s="35" t="n">
        <v>132435568</v>
      </c>
      <c r="N15" s="35" t="n">
        <v>4641954</v>
      </c>
      <c r="O15" s="35" t="n">
        <v>225822750</v>
      </c>
      <c r="P15" s="37" t="s">
        <v>30</v>
      </c>
      <c r="Q15" s="83"/>
    </row>
    <row r="16" customFormat="false" ht="26.1" hidden="false" customHeight="true" outlineLevel="0" collapsed="false">
      <c r="A16" s="40"/>
      <c r="B16" s="33" t="s">
        <v>31</v>
      </c>
      <c r="C16" s="28"/>
      <c r="D16" s="35" t="n">
        <v>880358</v>
      </c>
      <c r="E16" s="35" t="n">
        <v>298779092</v>
      </c>
      <c r="F16" s="35" t="n">
        <v>1526988</v>
      </c>
      <c r="G16" s="35" t="n">
        <v>458675472</v>
      </c>
      <c r="H16" s="35" t="n">
        <v>4102277</v>
      </c>
      <c r="I16" s="35" t="n">
        <v>1060750687</v>
      </c>
      <c r="J16" s="35" t="n">
        <v>6372942</v>
      </c>
      <c r="K16" s="35" t="n">
        <v>1648461184</v>
      </c>
      <c r="L16" s="35" t="n">
        <v>2615824</v>
      </c>
      <c r="M16" s="35" t="n">
        <v>133284099</v>
      </c>
      <c r="N16" s="35" t="n">
        <v>4074880</v>
      </c>
      <c r="O16" s="35" t="n">
        <v>199526680</v>
      </c>
      <c r="P16" s="37" t="s">
        <v>32</v>
      </c>
      <c r="Q16" s="83"/>
    </row>
    <row r="17" s="84" customFormat="true" ht="26.1" hidden="false" customHeight="true" outlineLevel="0" collapsed="false">
      <c r="A17" s="82"/>
      <c r="B17" s="33" t="s">
        <v>33</v>
      </c>
      <c r="C17" s="34"/>
      <c r="D17" s="35" t="n">
        <v>949425</v>
      </c>
      <c r="E17" s="35" t="n">
        <v>362683368</v>
      </c>
      <c r="F17" s="35" t="n">
        <v>1481691</v>
      </c>
      <c r="G17" s="35" t="n">
        <v>493954124</v>
      </c>
      <c r="H17" s="35" t="n">
        <v>4570019</v>
      </c>
      <c r="I17" s="35" t="n">
        <v>1198064625</v>
      </c>
      <c r="J17" s="35" t="n">
        <v>6398620</v>
      </c>
      <c r="K17" s="35" t="n">
        <v>1671173700</v>
      </c>
      <c r="L17" s="35" t="n">
        <v>2987077</v>
      </c>
      <c r="M17" s="35" t="n">
        <v>154282115</v>
      </c>
      <c r="N17" s="35" t="n">
        <v>4184906</v>
      </c>
      <c r="O17" s="35" t="n">
        <v>207374377</v>
      </c>
      <c r="P17" s="37" t="s">
        <v>34</v>
      </c>
      <c r="Q17" s="83"/>
    </row>
    <row r="18" customFormat="false" ht="26.1" hidden="false" customHeight="true" outlineLevel="0" collapsed="false">
      <c r="A18" s="82"/>
      <c r="B18" s="41" t="s">
        <v>35</v>
      </c>
      <c r="C18" s="38"/>
      <c r="D18" s="35" t="n">
        <v>1064962</v>
      </c>
      <c r="E18" s="35" t="n">
        <v>457601043</v>
      </c>
      <c r="F18" s="35" t="n">
        <v>1619620</v>
      </c>
      <c r="G18" s="35" t="n">
        <v>602738970</v>
      </c>
      <c r="H18" s="35" t="n">
        <v>5227569</v>
      </c>
      <c r="I18" s="35" t="n">
        <v>1391671825</v>
      </c>
      <c r="J18" s="35" t="n">
        <v>7157675</v>
      </c>
      <c r="K18" s="35" t="n">
        <v>1891232159</v>
      </c>
      <c r="L18" s="35" t="n">
        <v>3495912</v>
      </c>
      <c r="M18" s="35" t="n">
        <v>182915775</v>
      </c>
      <c r="N18" s="35" t="n">
        <v>4753882</v>
      </c>
      <c r="O18" s="35" t="n">
        <v>240325867</v>
      </c>
      <c r="P18" s="37" t="s">
        <v>36</v>
      </c>
      <c r="Q18" s="85"/>
    </row>
    <row r="19" customFormat="false" ht="26.1" hidden="false" customHeight="true" outlineLevel="0" collapsed="false">
      <c r="A19" s="82"/>
      <c r="B19" s="33" t="s">
        <v>37</v>
      </c>
      <c r="C19" s="34"/>
      <c r="D19" s="35" t="n">
        <v>1071273</v>
      </c>
      <c r="E19" s="35" t="n">
        <v>504180245</v>
      </c>
      <c r="F19" s="35" t="n">
        <v>1617922</v>
      </c>
      <c r="G19" s="35" t="n">
        <v>679252830</v>
      </c>
      <c r="H19" s="35" t="n">
        <v>5310777</v>
      </c>
      <c r="I19" s="35" t="n">
        <v>1427293818</v>
      </c>
      <c r="J19" s="35" t="n">
        <v>7426240</v>
      </c>
      <c r="K19" s="35" t="n">
        <v>1971932337</v>
      </c>
      <c r="L19" s="35" t="n">
        <v>3618268</v>
      </c>
      <c r="M19" s="35" t="n">
        <v>191759358</v>
      </c>
      <c r="N19" s="35" t="n">
        <v>4994223</v>
      </c>
      <c r="O19" s="35" t="n">
        <v>258859902</v>
      </c>
      <c r="P19" s="37" t="s">
        <v>38</v>
      </c>
      <c r="Q19" s="85"/>
    </row>
    <row r="20" customFormat="false" ht="26.1" hidden="false" customHeight="true" outlineLevel="0" collapsed="false">
      <c r="A20" s="82"/>
      <c r="B20" s="33" t="s">
        <v>39</v>
      </c>
      <c r="C20" s="39"/>
      <c r="D20" s="35" t="n">
        <v>1079452</v>
      </c>
      <c r="E20" s="35" t="n">
        <v>574359850</v>
      </c>
      <c r="F20" s="35" t="n">
        <v>1565543</v>
      </c>
      <c r="G20" s="35" t="n">
        <v>756221824</v>
      </c>
      <c r="H20" s="35" t="n">
        <v>5343472</v>
      </c>
      <c r="I20" s="35" t="n">
        <v>1435978333</v>
      </c>
      <c r="J20" s="35" t="n">
        <v>7388455</v>
      </c>
      <c r="K20" s="35" t="n">
        <v>1956434435</v>
      </c>
      <c r="L20" s="35" t="n">
        <v>3689719</v>
      </c>
      <c r="M20" s="35" t="n">
        <v>196436258</v>
      </c>
      <c r="N20" s="35" t="n">
        <v>5014034</v>
      </c>
      <c r="O20" s="35" t="n">
        <v>265627692</v>
      </c>
      <c r="P20" s="37" t="s">
        <v>40</v>
      </c>
      <c r="Q20" s="85"/>
    </row>
    <row r="21" customFormat="false" ht="26.1" hidden="false" customHeight="true" outlineLevel="0" collapsed="false">
      <c r="A21" s="40"/>
      <c r="B21" s="33" t="s">
        <v>41</v>
      </c>
      <c r="C21" s="28"/>
      <c r="D21" s="35" t="n">
        <v>801420</v>
      </c>
      <c r="E21" s="35" t="n">
        <v>464869988</v>
      </c>
      <c r="F21" s="35" t="n">
        <v>1156828</v>
      </c>
      <c r="G21" s="35" t="n">
        <v>644870333</v>
      </c>
      <c r="H21" s="35" t="n">
        <v>3942030</v>
      </c>
      <c r="I21" s="35" t="n">
        <v>1056762130</v>
      </c>
      <c r="J21" s="35" t="n">
        <v>5375536</v>
      </c>
      <c r="K21" s="35" t="n">
        <v>1420620598</v>
      </c>
      <c r="L21" s="35" t="n">
        <v>2721259</v>
      </c>
      <c r="M21" s="35" t="n">
        <v>147066523</v>
      </c>
      <c r="N21" s="35" t="n">
        <v>3672614</v>
      </c>
      <c r="O21" s="35" t="n">
        <v>197835943</v>
      </c>
      <c r="P21" s="37" t="s">
        <v>42</v>
      </c>
      <c r="Q21" s="86"/>
    </row>
    <row r="22" s="84" customFormat="true" ht="26.1" hidden="false" customHeight="true" outlineLevel="0" collapsed="false">
      <c r="A22" s="82"/>
      <c r="B22" s="33" t="s">
        <v>43</v>
      </c>
      <c r="C22" s="34"/>
      <c r="D22" s="35" t="n">
        <v>733350</v>
      </c>
      <c r="E22" s="35" t="n">
        <v>479019573</v>
      </c>
      <c r="F22" s="35" t="n">
        <v>1052260</v>
      </c>
      <c r="G22" s="35" t="n">
        <v>682365606</v>
      </c>
      <c r="H22" s="35" t="n">
        <v>3750664</v>
      </c>
      <c r="I22" s="35" t="n">
        <v>994470021</v>
      </c>
      <c r="J22" s="35" t="n">
        <v>4950111</v>
      </c>
      <c r="K22" s="35" t="n">
        <v>1306807270</v>
      </c>
      <c r="L22" s="87" t="n">
        <v>2573822</v>
      </c>
      <c r="M22" s="35" t="n">
        <v>140120377</v>
      </c>
      <c r="N22" s="35" t="n">
        <v>3389200</v>
      </c>
      <c r="O22" s="35" t="n">
        <v>185010229</v>
      </c>
      <c r="P22" s="37" t="s">
        <v>44</v>
      </c>
      <c r="Q22" s="86"/>
    </row>
    <row r="23" s="84" customFormat="true" ht="26.1" hidden="false" customHeight="true" outlineLevel="0" collapsed="false">
      <c r="A23" s="82"/>
      <c r="B23" s="33" t="s">
        <v>45</v>
      </c>
      <c r="C23" s="34"/>
      <c r="D23" s="35" t="n">
        <v>685903</v>
      </c>
      <c r="E23" s="35" t="n">
        <v>491125745</v>
      </c>
      <c r="F23" s="35" t="n">
        <v>978997</v>
      </c>
      <c r="G23" s="35" t="n">
        <v>719781024</v>
      </c>
      <c r="H23" s="35" t="n">
        <v>3642218</v>
      </c>
      <c r="I23" s="35" t="n">
        <v>955815077</v>
      </c>
      <c r="J23" s="35" t="n">
        <v>4808562</v>
      </c>
      <c r="K23" s="35" t="n">
        <v>1261588720</v>
      </c>
      <c r="L23" s="87" t="n">
        <v>2481255</v>
      </c>
      <c r="M23" s="35" t="n">
        <v>134706074</v>
      </c>
      <c r="N23" s="35" t="n">
        <v>3291500</v>
      </c>
      <c r="O23" s="35" t="n">
        <v>179667345</v>
      </c>
      <c r="P23" s="37" t="s">
        <v>46</v>
      </c>
      <c r="Q23" s="86"/>
    </row>
    <row r="24" s="84" customFormat="true" ht="26.1" hidden="false" customHeight="true" outlineLevel="0" collapsed="false">
      <c r="A24" s="82"/>
      <c r="B24" s="33" t="s">
        <v>47</v>
      </c>
      <c r="C24" s="34"/>
      <c r="D24" s="35" t="n">
        <v>575850</v>
      </c>
      <c r="E24" s="35" t="n">
        <v>430014652</v>
      </c>
      <c r="F24" s="35" t="n">
        <v>710651</v>
      </c>
      <c r="G24" s="35" t="n">
        <v>544098679</v>
      </c>
      <c r="H24" s="35" t="n">
        <v>3024874</v>
      </c>
      <c r="I24" s="35" t="n">
        <v>787668858</v>
      </c>
      <c r="J24" s="35" t="n">
        <v>3616924</v>
      </c>
      <c r="K24" s="35" t="n">
        <v>945343278</v>
      </c>
      <c r="L24" s="87" t="n">
        <v>2053216</v>
      </c>
      <c r="M24" s="35" t="n">
        <v>110432541</v>
      </c>
      <c r="N24" s="35" t="n">
        <v>2482896</v>
      </c>
      <c r="O24" s="35" t="n">
        <v>134506374</v>
      </c>
      <c r="P24" s="37" t="s">
        <v>48</v>
      </c>
      <c r="Q24" s="86"/>
    </row>
    <row r="25" customFormat="false" ht="26.1" hidden="false" customHeight="true" outlineLevel="0" collapsed="false">
      <c r="A25" s="82"/>
      <c r="B25" s="33" t="s">
        <v>49</v>
      </c>
      <c r="C25" s="38"/>
      <c r="D25" s="35" t="n">
        <v>423702</v>
      </c>
      <c r="E25" s="35" t="n">
        <v>319974459</v>
      </c>
      <c r="F25" s="35" t="n">
        <v>416556</v>
      </c>
      <c r="G25" s="35" t="n">
        <v>305457307</v>
      </c>
      <c r="H25" s="35" t="n">
        <v>2164476</v>
      </c>
      <c r="I25" s="35" t="n">
        <v>561397540</v>
      </c>
      <c r="J25" s="35" t="n">
        <v>2197217</v>
      </c>
      <c r="K25" s="35" t="n">
        <v>572661152</v>
      </c>
      <c r="L25" s="35" t="n">
        <v>1461586</v>
      </c>
      <c r="M25" s="35" t="n">
        <v>77911186</v>
      </c>
      <c r="N25" s="35" t="n">
        <v>1505303</v>
      </c>
      <c r="O25" s="35" t="n">
        <v>81355686</v>
      </c>
      <c r="P25" s="37" t="s">
        <v>50</v>
      </c>
      <c r="Q25" s="86"/>
    </row>
    <row r="26" customFormat="false" ht="26.1" hidden="false" customHeight="true" outlineLevel="0" collapsed="false">
      <c r="A26" s="44"/>
      <c r="B26" s="45" t="s">
        <v>51</v>
      </c>
      <c r="C26" s="88"/>
      <c r="D26" s="48" t="n">
        <v>202160</v>
      </c>
      <c r="E26" s="48" t="n">
        <v>143410909</v>
      </c>
      <c r="F26" s="48" t="n">
        <v>213837</v>
      </c>
      <c r="G26" s="48" t="n">
        <v>143935776</v>
      </c>
      <c r="H26" s="48" t="n">
        <v>1074193</v>
      </c>
      <c r="I26" s="48" t="n">
        <v>281007841</v>
      </c>
      <c r="J26" s="48" t="n">
        <v>1251696</v>
      </c>
      <c r="K26" s="48" t="n">
        <v>328582516</v>
      </c>
      <c r="L26" s="48" t="n">
        <v>736511</v>
      </c>
      <c r="M26" s="48" t="n">
        <v>38285455</v>
      </c>
      <c r="N26" s="48" t="n">
        <v>856575</v>
      </c>
      <c r="O26" s="48" t="n">
        <v>46147840</v>
      </c>
      <c r="P26" s="49" t="s">
        <v>52</v>
      </c>
      <c r="Q26" s="86"/>
    </row>
    <row r="27" customFormat="false" ht="18" hidden="false" customHeight="true" outlineLevel="0" collapsed="false">
      <c r="A27" s="89"/>
      <c r="B27" s="90"/>
      <c r="C27" s="91"/>
      <c r="D27" s="92"/>
      <c r="E27" s="92"/>
      <c r="F27" s="92"/>
      <c r="G27" s="92"/>
      <c r="H27" s="92"/>
      <c r="I27" s="92"/>
      <c r="J27" s="93"/>
      <c r="K27" s="93"/>
      <c r="L27" s="93"/>
      <c r="M27" s="93"/>
      <c r="N27" s="93"/>
      <c r="O27" s="93"/>
      <c r="P27" s="93"/>
      <c r="Q27" s="86"/>
    </row>
    <row r="28" customFormat="false" ht="18" hidden="false" customHeight="true" outlineLevel="0" collapsed="false">
      <c r="A28" s="89"/>
      <c r="B28" s="90"/>
      <c r="C28" s="91"/>
      <c r="D28" s="92"/>
      <c r="E28" s="92"/>
      <c r="F28" s="92"/>
      <c r="G28" s="92"/>
      <c r="H28" s="92"/>
      <c r="I28" s="92"/>
      <c r="J28" s="94"/>
      <c r="K28" s="94"/>
      <c r="L28" s="94"/>
      <c r="M28" s="94"/>
      <c r="N28" s="94"/>
      <c r="O28" s="94"/>
      <c r="P28" s="94"/>
      <c r="Q28" s="86"/>
    </row>
    <row r="29" customFormat="false" ht="16.5" hidden="false" customHeight="false" outlineLevel="0" collapsed="false">
      <c r="E29" s="95"/>
      <c r="I29" s="95"/>
      <c r="J29" s="96"/>
      <c r="K29" s="96"/>
    </row>
  </sheetData>
  <mergeCells count="21">
    <mergeCell ref="A1:I1"/>
    <mergeCell ref="J1:P1"/>
    <mergeCell ref="A2:I2"/>
    <mergeCell ref="J2:P2"/>
    <mergeCell ref="A3:I3"/>
    <mergeCell ref="L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8:P2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1-10-21T05:37:38Z</cp:lastPrinted>
  <dcterms:modified xsi:type="dcterms:W3CDTF">2011-10-21T05:38:05Z</dcterms:modified>
  <cp:revision>0</cp:revision>
  <dc:subject/>
  <dc:title/>
</cp:coreProperties>
</file>