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21 (中醫)  (1)" sheetId="1" state="visible" r:id="rId2"/>
    <sheet name="表121 (中醫) (2)" sheetId="2" state="visible" r:id="rId3"/>
  </sheets>
  <definedNames>
    <definedName function="false" hidden="false" localSheetId="1" name="_xlnm.Print_Area" vbProcedure="false">'表121 (中醫) (2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中醫門診醫療費用明細－按性別及年齡別分</t>
    </r>
  </si>
  <si>
    <t xml:space="preserve">Table 121    Detailed Outpatient Medical Expenses of Chinese Medicine </t>
  </si>
  <si>
    <t xml:space="preserve">                                         </t>
  </si>
  <si>
    <t xml:space="preserve">                      by Gender and Age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文鼎粗楷"/>
        <family val="3"/>
        <charset val="136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文鼎粗楷"/>
        <family val="3"/>
        <charset val="136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文鼎粗楷"/>
        <family val="3"/>
        <charset val="136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文鼎粗楷"/>
        <family val="3"/>
        <charset val="136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文鼎粗楷"/>
        <family val="3"/>
        <charset val="136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文鼎粗楷"/>
        <family val="3"/>
        <charset val="136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文鼎粗楷"/>
        <family val="3"/>
        <charset val="136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文鼎粗楷"/>
        <family val="3"/>
        <charset val="136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文鼎粗楷"/>
        <family val="3"/>
        <charset val="136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文鼎粗楷"/>
        <family val="3"/>
        <charset val="136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文鼎粗楷"/>
        <family val="3"/>
        <charset val="136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文鼎粗楷"/>
        <family val="3"/>
        <charset val="136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文鼎粗楷"/>
        <family val="3"/>
        <charset val="136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文鼎粗楷"/>
        <family val="3"/>
        <charset val="136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文鼎粗楷"/>
        <family val="3"/>
        <charset val="136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文鼎粗楷"/>
        <family val="3"/>
        <charset val="136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文鼎粗楷"/>
        <family val="3"/>
        <charset val="136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文鼎粗楷"/>
        <family val="3"/>
        <charset val="136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: Figures of the "RVU" columns in this table include the medical claims &amp; copayment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中醫門診醫療費用明細－按性別及年齡別分（續完）</t>
    </r>
  </si>
  <si>
    <t xml:space="preserve">　　   　                      　   </t>
  </si>
  <si>
    <r>
      <rPr>
        <sz val="16"/>
        <rFont val="Times New Roman"/>
        <family val="1"/>
      </rPr>
      <t xml:space="preserve">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)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13917593</v>
      </c>
      <c r="E8" s="29" t="n">
        <f aca="false">SUM(E9:E26)</f>
        <v>7667670371</v>
      </c>
      <c r="F8" s="29" t="n">
        <f aca="false">SUM(F9:F26)</f>
        <v>22970701</v>
      </c>
      <c r="G8" s="29" t="n">
        <f aca="false">SUM(G9:G26)</f>
        <v>12235230012</v>
      </c>
      <c r="H8" s="29" t="n">
        <f aca="false">SUM(H9:H26)</f>
        <v>11071187</v>
      </c>
      <c r="I8" s="29" t="n">
        <f aca="false">SUM(I9:I26)</f>
        <v>2346646817</v>
      </c>
      <c r="J8" s="29" t="n">
        <f aca="false">SUM(J9:J26)</f>
        <v>19347289</v>
      </c>
      <c r="K8" s="29" t="n">
        <f aca="false">SUM(K9:K26)</f>
        <v>3988856561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345640</v>
      </c>
      <c r="E9" s="35" t="n">
        <f aca="false">I9+'表121 (中醫) (2)'!E9+'表121 (中醫) (2)'!I9+'表121 (中醫) (2)'!M9</f>
        <v>179714298</v>
      </c>
      <c r="F9" s="35" t="n">
        <v>271787</v>
      </c>
      <c r="G9" s="35" t="n">
        <f aca="false">K9+'表121 (中醫) (2)'!G9+'表121 (中醫) (2)'!K9+'表121 (中醫) (2)'!O9</f>
        <v>139395953</v>
      </c>
      <c r="H9" s="35" t="n">
        <v>332774</v>
      </c>
      <c r="I9" s="35" t="n">
        <v>61714870</v>
      </c>
      <c r="J9" s="35" t="n">
        <v>262428</v>
      </c>
      <c r="K9" s="35" t="n">
        <v>47777050</v>
      </c>
      <c r="L9" s="36" t="s">
        <v>18</v>
      </c>
    </row>
    <row r="10" customFormat="false" ht="26.1" hidden="false" customHeight="true" outlineLevel="0" collapsed="false">
      <c r="A10" s="32"/>
      <c r="B10" s="33" t="s">
        <v>19</v>
      </c>
      <c r="C10" s="37"/>
      <c r="D10" s="35" t="n">
        <v>747900</v>
      </c>
      <c r="E10" s="35" t="n">
        <f aca="false">I10+'表121 (中醫) (2)'!E10+'表121 (中醫) (2)'!I10+'表121 (中醫) (2)'!M10</f>
        <v>378500826</v>
      </c>
      <c r="F10" s="35" t="n">
        <v>596798</v>
      </c>
      <c r="G10" s="35" t="n">
        <f aca="false">K10+'表121 (中醫) (2)'!G10+'表121 (中醫) (2)'!K10+'表121 (中醫) (2)'!O10</f>
        <v>295474611</v>
      </c>
      <c r="H10" s="35" t="n">
        <v>695072</v>
      </c>
      <c r="I10" s="35" t="n">
        <v>136598020</v>
      </c>
      <c r="J10" s="35" t="n">
        <v>554342</v>
      </c>
      <c r="K10" s="38" t="n">
        <v>106251880</v>
      </c>
      <c r="L10" s="36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846559</v>
      </c>
      <c r="E11" s="35" t="n">
        <f aca="false">I11+'表121 (中醫) (2)'!E11+'表121 (中醫) (2)'!I11+'表121 (中醫) (2)'!M11</f>
        <v>445192545</v>
      </c>
      <c r="F11" s="35" t="n">
        <v>788713</v>
      </c>
      <c r="G11" s="35" t="n">
        <f aca="false">K11+'表121 (中醫) (2)'!G11+'表121 (中醫) (2)'!K11+'表121 (中醫) (2)'!O11</f>
        <v>401754774</v>
      </c>
      <c r="H11" s="35" t="n">
        <v>706051</v>
      </c>
      <c r="I11" s="35" t="n">
        <v>142438000</v>
      </c>
      <c r="J11" s="35" t="n">
        <v>692917</v>
      </c>
      <c r="K11" s="38" t="n">
        <v>137231390</v>
      </c>
      <c r="L11" s="36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765533</v>
      </c>
      <c r="E12" s="35" t="n">
        <f aca="false">I12+'表121 (中醫) (2)'!E12+'表121 (中醫) (2)'!I12+'表121 (中醫) (2)'!M12</f>
        <v>414977427</v>
      </c>
      <c r="F12" s="35" t="n">
        <v>1003432</v>
      </c>
      <c r="G12" s="35" t="n">
        <f aca="false">K12+'表121 (中醫) (2)'!G12+'表121 (中醫) (2)'!K12+'表121 (中醫) (2)'!O12</f>
        <v>516157960</v>
      </c>
      <c r="H12" s="35" t="n">
        <v>568450</v>
      </c>
      <c r="I12" s="38" t="n">
        <v>113261664</v>
      </c>
      <c r="J12" s="35" t="n">
        <v>847629</v>
      </c>
      <c r="K12" s="38" t="n">
        <v>168819240</v>
      </c>
      <c r="L12" s="36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760812</v>
      </c>
      <c r="E13" s="35" t="n">
        <f aca="false">I13+'表121 (中醫) (2)'!E13+'表121 (中醫) (2)'!I13+'表121 (中醫) (2)'!M13</f>
        <v>416290501</v>
      </c>
      <c r="F13" s="35" t="n">
        <v>1397281</v>
      </c>
      <c r="G13" s="35" t="n">
        <f aca="false">K13+'表121 (中醫) (2)'!G13+'表121 (中醫) (2)'!K13+'表121 (中醫) (2)'!O13</f>
        <v>723954526</v>
      </c>
      <c r="H13" s="35" t="n">
        <v>525619</v>
      </c>
      <c r="I13" s="35" t="n">
        <v>105234050</v>
      </c>
      <c r="J13" s="35" t="n">
        <v>1170439</v>
      </c>
      <c r="K13" s="35" t="n">
        <v>236249710</v>
      </c>
      <c r="L13" s="36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1033595</v>
      </c>
      <c r="E14" s="35" t="n">
        <f aca="false">I14+'表121 (中醫) (2)'!E14+'表121 (中醫) (2)'!I14+'表121 (中醫) (2)'!M14</f>
        <v>570379501</v>
      </c>
      <c r="F14" s="35" t="n">
        <v>2117690</v>
      </c>
      <c r="G14" s="35" t="n">
        <f aca="false">K14+'表121 (中醫) (2)'!G14+'表121 (中醫) (2)'!K14+'表121 (中醫) (2)'!O14</f>
        <v>1096735679</v>
      </c>
      <c r="H14" s="35" t="n">
        <v>729410</v>
      </c>
      <c r="I14" s="35" t="n">
        <v>146772550</v>
      </c>
      <c r="J14" s="35" t="n">
        <v>1808793</v>
      </c>
      <c r="K14" s="35" t="n">
        <v>366509125</v>
      </c>
      <c r="L14" s="36" t="s">
        <v>28</v>
      </c>
    </row>
    <row r="15" customFormat="false" ht="26.1" hidden="false" customHeight="true" outlineLevel="0" collapsed="false">
      <c r="A15" s="32"/>
      <c r="B15" s="33" t="s">
        <v>29</v>
      </c>
      <c r="C15" s="37"/>
      <c r="D15" s="35" t="n">
        <v>1180425</v>
      </c>
      <c r="E15" s="35" t="n">
        <f aca="false">I15+'表121 (中醫) (2)'!E15+'表121 (中醫) (2)'!I15+'表121 (中醫) (2)'!M15</f>
        <v>651499743</v>
      </c>
      <c r="F15" s="35" t="n">
        <v>2428800</v>
      </c>
      <c r="G15" s="35" t="n">
        <f aca="false">K15+'表121 (中醫) (2)'!G15+'表121 (中醫) (2)'!K15+'表121 (中醫) (2)'!O15</f>
        <v>1258483092</v>
      </c>
      <c r="H15" s="35" t="n">
        <v>866443</v>
      </c>
      <c r="I15" s="35" t="n">
        <v>176650640</v>
      </c>
      <c r="J15" s="35" t="n">
        <v>2090305</v>
      </c>
      <c r="K15" s="35" t="n">
        <v>423942880</v>
      </c>
      <c r="L15" s="36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1098797</v>
      </c>
      <c r="E16" s="35" t="n">
        <f aca="false">I16+'表121 (中醫) (2)'!E16+'表121 (中醫) (2)'!I16+'表121 (中醫) (2)'!M16</f>
        <v>603938487</v>
      </c>
      <c r="F16" s="35" t="n">
        <v>2273440</v>
      </c>
      <c r="G16" s="35" t="n">
        <f aca="false">K16+'表121 (中醫) (2)'!G16+'表121 (中醫) (2)'!K16+'表121 (中醫) (2)'!O16</f>
        <v>1180831337</v>
      </c>
      <c r="H16" s="35" t="n">
        <v>848655</v>
      </c>
      <c r="I16" s="35" t="n">
        <v>176425040</v>
      </c>
      <c r="J16" s="35" t="n">
        <v>1963998</v>
      </c>
      <c r="K16" s="35" t="n">
        <v>397454310</v>
      </c>
      <c r="L16" s="36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1197928</v>
      </c>
      <c r="E17" s="35" t="n">
        <f aca="false">I17+'表121 (中醫) (2)'!E17+'表121 (中醫) (2)'!I17+'表121 (中醫) (2)'!M17</f>
        <v>658372784</v>
      </c>
      <c r="F17" s="35" t="n">
        <v>2371273</v>
      </c>
      <c r="G17" s="35" t="n">
        <f aca="false">K17+'表121 (中醫) (2)'!G17+'表121 (中醫) (2)'!K17+'表121 (中醫) (2)'!O17</f>
        <v>1242611746</v>
      </c>
      <c r="H17" s="35" t="n">
        <v>951869</v>
      </c>
      <c r="I17" s="35" t="n">
        <v>200384150</v>
      </c>
      <c r="J17" s="35" t="n">
        <v>2038536</v>
      </c>
      <c r="K17" s="35" t="n">
        <v>416152070</v>
      </c>
      <c r="L17" s="36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1242881</v>
      </c>
      <c r="E18" s="35" t="n">
        <f aca="false">I18+'表121 (中醫) (2)'!E18+'表121 (中醫) (2)'!I18+'表121 (中醫) (2)'!M18</f>
        <v>687942207</v>
      </c>
      <c r="F18" s="35" t="n">
        <v>2374080</v>
      </c>
      <c r="G18" s="35" t="n">
        <f aca="false">K18+'表121 (中醫) (2)'!G18+'表121 (中醫) (2)'!K18+'表121 (中醫) (2)'!O18</f>
        <v>1266364508</v>
      </c>
      <c r="H18" s="35" t="n">
        <v>996680</v>
      </c>
      <c r="I18" s="35" t="n">
        <v>213783850</v>
      </c>
      <c r="J18" s="43" t="n">
        <v>2002284</v>
      </c>
      <c r="K18" s="43" t="n">
        <v>414143800</v>
      </c>
      <c r="L18" s="36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1145661</v>
      </c>
      <c r="E19" s="35" t="n">
        <f aca="false">I19+'表121 (中醫) (2)'!E19+'表121 (中醫) (2)'!I19+'表121 (中醫) (2)'!M19</f>
        <v>638911143</v>
      </c>
      <c r="F19" s="35" t="n">
        <v>2118032</v>
      </c>
      <c r="G19" s="35" t="n">
        <f aca="false">K19+'表121 (中醫) (2)'!G19+'表121 (中醫) (2)'!K19+'表121 (中醫) (2)'!O19</f>
        <v>1156690882</v>
      </c>
      <c r="H19" s="35" t="n">
        <v>929566</v>
      </c>
      <c r="I19" s="35" t="n">
        <v>203648303</v>
      </c>
      <c r="J19" s="35" t="n">
        <v>1742153</v>
      </c>
      <c r="K19" s="35" t="n">
        <v>368320515</v>
      </c>
      <c r="L19" s="36" t="s">
        <v>38</v>
      </c>
    </row>
    <row r="20" customFormat="false" ht="26.1" hidden="false" customHeight="true" outlineLevel="0" collapsed="false">
      <c r="A20" s="32"/>
      <c r="B20" s="33" t="s">
        <v>39</v>
      </c>
      <c r="C20" s="37"/>
      <c r="D20" s="35" t="n">
        <v>1041235</v>
      </c>
      <c r="E20" s="35" t="n">
        <f aca="false">I20+'表121 (中醫) (2)'!E20+'表121 (中醫) (2)'!I20+'表121 (中醫) (2)'!M20</f>
        <v>581195674</v>
      </c>
      <c r="F20" s="35" t="n">
        <v>1737683</v>
      </c>
      <c r="G20" s="35" t="n">
        <f aca="false">K20+'表121 (中醫) (2)'!G20+'表121 (中醫) (2)'!K20+'表121 (中醫) (2)'!O20</f>
        <v>958645217</v>
      </c>
      <c r="H20" s="35" t="n">
        <v>860529</v>
      </c>
      <c r="I20" s="35" t="n">
        <v>192680672</v>
      </c>
      <c r="J20" s="35" t="n">
        <v>1414109</v>
      </c>
      <c r="K20" s="35" t="n">
        <v>301579864</v>
      </c>
      <c r="L20" s="36" t="s">
        <v>40</v>
      </c>
    </row>
    <row r="21" customFormat="false" ht="26.1" hidden="false" customHeight="true" outlineLevel="0" collapsed="false">
      <c r="A21" s="32"/>
      <c r="B21" s="33" t="s">
        <v>41</v>
      </c>
      <c r="C21" s="37"/>
      <c r="D21" s="35" t="n">
        <v>685976</v>
      </c>
      <c r="E21" s="35" t="n">
        <f aca="false">I21+'表121 (中醫) (2)'!E21+'表121 (中醫) (2)'!I21+'表121 (中醫) (2)'!M21</f>
        <v>386539989</v>
      </c>
      <c r="F21" s="35" t="n">
        <v>1080364</v>
      </c>
      <c r="G21" s="35" t="n">
        <f aca="false">K21+'表121 (中醫) (2)'!G21+'表121 (中醫) (2)'!K21+'表121 (中醫) (2)'!O21</f>
        <v>606010048</v>
      </c>
      <c r="H21" s="35" t="n">
        <v>569386</v>
      </c>
      <c r="I21" s="35" t="n">
        <v>129564808</v>
      </c>
      <c r="J21" s="35" t="n">
        <v>869975</v>
      </c>
      <c r="K21" s="35" t="n">
        <v>188362881</v>
      </c>
      <c r="L21" s="36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590921</v>
      </c>
      <c r="E22" s="35" t="n">
        <f aca="false">I22+'表121 (中醫) (2)'!E22+'表121 (中醫) (2)'!I22+'表121 (中醫) (2)'!M22</f>
        <v>334146224</v>
      </c>
      <c r="F22" s="35" t="n">
        <v>876316</v>
      </c>
      <c r="G22" s="35" t="n">
        <f aca="false">K22+'表121 (中醫) (2)'!G22+'表121 (中醫) (2)'!K22+'表121 (中醫) (2)'!O22</f>
        <v>501384403</v>
      </c>
      <c r="H22" s="35" t="n">
        <v>490999</v>
      </c>
      <c r="I22" s="35" t="n">
        <v>112066796</v>
      </c>
      <c r="J22" s="35" t="n">
        <v>691993</v>
      </c>
      <c r="K22" s="35" t="n">
        <v>151249909</v>
      </c>
      <c r="L22" s="36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510252</v>
      </c>
      <c r="E23" s="35" t="n">
        <f aca="false">I23+'表121 (中醫) (2)'!E23+'表121 (中醫) (2)'!I23+'表121 (中醫) (2)'!M23</f>
        <v>291066447</v>
      </c>
      <c r="F23" s="35" t="n">
        <v>723284</v>
      </c>
      <c r="G23" s="35" t="n">
        <f aca="false">K23+'表121 (中醫) (2)'!G23+'表121 (中醫) (2)'!K23+'表121 (中醫) (2)'!O23</f>
        <v>417162599</v>
      </c>
      <c r="H23" s="35" t="n">
        <v>424299</v>
      </c>
      <c r="I23" s="35" t="n">
        <v>97777713</v>
      </c>
      <c r="J23" s="35" t="n">
        <v>568001</v>
      </c>
      <c r="K23" s="35" t="n">
        <v>125115139</v>
      </c>
      <c r="L23" s="36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369907</v>
      </c>
      <c r="E24" s="35" t="n">
        <f aca="false">I24+'表121 (中醫) (2)'!E24+'表121 (中醫) (2)'!I24+'表121 (中醫) (2)'!M24</f>
        <v>216040006</v>
      </c>
      <c r="F24" s="35" t="n">
        <v>464975</v>
      </c>
      <c r="G24" s="35" t="n">
        <f aca="false">K24+'表121 (中醫) (2)'!G24+'表121 (中醫) (2)'!K24+'表121 (中醫) (2)'!O24</f>
        <v>271517818</v>
      </c>
      <c r="H24" s="35" t="n">
        <v>299070</v>
      </c>
      <c r="I24" s="35" t="n">
        <v>70194429</v>
      </c>
      <c r="J24" s="35" t="n">
        <v>359885</v>
      </c>
      <c r="K24" s="35" t="n">
        <v>79799660</v>
      </c>
      <c r="L24" s="36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245670</v>
      </c>
      <c r="E25" s="35" t="n">
        <f aca="false">I25+'表121 (中醫) (2)'!E25+'表121 (中醫) (2)'!I25+'表121 (中醫) (2)'!M25</f>
        <v>147911556</v>
      </c>
      <c r="F25" s="35" t="n">
        <v>236942</v>
      </c>
      <c r="G25" s="35" t="n">
        <f aca="false">K25+'表121 (中醫) (2)'!G25+'表121 (中醫) (2)'!K25+'表121 (中醫) (2)'!O25</f>
        <v>138901988</v>
      </c>
      <c r="H25" s="35" t="n">
        <v>191974</v>
      </c>
      <c r="I25" s="35" t="n">
        <v>46645820</v>
      </c>
      <c r="J25" s="35" t="n">
        <v>182560</v>
      </c>
      <c r="K25" s="35" t="n">
        <v>40622098</v>
      </c>
      <c r="L25" s="36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107901</v>
      </c>
      <c r="E26" s="48" t="n">
        <f aca="false">I26+'表121 (中醫) (2)'!E26+'表121 (中醫) (2)'!I26+'表121 (中醫) (2)'!M26</f>
        <v>65051013</v>
      </c>
      <c r="F26" s="48" t="n">
        <v>109811</v>
      </c>
      <c r="G26" s="48" t="n">
        <f aca="false">K26+'表121 (中醫) (2)'!G26+'表121 (中醫) (2)'!K26+'表121 (中醫) (2)'!O26</f>
        <v>63152871</v>
      </c>
      <c r="H26" s="48" t="n">
        <v>84341</v>
      </c>
      <c r="I26" s="48" t="n">
        <v>20805442</v>
      </c>
      <c r="J26" s="48" t="n">
        <v>86942</v>
      </c>
      <c r="K26" s="48" t="n">
        <v>19275040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A29" s="58"/>
      <c r="B29" s="58"/>
      <c r="H29" s="59"/>
      <c r="I29" s="61"/>
      <c r="J29" s="61"/>
      <c r="K29" s="62"/>
    </row>
    <row r="30" s="53" customFormat="true" ht="18" hidden="false" customHeight="true" outlineLevel="0" collapsed="false">
      <c r="B30" s="2"/>
      <c r="C30" s="63"/>
      <c r="D30" s="63"/>
      <c r="E30" s="63"/>
      <c r="F30" s="63"/>
      <c r="G30" s="63"/>
      <c r="H30" s="59"/>
      <c r="I30" s="64"/>
      <c r="J30" s="64"/>
      <c r="K30" s="65"/>
      <c r="L30" s="65"/>
    </row>
    <row r="31" s="53" customFormat="true" ht="17.25" hidden="false" customHeight="true" outlineLevel="0" collapsed="false">
      <c r="B31" s="2"/>
      <c r="C31" s="63"/>
      <c r="D31" s="63"/>
      <c r="E31" s="63"/>
      <c r="F31" s="63"/>
      <c r="G31" s="63"/>
      <c r="K31" s="61"/>
    </row>
    <row r="32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6" width="11.62"/>
    <col collapsed="false" customWidth="true" hidden="false" outlineLevel="0" max="9" min="9" style="66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67"/>
    </row>
    <row r="2" customFormat="false" ht="24.75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  <c r="J2" s="6" t="s">
        <v>57</v>
      </c>
      <c r="K2" s="6"/>
      <c r="L2" s="6"/>
      <c r="M2" s="6"/>
      <c r="N2" s="6"/>
      <c r="O2" s="6"/>
      <c r="P2" s="6"/>
      <c r="Q2" s="69"/>
    </row>
    <row r="3" customFormat="false" ht="21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8" t="n">
        <v>2010</v>
      </c>
      <c r="K3" s="8"/>
      <c r="L3" s="8"/>
      <c r="M3" s="8"/>
      <c r="N3" s="8"/>
      <c r="O3" s="8"/>
      <c r="P3" s="8"/>
      <c r="Q3" s="69"/>
    </row>
    <row r="4" customFormat="false" ht="21" hidden="false" customHeight="true" outlineLevel="0" collapsed="false">
      <c r="A4" s="9" t="s">
        <v>5</v>
      </c>
      <c r="B4" s="9"/>
      <c r="C4" s="10"/>
      <c r="E4" s="70"/>
      <c r="F4" s="70"/>
      <c r="G4" s="71"/>
      <c r="H4" s="71"/>
      <c r="L4" s="12"/>
      <c r="P4" s="14" t="s">
        <v>6</v>
      </c>
      <c r="Q4" s="72"/>
    </row>
    <row r="5" customFormat="false" ht="39" hidden="false" customHeight="true" outlineLevel="0" collapsed="false">
      <c r="A5" s="15" t="s">
        <v>7</v>
      </c>
      <c r="B5" s="15"/>
      <c r="C5" s="15"/>
      <c r="D5" s="73" t="s">
        <v>59</v>
      </c>
      <c r="E5" s="73"/>
      <c r="F5" s="73"/>
      <c r="G5" s="73"/>
      <c r="H5" s="74" t="s">
        <v>60</v>
      </c>
      <c r="I5" s="74"/>
      <c r="J5" s="75" t="s">
        <v>61</v>
      </c>
      <c r="K5" s="75"/>
      <c r="L5" s="76" t="s">
        <v>62</v>
      </c>
      <c r="M5" s="76"/>
      <c r="N5" s="76"/>
      <c r="O5" s="76"/>
      <c r="P5" s="18" t="s">
        <v>10</v>
      </c>
      <c r="Q5" s="77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9"/>
    </row>
    <row r="8" customFormat="false" ht="26.1" hidden="false" customHeight="true" outlineLevel="0" collapsed="false">
      <c r="A8" s="26" t="s">
        <v>15</v>
      </c>
      <c r="B8" s="80"/>
      <c r="C8" s="42"/>
      <c r="D8" s="29" t="n">
        <f aca="false">SUM(D9:D26)</f>
        <v>3867450</v>
      </c>
      <c r="E8" s="29" t="n">
        <f aca="false">SUM(E9:E26)</f>
        <v>1781774618</v>
      </c>
      <c r="F8" s="29" t="n">
        <f aca="false">SUM(F9:F26)</f>
        <v>5146391</v>
      </c>
      <c r="G8" s="29" t="n">
        <f aca="false">SUM(G9:G26)</f>
        <v>2366160454</v>
      </c>
      <c r="H8" s="29" t="n">
        <f aca="false">SUM(H9:H26)</f>
        <v>13141325</v>
      </c>
      <c r="I8" s="29" t="n">
        <f aca="false">SUM(I9:I26)</f>
        <v>3463601369</v>
      </c>
      <c r="J8" s="29" t="n">
        <f aca="false">SUM(J9:J26)</f>
        <v>21909593</v>
      </c>
      <c r="K8" s="29" t="n">
        <f aca="false">SUM(K9:K26)</f>
        <v>5749485967</v>
      </c>
      <c r="L8" s="29" t="n">
        <f aca="false">SUM(L9:L26)</f>
        <v>5855377</v>
      </c>
      <c r="M8" s="29" t="n">
        <f aca="false">SUM(M9:M26)</f>
        <v>75647567</v>
      </c>
      <c r="N8" s="29" t="n">
        <f aca="false">SUM(N9:N26)</f>
        <v>10018832</v>
      </c>
      <c r="O8" s="29" t="n">
        <f aca="false">SUM(O9:O26)</f>
        <v>130727030</v>
      </c>
      <c r="P8" s="30" t="s">
        <v>16</v>
      </c>
      <c r="Q8" s="81"/>
    </row>
    <row r="9" s="84" customFormat="true" ht="26.1" hidden="false" customHeight="true" outlineLevel="0" collapsed="false">
      <c r="A9" s="82"/>
      <c r="B9" s="33" t="s">
        <v>17</v>
      </c>
      <c r="C9" s="34"/>
      <c r="D9" s="35" t="n">
        <v>31744</v>
      </c>
      <c r="E9" s="35" t="n">
        <v>13182306</v>
      </c>
      <c r="F9" s="35" t="n">
        <v>24754</v>
      </c>
      <c r="G9" s="35" t="n">
        <v>8993502</v>
      </c>
      <c r="H9" s="35" t="n">
        <v>342992</v>
      </c>
      <c r="I9" s="35" t="n">
        <v>102802270</v>
      </c>
      <c r="J9" s="35" t="n">
        <v>269925</v>
      </c>
      <c r="K9" s="35" t="n">
        <v>81027911</v>
      </c>
      <c r="L9" s="35" t="n">
        <v>160152</v>
      </c>
      <c r="M9" s="35" t="n">
        <v>2014852</v>
      </c>
      <c r="N9" s="35" t="n">
        <v>128848</v>
      </c>
      <c r="O9" s="35" t="n">
        <v>1597490</v>
      </c>
      <c r="P9" s="36" t="s">
        <v>18</v>
      </c>
      <c r="Q9" s="83"/>
    </row>
    <row r="10" s="84" customFormat="true" ht="26.1" hidden="false" customHeight="true" outlineLevel="0" collapsed="false">
      <c r="A10" s="82"/>
      <c r="B10" s="33" t="s">
        <v>19</v>
      </c>
      <c r="C10" s="34"/>
      <c r="D10" s="35" t="n">
        <v>83335</v>
      </c>
      <c r="E10" s="35" t="n">
        <v>36876315</v>
      </c>
      <c r="F10" s="35" t="n">
        <v>67679</v>
      </c>
      <c r="G10" s="35" t="n">
        <v>25683577</v>
      </c>
      <c r="H10" s="35" t="n">
        <v>737992</v>
      </c>
      <c r="I10" s="35" t="n">
        <v>200653470</v>
      </c>
      <c r="J10" s="35" t="n">
        <v>589018</v>
      </c>
      <c r="K10" s="35" t="n">
        <v>160059444</v>
      </c>
      <c r="L10" s="35" t="n">
        <v>347804</v>
      </c>
      <c r="M10" s="35" t="n">
        <v>4373021</v>
      </c>
      <c r="N10" s="35" t="n">
        <v>277434</v>
      </c>
      <c r="O10" s="35" t="n">
        <v>3479710</v>
      </c>
      <c r="P10" s="36" t="s">
        <v>20</v>
      </c>
      <c r="Q10" s="83"/>
    </row>
    <row r="11" s="84" customFormat="true" ht="26.1" hidden="false" customHeight="true" outlineLevel="0" collapsed="false">
      <c r="A11" s="82"/>
      <c r="B11" s="33" t="s">
        <v>21</v>
      </c>
      <c r="C11" s="34"/>
      <c r="D11" s="35" t="n">
        <v>183308</v>
      </c>
      <c r="E11" s="35" t="n">
        <v>77045909</v>
      </c>
      <c r="F11" s="35" t="n">
        <v>135214</v>
      </c>
      <c r="G11" s="35" t="n">
        <v>51614549</v>
      </c>
      <c r="H11" s="35" t="n">
        <v>818852</v>
      </c>
      <c r="I11" s="35" t="n">
        <v>221199350</v>
      </c>
      <c r="J11" s="35" t="n">
        <v>769072</v>
      </c>
      <c r="K11" s="35" t="n">
        <v>208458640</v>
      </c>
      <c r="L11" s="35" t="n">
        <v>357008</v>
      </c>
      <c r="M11" s="35" t="n">
        <v>4509286</v>
      </c>
      <c r="N11" s="35" t="n">
        <v>352554</v>
      </c>
      <c r="O11" s="35" t="n">
        <v>4450195</v>
      </c>
      <c r="P11" s="36" t="s">
        <v>22</v>
      </c>
      <c r="Q11" s="83"/>
    </row>
    <row r="12" s="84" customFormat="true" ht="26.1" hidden="false" customHeight="true" outlineLevel="0" collapsed="false">
      <c r="A12" s="82"/>
      <c r="B12" s="33" t="s">
        <v>23</v>
      </c>
      <c r="C12" s="34"/>
      <c r="D12" s="35" t="n">
        <v>251703</v>
      </c>
      <c r="E12" s="35" t="n">
        <v>103279138</v>
      </c>
      <c r="F12" s="35" t="n">
        <v>221399</v>
      </c>
      <c r="G12" s="35" t="n">
        <v>78877503</v>
      </c>
      <c r="H12" s="35" t="n">
        <v>722632</v>
      </c>
      <c r="I12" s="35" t="n">
        <v>194797595</v>
      </c>
      <c r="J12" s="35" t="n">
        <v>970181</v>
      </c>
      <c r="K12" s="35" t="n">
        <v>262965555</v>
      </c>
      <c r="L12" s="35" t="n">
        <v>294076</v>
      </c>
      <c r="M12" s="35" t="n">
        <v>3639030</v>
      </c>
      <c r="N12" s="35" t="n">
        <v>434677</v>
      </c>
      <c r="O12" s="35" t="n">
        <v>5495662</v>
      </c>
      <c r="P12" s="36" t="s">
        <v>24</v>
      </c>
      <c r="Q12" s="83"/>
    </row>
    <row r="13" customFormat="false" ht="26.1" hidden="false" customHeight="true" outlineLevel="0" collapsed="false">
      <c r="A13" s="82"/>
      <c r="B13" s="41" t="s">
        <v>25</v>
      </c>
      <c r="C13" s="37"/>
      <c r="D13" s="35" t="n">
        <v>303383</v>
      </c>
      <c r="E13" s="35" t="n">
        <v>117143905</v>
      </c>
      <c r="F13" s="35" t="n">
        <v>325761</v>
      </c>
      <c r="G13" s="35" t="n">
        <v>116508021</v>
      </c>
      <c r="H13" s="35" t="n">
        <v>707484</v>
      </c>
      <c r="I13" s="35" t="n">
        <v>190496230</v>
      </c>
      <c r="J13" s="35" t="n">
        <v>1344240</v>
      </c>
      <c r="K13" s="35" t="n">
        <v>363550763</v>
      </c>
      <c r="L13" s="35" t="n">
        <v>272969</v>
      </c>
      <c r="M13" s="35" t="n">
        <v>3416316</v>
      </c>
      <c r="N13" s="35" t="n">
        <v>593084</v>
      </c>
      <c r="O13" s="35" t="n">
        <v>7646032</v>
      </c>
      <c r="P13" s="36" t="s">
        <v>26</v>
      </c>
      <c r="Q13" s="83"/>
    </row>
    <row r="14" customFormat="false" ht="26.1" hidden="false" customHeight="true" outlineLevel="0" collapsed="false">
      <c r="A14" s="82"/>
      <c r="B14" s="33" t="s">
        <v>27</v>
      </c>
      <c r="C14" s="34"/>
      <c r="D14" s="35" t="n">
        <v>396036</v>
      </c>
      <c r="E14" s="35" t="n">
        <v>161600903</v>
      </c>
      <c r="F14" s="35" t="n">
        <v>441652</v>
      </c>
      <c r="G14" s="35" t="n">
        <v>168774632</v>
      </c>
      <c r="H14" s="35" t="n">
        <v>958250</v>
      </c>
      <c r="I14" s="35" t="n">
        <v>257321125</v>
      </c>
      <c r="J14" s="35" t="n">
        <v>2038695</v>
      </c>
      <c r="K14" s="35" t="n">
        <v>549739068</v>
      </c>
      <c r="L14" s="35" t="n">
        <v>372569</v>
      </c>
      <c r="M14" s="35" t="n">
        <v>4684923</v>
      </c>
      <c r="N14" s="35" t="n">
        <v>903659</v>
      </c>
      <c r="O14" s="35" t="n">
        <v>11712854</v>
      </c>
      <c r="P14" s="36" t="s">
        <v>28</v>
      </c>
      <c r="Q14" s="83"/>
    </row>
    <row r="15" customFormat="false" ht="26.1" hidden="false" customHeight="true" outlineLevel="0" collapsed="false">
      <c r="A15" s="82"/>
      <c r="B15" s="33" t="s">
        <v>29</v>
      </c>
      <c r="C15" s="39"/>
      <c r="D15" s="35" t="n">
        <v>412893</v>
      </c>
      <c r="E15" s="35" t="n">
        <v>175364882</v>
      </c>
      <c r="F15" s="35" t="n">
        <v>478445</v>
      </c>
      <c r="G15" s="35" t="n">
        <v>194093530</v>
      </c>
      <c r="H15" s="35" t="n">
        <v>1098865</v>
      </c>
      <c r="I15" s="35" t="n">
        <v>293935345</v>
      </c>
      <c r="J15" s="35" t="n">
        <v>2337834</v>
      </c>
      <c r="K15" s="35" t="n">
        <v>626925888</v>
      </c>
      <c r="L15" s="35" t="n">
        <v>436298</v>
      </c>
      <c r="M15" s="35" t="n">
        <v>5548876</v>
      </c>
      <c r="N15" s="35" t="n">
        <v>1033924</v>
      </c>
      <c r="O15" s="35" t="n">
        <v>13520794</v>
      </c>
      <c r="P15" s="36" t="s">
        <v>30</v>
      </c>
      <c r="Q15" s="83"/>
    </row>
    <row r="16" customFormat="false" ht="26.1" hidden="false" customHeight="true" outlineLevel="0" collapsed="false">
      <c r="A16" s="40"/>
      <c r="B16" s="33" t="s">
        <v>31</v>
      </c>
      <c r="C16" s="28"/>
      <c r="D16" s="35" t="n">
        <v>335735</v>
      </c>
      <c r="E16" s="35" t="n">
        <v>147499577</v>
      </c>
      <c r="F16" s="35" t="n">
        <v>437449</v>
      </c>
      <c r="G16" s="35" t="n">
        <v>189030424</v>
      </c>
      <c r="H16" s="35" t="n">
        <v>1029965</v>
      </c>
      <c r="I16" s="35" t="n">
        <v>274513505</v>
      </c>
      <c r="J16" s="35" t="n">
        <v>2184234</v>
      </c>
      <c r="K16" s="35" t="n">
        <v>581568501</v>
      </c>
      <c r="L16" s="35" t="n">
        <v>428910</v>
      </c>
      <c r="M16" s="35" t="n">
        <v>5500365</v>
      </c>
      <c r="N16" s="35" t="n">
        <v>979999</v>
      </c>
      <c r="O16" s="35" t="n">
        <v>12778102</v>
      </c>
      <c r="P16" s="36" t="s">
        <v>32</v>
      </c>
      <c r="Q16" s="83"/>
    </row>
    <row r="17" s="84" customFormat="true" ht="26.1" hidden="false" customHeight="true" outlineLevel="0" collapsed="false">
      <c r="A17" s="82"/>
      <c r="B17" s="33" t="s">
        <v>33</v>
      </c>
      <c r="C17" s="34"/>
      <c r="D17" s="35" t="n">
        <v>335619</v>
      </c>
      <c r="E17" s="35" t="n">
        <v>154093721</v>
      </c>
      <c r="F17" s="35" t="n">
        <v>470126</v>
      </c>
      <c r="G17" s="35" t="n">
        <v>215461988</v>
      </c>
      <c r="H17" s="35" t="n">
        <v>1127101</v>
      </c>
      <c r="I17" s="35" t="n">
        <v>297627615</v>
      </c>
      <c r="J17" s="35" t="n">
        <v>2269741</v>
      </c>
      <c r="K17" s="35" t="n">
        <v>597547510</v>
      </c>
      <c r="L17" s="35" t="n">
        <v>489663</v>
      </c>
      <c r="M17" s="35" t="n">
        <v>6267298</v>
      </c>
      <c r="N17" s="35" t="n">
        <v>1035117</v>
      </c>
      <c r="O17" s="35" t="n">
        <v>13450178</v>
      </c>
      <c r="P17" s="36" t="s">
        <v>34</v>
      </c>
      <c r="Q17" s="83"/>
    </row>
    <row r="18" customFormat="false" ht="26.1" hidden="false" customHeight="true" outlineLevel="0" collapsed="false">
      <c r="A18" s="82"/>
      <c r="B18" s="41" t="s">
        <v>35</v>
      </c>
      <c r="C18" s="37"/>
      <c r="D18" s="35" t="n">
        <v>339263</v>
      </c>
      <c r="E18" s="35" t="n">
        <v>162530269</v>
      </c>
      <c r="F18" s="35" t="n">
        <v>526688</v>
      </c>
      <c r="G18" s="35" t="n">
        <v>253176169</v>
      </c>
      <c r="H18" s="35" t="n">
        <v>1169538</v>
      </c>
      <c r="I18" s="35" t="n">
        <v>304866482</v>
      </c>
      <c r="J18" s="35" t="n">
        <v>2257701</v>
      </c>
      <c r="K18" s="35" t="n">
        <v>585392645</v>
      </c>
      <c r="L18" s="35" t="n">
        <v>527727</v>
      </c>
      <c r="M18" s="35" t="n">
        <v>6761606</v>
      </c>
      <c r="N18" s="35" t="n">
        <v>1048374</v>
      </c>
      <c r="O18" s="35" t="n">
        <v>13651894</v>
      </c>
      <c r="P18" s="36" t="s">
        <v>36</v>
      </c>
      <c r="Q18" s="85"/>
    </row>
    <row r="19" customFormat="false" ht="26.1" hidden="false" customHeight="true" outlineLevel="0" collapsed="false">
      <c r="A19" s="82"/>
      <c r="B19" s="33" t="s">
        <v>37</v>
      </c>
      <c r="C19" s="34"/>
      <c r="D19" s="35" t="n">
        <v>301364</v>
      </c>
      <c r="E19" s="35" t="n">
        <v>149759164</v>
      </c>
      <c r="F19" s="35" t="n">
        <v>532248</v>
      </c>
      <c r="G19" s="35" t="n">
        <v>264767366</v>
      </c>
      <c r="H19" s="35" t="n">
        <v>1080104</v>
      </c>
      <c r="I19" s="35" t="n">
        <v>278900635</v>
      </c>
      <c r="J19" s="35" t="n">
        <v>1997870</v>
      </c>
      <c r="K19" s="35" t="n">
        <v>511300787</v>
      </c>
      <c r="L19" s="35" t="n">
        <v>509630</v>
      </c>
      <c r="M19" s="35" t="n">
        <v>6603041</v>
      </c>
      <c r="N19" s="35" t="n">
        <v>935646</v>
      </c>
      <c r="O19" s="35" t="n">
        <v>12302214</v>
      </c>
      <c r="P19" s="36" t="s">
        <v>38</v>
      </c>
      <c r="Q19" s="85"/>
    </row>
    <row r="20" customFormat="false" ht="26.1" hidden="false" customHeight="true" outlineLevel="0" collapsed="false">
      <c r="A20" s="82"/>
      <c r="B20" s="33" t="s">
        <v>39</v>
      </c>
      <c r="C20" s="39"/>
      <c r="D20" s="35" t="n">
        <v>257029</v>
      </c>
      <c r="E20" s="35" t="n">
        <v>130257678</v>
      </c>
      <c r="F20" s="35" t="n">
        <v>458592</v>
      </c>
      <c r="G20" s="35" t="n">
        <v>233595618</v>
      </c>
      <c r="H20" s="35" t="n">
        <v>985518</v>
      </c>
      <c r="I20" s="35" t="n">
        <v>251975010</v>
      </c>
      <c r="J20" s="35" t="n">
        <v>1633424</v>
      </c>
      <c r="K20" s="35" t="n">
        <v>413329885</v>
      </c>
      <c r="L20" s="35" t="n">
        <v>480689</v>
      </c>
      <c r="M20" s="35" t="n">
        <v>6282314</v>
      </c>
      <c r="N20" s="35" t="n">
        <v>768003</v>
      </c>
      <c r="O20" s="35" t="n">
        <v>10139850</v>
      </c>
      <c r="P20" s="36" t="s">
        <v>40</v>
      </c>
      <c r="Q20" s="85"/>
    </row>
    <row r="21" customFormat="false" ht="26.1" hidden="false" customHeight="true" outlineLevel="0" collapsed="false">
      <c r="A21" s="40"/>
      <c r="B21" s="33" t="s">
        <v>41</v>
      </c>
      <c r="C21" s="28"/>
      <c r="D21" s="35" t="n">
        <v>167705</v>
      </c>
      <c r="E21" s="35" t="n">
        <v>87935183</v>
      </c>
      <c r="F21" s="35" t="n">
        <v>299068</v>
      </c>
      <c r="G21" s="35" t="n">
        <v>157659422</v>
      </c>
      <c r="H21" s="35" t="n">
        <v>649199</v>
      </c>
      <c r="I21" s="35" t="n">
        <v>164765240</v>
      </c>
      <c r="J21" s="35" t="n">
        <v>1011939</v>
      </c>
      <c r="K21" s="35" t="n">
        <v>253641485</v>
      </c>
      <c r="L21" s="35" t="n">
        <v>321496</v>
      </c>
      <c r="M21" s="35" t="n">
        <v>4274758</v>
      </c>
      <c r="N21" s="35" t="n">
        <v>475356</v>
      </c>
      <c r="O21" s="35" t="n">
        <v>6346260</v>
      </c>
      <c r="P21" s="36" t="s">
        <v>42</v>
      </c>
      <c r="Q21" s="86"/>
    </row>
    <row r="22" s="84" customFormat="true" ht="26.1" hidden="false" customHeight="true" outlineLevel="0" collapsed="false">
      <c r="A22" s="82"/>
      <c r="B22" s="33" t="s">
        <v>43</v>
      </c>
      <c r="C22" s="34"/>
      <c r="D22" s="35" t="n">
        <v>143275</v>
      </c>
      <c r="E22" s="35" t="n">
        <v>77981861</v>
      </c>
      <c r="F22" s="35" t="n">
        <v>260105</v>
      </c>
      <c r="G22" s="35" t="n">
        <v>142774616</v>
      </c>
      <c r="H22" s="35" t="n">
        <v>557815</v>
      </c>
      <c r="I22" s="35" t="n">
        <v>140381165</v>
      </c>
      <c r="J22" s="35" t="n">
        <v>813988</v>
      </c>
      <c r="K22" s="35" t="n">
        <v>202244390</v>
      </c>
      <c r="L22" s="87" t="n">
        <v>278075</v>
      </c>
      <c r="M22" s="35" t="n">
        <v>3716402</v>
      </c>
      <c r="N22" s="35" t="n">
        <v>381352</v>
      </c>
      <c r="O22" s="35" t="n">
        <v>5115488</v>
      </c>
      <c r="P22" s="36" t="s">
        <v>44</v>
      </c>
      <c r="Q22" s="86"/>
    </row>
    <row r="23" s="84" customFormat="true" ht="26.1" hidden="false" customHeight="true" outlineLevel="0" collapsed="false">
      <c r="A23" s="82"/>
      <c r="B23" s="33" t="s">
        <v>45</v>
      </c>
      <c r="C23" s="34"/>
      <c r="D23" s="35" t="n">
        <v>123310</v>
      </c>
      <c r="E23" s="35" t="n">
        <v>69636651</v>
      </c>
      <c r="F23" s="35" t="n">
        <v>217255</v>
      </c>
      <c r="G23" s="35" t="n">
        <v>121974157</v>
      </c>
      <c r="H23" s="35" t="n">
        <v>481257</v>
      </c>
      <c r="I23" s="35" t="n">
        <v>120335825</v>
      </c>
      <c r="J23" s="35" t="n">
        <v>670766</v>
      </c>
      <c r="K23" s="35" t="n">
        <v>165799070</v>
      </c>
      <c r="L23" s="87" t="n">
        <v>243492</v>
      </c>
      <c r="M23" s="35" t="n">
        <v>3316258</v>
      </c>
      <c r="N23" s="35" t="n">
        <v>317112</v>
      </c>
      <c r="O23" s="35" t="n">
        <v>4274233</v>
      </c>
      <c r="P23" s="36" t="s">
        <v>46</v>
      </c>
      <c r="Q23" s="86"/>
    </row>
    <row r="24" s="84" customFormat="true" ht="26.1" hidden="false" customHeight="true" outlineLevel="0" collapsed="false">
      <c r="A24" s="82"/>
      <c r="B24" s="33" t="s">
        <v>47</v>
      </c>
      <c r="C24" s="34"/>
      <c r="D24" s="35" t="n">
        <v>98912</v>
      </c>
      <c r="E24" s="35" t="n">
        <v>56932341</v>
      </c>
      <c r="F24" s="35" t="n">
        <v>145304</v>
      </c>
      <c r="G24" s="35" t="n">
        <v>82889883</v>
      </c>
      <c r="H24" s="35" t="n">
        <v>345762</v>
      </c>
      <c r="I24" s="35" t="n">
        <v>86506600</v>
      </c>
      <c r="J24" s="35" t="n">
        <v>429606</v>
      </c>
      <c r="K24" s="35" t="n">
        <v>106108775</v>
      </c>
      <c r="L24" s="87" t="n">
        <v>172738</v>
      </c>
      <c r="M24" s="35" t="n">
        <v>2406636</v>
      </c>
      <c r="N24" s="35" t="n">
        <v>201203</v>
      </c>
      <c r="O24" s="35" t="n">
        <v>2719500</v>
      </c>
      <c r="P24" s="36" t="s">
        <v>48</v>
      </c>
      <c r="Q24" s="86"/>
    </row>
    <row r="25" customFormat="false" ht="26.1" hidden="false" customHeight="true" outlineLevel="0" collapsed="false">
      <c r="A25" s="82"/>
      <c r="B25" s="33" t="s">
        <v>49</v>
      </c>
      <c r="C25" s="37"/>
      <c r="D25" s="35" t="n">
        <v>71738</v>
      </c>
      <c r="E25" s="35" t="n">
        <v>42341050</v>
      </c>
      <c r="F25" s="35" t="n">
        <v>74200</v>
      </c>
      <c r="G25" s="35" t="n">
        <v>42633267</v>
      </c>
      <c r="H25" s="35" t="n">
        <v>227879</v>
      </c>
      <c r="I25" s="35" t="n">
        <v>57297012</v>
      </c>
      <c r="J25" s="35" t="n">
        <v>218850</v>
      </c>
      <c r="K25" s="35" t="n">
        <v>54269565</v>
      </c>
      <c r="L25" s="35" t="n">
        <v>113295</v>
      </c>
      <c r="M25" s="35" t="n">
        <v>1627674</v>
      </c>
      <c r="N25" s="35" t="n">
        <v>102426</v>
      </c>
      <c r="O25" s="35" t="n">
        <v>1377058</v>
      </c>
      <c r="P25" s="36" t="s">
        <v>50</v>
      </c>
      <c r="Q25" s="86"/>
    </row>
    <row r="26" customFormat="false" ht="26.1" hidden="false" customHeight="true" outlineLevel="0" collapsed="false">
      <c r="A26" s="44"/>
      <c r="B26" s="45" t="s">
        <v>51</v>
      </c>
      <c r="C26" s="88"/>
      <c r="D26" s="48" t="n">
        <v>31098</v>
      </c>
      <c r="E26" s="48" t="n">
        <v>18313765</v>
      </c>
      <c r="F26" s="48" t="n">
        <v>30452</v>
      </c>
      <c r="G26" s="48" t="n">
        <v>17652230</v>
      </c>
      <c r="H26" s="48" t="n">
        <v>100120</v>
      </c>
      <c r="I26" s="48" t="n">
        <v>25226895</v>
      </c>
      <c r="J26" s="48" t="n">
        <v>102509</v>
      </c>
      <c r="K26" s="48" t="n">
        <v>25556085</v>
      </c>
      <c r="L26" s="48" t="n">
        <v>48786</v>
      </c>
      <c r="M26" s="48" t="n">
        <v>704911</v>
      </c>
      <c r="N26" s="48" t="n">
        <v>50064</v>
      </c>
      <c r="O26" s="48" t="n">
        <v>669516</v>
      </c>
      <c r="P26" s="49" t="s">
        <v>52</v>
      </c>
      <c r="Q26" s="86"/>
    </row>
    <row r="27" customFormat="false" ht="18" hidden="false" customHeight="true" outlineLevel="0" collapsed="false">
      <c r="A27" s="89"/>
      <c r="B27" s="90"/>
      <c r="C27" s="91"/>
      <c r="D27" s="92"/>
      <c r="E27" s="92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86"/>
    </row>
    <row r="29" customFormat="false" ht="16.5" hidden="false" customHeight="false" outlineLevel="0" collapsed="false">
      <c r="E29" s="94"/>
      <c r="I29" s="94"/>
      <c r="J29" s="95"/>
      <c r="K29" s="95"/>
    </row>
  </sheetData>
  <mergeCells count="20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42:12Z</cp:lastPrinted>
  <dcterms:modified xsi:type="dcterms:W3CDTF">2011-10-21T05:42:23Z</dcterms:modified>
  <cp:revision>0</cp:revision>
  <dc:subject/>
  <dc:title/>
</cp:coreProperties>
</file>