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122 (牙醫)  (1)" sheetId="1" state="visible" r:id="rId2"/>
    <sheet name="表122 (牙醫) (2)" sheetId="2" state="visible" r:id="rId3"/>
  </sheets>
  <definedNames>
    <definedName function="false" hidden="false" localSheetId="1" name="_xlnm.Print_Area" vbProcedure="false">'表122 (牙醫) (2)'!$A$1:$P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63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122</t>
    </r>
    <r>
      <rPr>
        <sz val="17"/>
        <rFont val="Noto Sans"/>
        <family val="2"/>
      </rPr>
      <t xml:space="preserve">　牙醫門診醫療費用明細－按性別及年齡別分</t>
    </r>
  </si>
  <si>
    <t xml:space="preserve">Table 122    Detailed Outpatient Medical Expenses of Dentistry </t>
  </si>
  <si>
    <t xml:space="preserve">                                         </t>
  </si>
  <si>
    <t xml:space="preserve">                             by Gender and Age                       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年  </t>
    </r>
  </si>
  <si>
    <r>
      <rPr>
        <sz val="10"/>
        <rFont val="Noto Sans"/>
        <family val="2"/>
      </rPr>
      <t xml:space="preserve">單位：件</t>
    </r>
    <r>
      <rPr>
        <sz val="10"/>
        <rFont val="文鼎粗楷"/>
        <family val="3"/>
        <charset val="136"/>
      </rPr>
      <t xml:space="preserve">,</t>
    </r>
    <r>
      <rPr>
        <sz val="10"/>
        <rFont val="Noto Sans"/>
        <family val="2"/>
      </rPr>
      <t xml:space="preserve">點</t>
    </r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Case, RVU</t>
    </r>
  </si>
  <si>
    <t xml:space="preserve">醫療費用明細</t>
  </si>
  <si>
    <r>
      <rPr>
        <sz val="11"/>
        <rFont val="Noto Sans"/>
        <family val="2"/>
      </rPr>
      <t xml:space="preserve">總計
</t>
    </r>
    <r>
      <rPr>
        <sz val="11"/>
        <rFont val="Times New Roman"/>
        <family val="1"/>
      </rPr>
      <t xml:space="preserve">Grand Total</t>
    </r>
  </si>
  <si>
    <r>
      <rPr>
        <sz val="11"/>
        <rFont val="Noto Sans"/>
        <family val="2"/>
      </rPr>
      <t xml:space="preserve">藥費
</t>
    </r>
    <r>
      <rPr>
        <sz val="11"/>
        <rFont val="Times New Roman"/>
        <family val="1"/>
      </rPr>
      <t xml:space="preserve">Drug Fees
</t>
    </r>
  </si>
  <si>
    <t xml:space="preserve">Medical Expense Details</t>
  </si>
  <si>
    <r>
      <rPr>
        <sz val="11"/>
        <rFont val="Noto Sans"/>
        <family val="2"/>
      </rPr>
      <t xml:space="preserve">男
</t>
    </r>
    <r>
      <rPr>
        <sz val="11"/>
        <rFont val="Times New Roman"/>
        <family val="1"/>
      </rPr>
      <t xml:space="preserve">male</t>
    </r>
  </si>
  <si>
    <r>
      <rPr>
        <sz val="11"/>
        <rFont val="Noto Sans"/>
        <family val="2"/>
      </rPr>
      <t xml:space="preserve">女
</t>
    </r>
    <r>
      <rPr>
        <sz val="11"/>
        <rFont val="Times New Roman"/>
        <family val="1"/>
      </rPr>
      <t xml:space="preserve">female</t>
    </r>
  </si>
  <si>
    <r>
      <rPr>
        <sz val="11"/>
        <rFont val="Noto Sans"/>
        <family val="2"/>
      </rPr>
      <t xml:space="preserve">件 數
 </t>
    </r>
    <r>
      <rPr>
        <sz val="11"/>
        <rFont val="Times New Roman"/>
        <family val="1"/>
      </rPr>
      <t xml:space="preserve">Cases</t>
    </r>
  </si>
  <si>
    <r>
      <rPr>
        <sz val="11"/>
        <rFont val="Noto Sans"/>
        <family val="2"/>
      </rPr>
      <t xml:space="preserve">點 數
</t>
    </r>
    <r>
      <rPr>
        <sz val="11"/>
        <rFont val="Times New Roman"/>
        <family val="1"/>
      </rPr>
      <t xml:space="preserve">RVU</t>
    </r>
  </si>
  <si>
    <t xml:space="preserve">總    計          </t>
  </si>
  <si>
    <t xml:space="preserve">Grand Total</t>
  </si>
  <si>
    <r>
      <rPr>
        <sz val="11"/>
        <rFont val="文鼎粗楷"/>
        <family val="3"/>
        <charset val="136"/>
      </rPr>
      <t xml:space="preserve">0-4</t>
    </r>
    <r>
      <rPr>
        <sz val="11"/>
        <rFont val="Noto Sans"/>
        <family val="2"/>
      </rPr>
      <t xml:space="preserve">歲</t>
    </r>
  </si>
  <si>
    <t xml:space="preserve">0-4 years</t>
  </si>
  <si>
    <r>
      <rPr>
        <sz val="11"/>
        <rFont val="文鼎粗楷"/>
        <family val="3"/>
        <charset val="136"/>
      </rPr>
      <t xml:space="preserve">5-9</t>
    </r>
    <r>
      <rPr>
        <sz val="11"/>
        <rFont val="Noto Sans"/>
        <family val="2"/>
      </rPr>
      <t xml:space="preserve">歲</t>
    </r>
  </si>
  <si>
    <t xml:space="preserve">5-9 years</t>
  </si>
  <si>
    <r>
      <rPr>
        <sz val="11"/>
        <rFont val="文鼎粗楷"/>
        <family val="3"/>
        <charset val="136"/>
      </rPr>
      <t xml:space="preserve">10-14</t>
    </r>
    <r>
      <rPr>
        <sz val="11"/>
        <rFont val="Noto Sans"/>
        <family val="2"/>
      </rPr>
      <t xml:space="preserve">歲</t>
    </r>
  </si>
  <si>
    <t xml:space="preserve">10-14 years</t>
  </si>
  <si>
    <r>
      <rPr>
        <sz val="11"/>
        <rFont val="文鼎粗楷"/>
        <family val="3"/>
        <charset val="136"/>
      </rPr>
      <t xml:space="preserve">15-19</t>
    </r>
    <r>
      <rPr>
        <sz val="11"/>
        <rFont val="Noto Sans"/>
        <family val="2"/>
      </rPr>
      <t xml:space="preserve">歲</t>
    </r>
  </si>
  <si>
    <t xml:space="preserve">15-19 years</t>
  </si>
  <si>
    <r>
      <rPr>
        <sz val="11"/>
        <rFont val="文鼎粗楷"/>
        <family val="3"/>
        <charset val="136"/>
      </rPr>
      <t xml:space="preserve">20-24</t>
    </r>
    <r>
      <rPr>
        <sz val="11"/>
        <rFont val="Noto Sans"/>
        <family val="2"/>
      </rPr>
      <t xml:space="preserve">歲</t>
    </r>
  </si>
  <si>
    <t xml:space="preserve">20-24 years</t>
  </si>
  <si>
    <r>
      <rPr>
        <sz val="11"/>
        <rFont val="文鼎粗楷"/>
        <family val="3"/>
        <charset val="136"/>
      </rPr>
      <t xml:space="preserve">25-29</t>
    </r>
    <r>
      <rPr>
        <sz val="11"/>
        <rFont val="Noto Sans"/>
        <family val="2"/>
      </rPr>
      <t xml:space="preserve">歲</t>
    </r>
  </si>
  <si>
    <t xml:space="preserve">25-29 years</t>
  </si>
  <si>
    <r>
      <rPr>
        <sz val="11"/>
        <rFont val="文鼎粗楷"/>
        <family val="3"/>
        <charset val="136"/>
      </rPr>
      <t xml:space="preserve">30-34</t>
    </r>
    <r>
      <rPr>
        <sz val="11"/>
        <rFont val="Noto Sans"/>
        <family val="2"/>
      </rPr>
      <t xml:space="preserve">歲</t>
    </r>
  </si>
  <si>
    <t xml:space="preserve">30-34 years</t>
  </si>
  <si>
    <r>
      <rPr>
        <sz val="11"/>
        <rFont val="文鼎粗楷"/>
        <family val="3"/>
        <charset val="136"/>
      </rPr>
      <t xml:space="preserve">35-39</t>
    </r>
    <r>
      <rPr>
        <sz val="11"/>
        <rFont val="Noto Sans"/>
        <family val="2"/>
      </rPr>
      <t xml:space="preserve">歲</t>
    </r>
  </si>
  <si>
    <t xml:space="preserve">35-39 years</t>
  </si>
  <si>
    <r>
      <rPr>
        <sz val="11"/>
        <rFont val="文鼎粗楷"/>
        <family val="3"/>
        <charset val="136"/>
      </rPr>
      <t xml:space="preserve">40-44</t>
    </r>
    <r>
      <rPr>
        <sz val="11"/>
        <rFont val="Noto Sans"/>
        <family val="2"/>
      </rPr>
      <t xml:space="preserve">歲</t>
    </r>
  </si>
  <si>
    <t xml:space="preserve">40-44 years</t>
  </si>
  <si>
    <r>
      <rPr>
        <sz val="11"/>
        <rFont val="文鼎粗楷"/>
        <family val="3"/>
        <charset val="136"/>
      </rPr>
      <t xml:space="preserve">45-49</t>
    </r>
    <r>
      <rPr>
        <sz val="11"/>
        <rFont val="Noto Sans"/>
        <family val="2"/>
      </rPr>
      <t xml:space="preserve">歲</t>
    </r>
  </si>
  <si>
    <t xml:space="preserve">45-49 years</t>
  </si>
  <si>
    <r>
      <rPr>
        <sz val="11"/>
        <rFont val="文鼎粗楷"/>
        <family val="3"/>
        <charset val="136"/>
      </rPr>
      <t xml:space="preserve">50-54</t>
    </r>
    <r>
      <rPr>
        <sz val="11"/>
        <rFont val="Noto Sans"/>
        <family val="2"/>
      </rPr>
      <t xml:space="preserve">歲</t>
    </r>
  </si>
  <si>
    <t xml:space="preserve">50-54 years</t>
  </si>
  <si>
    <r>
      <rPr>
        <sz val="11"/>
        <rFont val="文鼎粗楷"/>
        <family val="3"/>
        <charset val="136"/>
      </rPr>
      <t xml:space="preserve">55-59</t>
    </r>
    <r>
      <rPr>
        <sz val="11"/>
        <rFont val="Noto Sans"/>
        <family val="2"/>
      </rPr>
      <t xml:space="preserve">歲</t>
    </r>
  </si>
  <si>
    <t xml:space="preserve">55-59 years</t>
  </si>
  <si>
    <r>
      <rPr>
        <sz val="11"/>
        <rFont val="文鼎粗楷"/>
        <family val="3"/>
        <charset val="136"/>
      </rPr>
      <t xml:space="preserve">60-64</t>
    </r>
    <r>
      <rPr>
        <sz val="11"/>
        <rFont val="Noto Sans"/>
        <family val="2"/>
      </rPr>
      <t xml:space="preserve">歲</t>
    </r>
  </si>
  <si>
    <t xml:space="preserve">60-64 years</t>
  </si>
  <si>
    <r>
      <rPr>
        <sz val="11"/>
        <rFont val="文鼎粗楷"/>
        <family val="3"/>
        <charset val="136"/>
      </rPr>
      <t xml:space="preserve">65-69</t>
    </r>
    <r>
      <rPr>
        <sz val="11"/>
        <rFont val="Noto Sans"/>
        <family val="2"/>
      </rPr>
      <t xml:space="preserve">歲</t>
    </r>
  </si>
  <si>
    <t xml:space="preserve">65-69 years</t>
  </si>
  <si>
    <r>
      <rPr>
        <sz val="11"/>
        <rFont val="文鼎粗楷"/>
        <family val="3"/>
        <charset val="136"/>
      </rPr>
      <t xml:space="preserve">70-74</t>
    </r>
    <r>
      <rPr>
        <sz val="11"/>
        <rFont val="Noto Sans"/>
        <family val="2"/>
      </rPr>
      <t xml:space="preserve">歲</t>
    </r>
  </si>
  <si>
    <t xml:space="preserve">70-74 years</t>
  </si>
  <si>
    <r>
      <rPr>
        <sz val="11"/>
        <rFont val="文鼎粗楷"/>
        <family val="3"/>
        <charset val="136"/>
      </rPr>
      <t xml:space="preserve">75-79</t>
    </r>
    <r>
      <rPr>
        <sz val="11"/>
        <rFont val="Noto Sans"/>
        <family val="2"/>
      </rPr>
      <t xml:space="preserve">歲</t>
    </r>
  </si>
  <si>
    <t xml:space="preserve">75-79 years</t>
  </si>
  <si>
    <r>
      <rPr>
        <sz val="11"/>
        <rFont val="文鼎粗楷"/>
        <family val="3"/>
        <charset val="136"/>
      </rPr>
      <t xml:space="preserve">80-84</t>
    </r>
    <r>
      <rPr>
        <sz val="11"/>
        <rFont val="Noto Sans"/>
        <family val="2"/>
      </rPr>
      <t xml:space="preserve">歲</t>
    </r>
  </si>
  <si>
    <t xml:space="preserve">80-84 years</t>
  </si>
  <si>
    <r>
      <rPr>
        <sz val="11"/>
        <rFont val="文鼎粗楷"/>
        <family val="3"/>
        <charset val="136"/>
      </rPr>
      <t xml:space="preserve">85</t>
    </r>
    <r>
      <rPr>
        <sz val="11"/>
        <rFont val="Noto Sans"/>
        <family val="2"/>
      </rPr>
      <t xml:space="preserve">歲以上</t>
    </r>
  </si>
  <si>
    <t xml:space="preserve">85 years and over</t>
  </si>
  <si>
    <r>
      <rPr>
        <sz val="10"/>
        <rFont val="Noto Sans"/>
        <family val="2"/>
      </rPr>
      <t xml:space="preserve">備註：本表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點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欄含申請費用及部分負擔。</t>
    </r>
  </si>
  <si>
    <t xml:space="preserve">Note: Figures of the "RVU" columns in this table include the medical claims &amp; copayment. </t>
  </si>
  <si>
    <r>
      <rPr>
        <sz val="17"/>
        <rFont val="Noto Sans"/>
        <family val="2"/>
      </rPr>
      <t xml:space="preserve"> 表 </t>
    </r>
    <r>
      <rPr>
        <sz val="17"/>
        <rFont val="Times New Roman"/>
        <family val="1"/>
      </rPr>
      <t xml:space="preserve">122</t>
    </r>
    <r>
      <rPr>
        <sz val="17"/>
        <rFont val="Noto Sans"/>
        <family val="2"/>
      </rPr>
      <t xml:space="preserve">　牙醫門診醫療費用明細－按性別及年齡別分（續完）</t>
    </r>
  </si>
  <si>
    <t xml:space="preserve">　　   　                      　   </t>
  </si>
  <si>
    <r>
      <rPr>
        <sz val="16"/>
        <rFont val="Times New Roman"/>
        <family val="1"/>
      </rPr>
      <t xml:space="preserve">                             by Gender and Age 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</t>
    </r>
    <r>
      <rPr>
        <sz val="16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年    </t>
    </r>
  </si>
  <si>
    <r>
      <rPr>
        <sz val="11"/>
        <rFont val="Noto Sans"/>
        <family val="2"/>
      </rPr>
      <t xml:space="preserve">診療及材料費
</t>
    </r>
    <r>
      <rPr>
        <sz val="11"/>
        <rFont val="Times New Roman"/>
        <family val="1"/>
      </rPr>
      <t xml:space="preserve">Consultation and Treatment and Medical Supply</t>
    </r>
  </si>
  <si>
    <t xml:space="preserve">診察費</t>
  </si>
  <si>
    <t xml:space="preserve">Diagnosis Fees</t>
  </si>
  <si>
    <r>
      <rPr>
        <sz val="11"/>
        <rFont val="Noto Sans"/>
        <family val="2"/>
      </rPr>
      <t xml:space="preserve">藥事服務費
</t>
    </r>
    <r>
      <rPr>
        <sz val="11"/>
        <rFont val="Times New Roman"/>
        <family val="1"/>
      </rPr>
      <t xml:space="preserve">Dispensing Service Fees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-;\-* #,##0_-;_-* \-_-;_-@_-"/>
    <numFmt numFmtId="167" formatCode="@"/>
    <numFmt numFmtId="168" formatCode="_(* #,##0_);_(* \(#,##0\);_(* \-_);_(@_)"/>
  </numFmts>
  <fonts count="3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3"/>
      <name val="新細明體"/>
      <family val="1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0"/>
      <name val="文鼎粗楷"/>
      <family val="3"/>
      <charset val="136"/>
    </font>
    <font>
      <sz val="14"/>
      <name val="Times New Roman"/>
      <family val="1"/>
    </font>
    <font>
      <sz val="12"/>
      <name val="全真楷書"/>
      <family val="3"/>
      <charset val="136"/>
    </font>
    <font>
      <sz val="1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1"/>
      <name val="標楷體"/>
      <family val="4"/>
      <charset val="136"/>
    </font>
    <font>
      <b val="true"/>
      <sz val="11"/>
      <name val="Noto Sans"/>
      <family val="2"/>
    </font>
    <font>
      <b val="true"/>
      <sz val="11"/>
      <name val="文鼎粗楷"/>
      <family val="3"/>
      <charset val="136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sz val="12"/>
      <name val="新細明體"/>
      <family val="1"/>
      <charset val="136"/>
    </font>
    <font>
      <sz val="11"/>
      <name val="文鼎粗楷"/>
      <family val="3"/>
      <charset val="136"/>
    </font>
    <font>
      <sz val="8"/>
      <name val="Times New Roman"/>
      <family val="1"/>
    </font>
    <font>
      <sz val="8"/>
      <color rgb="FF000000"/>
      <name val="Times New Roman"/>
      <family val="1"/>
    </font>
    <font>
      <sz val="10"/>
      <name val="新細明體"/>
      <family val="1"/>
      <charset val="136"/>
    </font>
    <font>
      <sz val="10"/>
      <name val="全真楷書"/>
      <family val="3"/>
      <charset val="136"/>
    </font>
    <font>
      <sz val="10.5"/>
      <name val="全真楷書"/>
      <family val="3"/>
      <charset val="136"/>
    </font>
    <font>
      <sz val="9"/>
      <name val="新細明體"/>
      <family val="1"/>
      <charset val="136"/>
    </font>
    <font>
      <sz val="10.5"/>
      <name val="新細明體"/>
      <family val="1"/>
      <charset val="136"/>
    </font>
    <font>
      <sz val="11"/>
      <name val="新細明體"/>
      <family val="1"/>
      <charset val="136"/>
    </font>
    <font>
      <sz val="16"/>
      <name val="Noto Sans"/>
      <family val="2"/>
    </font>
    <font>
      <sz val="12"/>
      <name val="文鼎粗楷"/>
      <family val="3"/>
      <charset val="136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53醫療費用申報-9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H5" activeCellId="0" sqref="H5:K5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16.62"/>
    <col collapsed="false" customWidth="true" hidden="false" outlineLevel="0" max="3" min="3" style="1" width="3.12"/>
    <col collapsed="false" customWidth="true" hidden="false" outlineLevel="0" max="11" min="4" style="1" width="15.62"/>
    <col collapsed="false" customWidth="true" hidden="false" outlineLevel="0" max="12" min="12" style="1" width="22.62"/>
    <col collapsed="false" customWidth="false" hidden="false" outlineLevel="0" max="257" min="13" style="1" width="8.99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 t="s">
        <v>1</v>
      </c>
      <c r="I1" s="4"/>
      <c r="J1" s="4"/>
      <c r="K1" s="4"/>
      <c r="L1" s="4"/>
    </row>
    <row r="2" customFormat="false" ht="24.7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6" t="s">
        <v>3</v>
      </c>
      <c r="I2" s="6"/>
      <c r="J2" s="6"/>
      <c r="K2" s="6"/>
      <c r="L2" s="6"/>
    </row>
    <row r="3" customFormat="false" ht="21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8" t="n">
        <v>2010</v>
      </c>
      <c r="I3" s="8"/>
      <c r="J3" s="8"/>
      <c r="K3" s="8"/>
      <c r="L3" s="8"/>
    </row>
    <row r="4" customFormat="false" ht="21" hidden="false" customHeight="true" outlineLevel="0" collapsed="false">
      <c r="A4" s="9" t="s">
        <v>5</v>
      </c>
      <c r="B4" s="9"/>
      <c r="C4" s="10"/>
      <c r="D4" s="11"/>
      <c r="E4" s="10"/>
      <c r="F4" s="10"/>
      <c r="H4" s="12"/>
      <c r="I4" s="13"/>
      <c r="J4" s="13"/>
      <c r="L4" s="14" t="s">
        <v>6</v>
      </c>
    </row>
    <row r="5" customFormat="false" ht="35.25" hidden="false" customHeight="true" outlineLevel="0" collapsed="false">
      <c r="A5" s="15" t="s">
        <v>7</v>
      </c>
      <c r="B5" s="15"/>
      <c r="C5" s="15"/>
      <c r="D5" s="16" t="s">
        <v>8</v>
      </c>
      <c r="E5" s="16"/>
      <c r="F5" s="16"/>
      <c r="G5" s="16"/>
      <c r="H5" s="17" t="s">
        <v>9</v>
      </c>
      <c r="I5" s="17"/>
      <c r="J5" s="17"/>
      <c r="K5" s="17"/>
      <c r="L5" s="18" t="s">
        <v>10</v>
      </c>
    </row>
    <row r="6" customFormat="false" ht="35.25" hidden="false" customHeight="true" outlineLevel="0" collapsed="false">
      <c r="A6" s="15"/>
      <c r="B6" s="15"/>
      <c r="C6" s="15"/>
      <c r="D6" s="19" t="s">
        <v>11</v>
      </c>
      <c r="E6" s="19"/>
      <c r="F6" s="19" t="s">
        <v>12</v>
      </c>
      <c r="G6" s="19"/>
      <c r="H6" s="20" t="s">
        <v>11</v>
      </c>
      <c r="I6" s="20"/>
      <c r="J6" s="21" t="s">
        <v>12</v>
      </c>
      <c r="K6" s="21"/>
      <c r="L6" s="18"/>
    </row>
    <row r="7" customFormat="false" ht="35.25" hidden="false" customHeight="true" outlineLevel="0" collapsed="false">
      <c r="A7" s="15"/>
      <c r="B7" s="15"/>
      <c r="C7" s="15"/>
      <c r="D7" s="22" t="s">
        <v>13</v>
      </c>
      <c r="E7" s="23" t="s">
        <v>14</v>
      </c>
      <c r="F7" s="22" t="s">
        <v>13</v>
      </c>
      <c r="G7" s="23" t="s">
        <v>14</v>
      </c>
      <c r="H7" s="24" t="s">
        <v>13</v>
      </c>
      <c r="I7" s="23" t="s">
        <v>14</v>
      </c>
      <c r="J7" s="22" t="s">
        <v>13</v>
      </c>
      <c r="K7" s="25" t="s">
        <v>14</v>
      </c>
      <c r="L7" s="18"/>
    </row>
    <row r="8" s="31" customFormat="true" ht="26.1" hidden="false" customHeight="true" outlineLevel="0" collapsed="false">
      <c r="A8" s="26" t="s">
        <v>15</v>
      </c>
      <c r="B8" s="27"/>
      <c r="C8" s="28"/>
      <c r="D8" s="29" t="n">
        <f aca="false">SUM(D9:D26)</f>
        <v>14165141</v>
      </c>
      <c r="E8" s="29" t="n">
        <f aca="false">SUM(E9:E26)</f>
        <v>16507063682</v>
      </c>
      <c r="F8" s="29" t="n">
        <f aca="false">SUM(F9:F26)</f>
        <v>16457274</v>
      </c>
      <c r="G8" s="29" t="n">
        <f aca="false">SUM(G9:G26)</f>
        <v>19118396739</v>
      </c>
      <c r="H8" s="29" t="n">
        <f aca="false">SUM(H9:H26)</f>
        <v>536281</v>
      </c>
      <c r="I8" s="29" t="n">
        <f aca="false">SUM(I9:I26)</f>
        <v>164343412</v>
      </c>
      <c r="J8" s="29" t="n">
        <f aca="false">SUM(J9:J26)</f>
        <v>461602</v>
      </c>
      <c r="K8" s="29" t="n">
        <f aca="false">SUM(K9:K26)</f>
        <v>143658195</v>
      </c>
      <c r="L8" s="30" t="s">
        <v>16</v>
      </c>
    </row>
    <row r="9" customFormat="false" ht="26.1" hidden="false" customHeight="true" outlineLevel="0" collapsed="false">
      <c r="A9" s="32"/>
      <c r="B9" s="33" t="s">
        <v>17</v>
      </c>
      <c r="C9" s="34"/>
      <c r="D9" s="35" t="n">
        <v>370017</v>
      </c>
      <c r="E9" s="35" t="n">
        <f aca="false">I9+'表122 (牙醫) (2)'!E9+'表122 (牙醫) (2)'!I9+'表122 (牙醫) (2)'!M9</f>
        <v>517263883</v>
      </c>
      <c r="F9" s="35" t="n">
        <v>343552</v>
      </c>
      <c r="G9" s="35" t="n">
        <f aca="false">K9+'表122 (牙醫) (2)'!G9+'表122 (牙醫) (2)'!K9+'表122 (牙醫) (2)'!O9</f>
        <v>474160820</v>
      </c>
      <c r="H9" s="35" t="n">
        <v>7616</v>
      </c>
      <c r="I9" s="36" t="n">
        <v>1740494</v>
      </c>
      <c r="J9" s="35" t="n">
        <v>5875</v>
      </c>
      <c r="K9" s="36" t="n">
        <v>1448139</v>
      </c>
      <c r="L9" s="37" t="s">
        <v>18</v>
      </c>
    </row>
    <row r="10" customFormat="false" ht="26.1" hidden="false" customHeight="true" outlineLevel="0" collapsed="false">
      <c r="A10" s="32"/>
      <c r="B10" s="33" t="s">
        <v>19</v>
      </c>
      <c r="C10" s="38"/>
      <c r="D10" s="35" t="n">
        <v>1471121</v>
      </c>
      <c r="E10" s="35" t="n">
        <f aca="false">I10+'表122 (牙醫) (2)'!E10+'表122 (牙醫) (2)'!I10+'表122 (牙醫) (2)'!M10</f>
        <v>1492245330</v>
      </c>
      <c r="F10" s="35" t="n">
        <v>1434237</v>
      </c>
      <c r="G10" s="35" t="n">
        <f aca="false">K10+'表122 (牙醫) (2)'!G10+'表122 (牙醫) (2)'!K10+'表122 (牙醫) (2)'!O10</f>
        <v>1434351108</v>
      </c>
      <c r="H10" s="35" t="n">
        <v>15661</v>
      </c>
      <c r="I10" s="36" t="n">
        <v>5461714</v>
      </c>
      <c r="J10" s="35" t="n">
        <v>13178</v>
      </c>
      <c r="K10" s="36" t="n">
        <v>5034021</v>
      </c>
      <c r="L10" s="37" t="s">
        <v>20</v>
      </c>
    </row>
    <row r="11" customFormat="false" ht="26.1" hidden="false" customHeight="true" outlineLevel="0" collapsed="false">
      <c r="A11" s="32"/>
      <c r="B11" s="33" t="s">
        <v>21</v>
      </c>
      <c r="C11" s="34"/>
      <c r="D11" s="35" t="n">
        <v>746790</v>
      </c>
      <c r="E11" s="35" t="n">
        <f aca="false">I11+'表122 (牙醫) (2)'!E11+'表122 (牙醫) (2)'!I11+'表122 (牙醫) (2)'!M11</f>
        <v>793271401</v>
      </c>
      <c r="F11" s="35" t="n">
        <v>801815</v>
      </c>
      <c r="G11" s="35" t="n">
        <f aca="false">K11+'表122 (牙醫) (2)'!G11+'表122 (牙醫) (2)'!K11+'表122 (牙醫) (2)'!O11</f>
        <v>907151531</v>
      </c>
      <c r="H11" s="35" t="n">
        <v>7140</v>
      </c>
      <c r="I11" s="36" t="n">
        <v>2218873</v>
      </c>
      <c r="J11" s="35" t="n">
        <v>7219</v>
      </c>
      <c r="K11" s="36" t="n">
        <v>2505589</v>
      </c>
      <c r="L11" s="37" t="s">
        <v>22</v>
      </c>
    </row>
    <row r="12" customFormat="false" ht="26.1" hidden="false" customHeight="true" outlineLevel="0" collapsed="false">
      <c r="A12" s="32"/>
      <c r="B12" s="33" t="s">
        <v>23</v>
      </c>
      <c r="C12" s="39"/>
      <c r="D12" s="35" t="n">
        <v>792613</v>
      </c>
      <c r="E12" s="35" t="n">
        <f aca="false">I12+'表122 (牙醫) (2)'!E12+'表122 (牙醫) (2)'!I12+'表122 (牙醫) (2)'!M12</f>
        <v>1090016208</v>
      </c>
      <c r="F12" s="35" t="n">
        <v>1048838</v>
      </c>
      <c r="G12" s="35" t="n">
        <f aca="false">K12+'表122 (牙醫) (2)'!G12+'表122 (牙醫) (2)'!K12+'表122 (牙醫) (2)'!O12</f>
        <v>1417573854</v>
      </c>
      <c r="H12" s="35" t="n">
        <v>17603</v>
      </c>
      <c r="I12" s="36" t="n">
        <v>5567473</v>
      </c>
      <c r="J12" s="35" t="n">
        <v>19010</v>
      </c>
      <c r="K12" s="36" t="n">
        <v>7394814</v>
      </c>
      <c r="L12" s="37" t="s">
        <v>24</v>
      </c>
    </row>
    <row r="13" s="31" customFormat="true" ht="26.1" hidden="false" customHeight="true" outlineLevel="0" collapsed="false">
      <c r="A13" s="40"/>
      <c r="B13" s="41" t="s">
        <v>25</v>
      </c>
      <c r="C13" s="42"/>
      <c r="D13" s="35" t="n">
        <v>983832</v>
      </c>
      <c r="E13" s="35" t="n">
        <f aca="false">I13+'表122 (牙醫) (2)'!E13+'表122 (牙醫) (2)'!I13+'表122 (牙醫) (2)'!M13</f>
        <v>1343813852</v>
      </c>
      <c r="F13" s="35" t="n">
        <v>1315715</v>
      </c>
      <c r="G13" s="35" t="n">
        <f aca="false">K13+'表122 (牙醫) (2)'!G13+'表122 (牙醫) (2)'!K13+'表122 (牙醫) (2)'!O13</f>
        <v>1734899270</v>
      </c>
      <c r="H13" s="35" t="n">
        <v>29899</v>
      </c>
      <c r="I13" s="35" t="n">
        <v>9870127</v>
      </c>
      <c r="J13" s="35" t="n">
        <v>32975</v>
      </c>
      <c r="K13" s="35" t="n">
        <v>13316779</v>
      </c>
      <c r="L13" s="37" t="s">
        <v>26</v>
      </c>
    </row>
    <row r="14" customFormat="false" ht="26.1" hidden="false" customHeight="true" outlineLevel="0" collapsed="false">
      <c r="A14" s="32"/>
      <c r="B14" s="33" t="s">
        <v>27</v>
      </c>
      <c r="C14" s="34"/>
      <c r="D14" s="35" t="n">
        <v>1125796</v>
      </c>
      <c r="E14" s="35" t="n">
        <f aca="false">I14+'表122 (牙醫) (2)'!E14+'表122 (牙醫) (2)'!I14+'表122 (牙醫) (2)'!M14</f>
        <v>1470345913</v>
      </c>
      <c r="F14" s="35" t="n">
        <v>1477394</v>
      </c>
      <c r="G14" s="35" t="n">
        <f aca="false">K14+'表122 (牙醫) (2)'!G14+'表122 (牙醫) (2)'!K14+'表122 (牙醫) (2)'!O14</f>
        <v>1858417520</v>
      </c>
      <c r="H14" s="35" t="n">
        <v>28307</v>
      </c>
      <c r="I14" s="35" t="n">
        <v>10864228</v>
      </c>
      <c r="J14" s="35" t="n">
        <v>34757</v>
      </c>
      <c r="K14" s="35" t="n">
        <v>13547006</v>
      </c>
      <c r="L14" s="37" t="s">
        <v>28</v>
      </c>
    </row>
    <row r="15" customFormat="false" ht="26.1" hidden="false" customHeight="true" outlineLevel="0" collapsed="false">
      <c r="A15" s="32"/>
      <c r="B15" s="33" t="s">
        <v>29</v>
      </c>
      <c r="C15" s="38"/>
      <c r="D15" s="35" t="n">
        <v>1076932</v>
      </c>
      <c r="E15" s="35" t="n">
        <f aca="false">I15+'表122 (牙醫) (2)'!E15+'表122 (牙醫) (2)'!I15+'表122 (牙醫) (2)'!M15</f>
        <v>1348447212</v>
      </c>
      <c r="F15" s="35" t="n">
        <v>1378359</v>
      </c>
      <c r="G15" s="35" t="n">
        <f aca="false">K15+'表122 (牙醫) (2)'!G15+'表122 (牙醫) (2)'!K15+'表122 (牙醫) (2)'!O15</f>
        <v>1684292564</v>
      </c>
      <c r="H15" s="35" t="n">
        <v>27298</v>
      </c>
      <c r="I15" s="35" t="n">
        <v>10472235</v>
      </c>
      <c r="J15" s="35" t="n">
        <v>30028</v>
      </c>
      <c r="K15" s="35" t="n">
        <v>11527146</v>
      </c>
      <c r="L15" s="37" t="s">
        <v>30</v>
      </c>
    </row>
    <row r="16" customFormat="false" ht="26.1" hidden="false" customHeight="true" outlineLevel="0" collapsed="false">
      <c r="A16" s="32"/>
      <c r="B16" s="33" t="s">
        <v>31</v>
      </c>
      <c r="C16" s="34"/>
      <c r="D16" s="35" t="n">
        <v>960404</v>
      </c>
      <c r="E16" s="35" t="n">
        <f aca="false">I16+'表122 (牙醫) (2)'!E16+'表122 (牙醫) (2)'!I16+'表122 (牙醫) (2)'!M16</f>
        <v>1150159870</v>
      </c>
      <c r="F16" s="35" t="n">
        <v>1182489</v>
      </c>
      <c r="G16" s="35" t="n">
        <f aca="false">K16+'表122 (牙醫) (2)'!G16+'表122 (牙醫) (2)'!K16+'表122 (牙醫) (2)'!O16</f>
        <v>1414295460</v>
      </c>
      <c r="H16" s="35" t="n">
        <v>29948</v>
      </c>
      <c r="I16" s="35" t="n">
        <v>10711796</v>
      </c>
      <c r="J16" s="35" t="n">
        <v>26619</v>
      </c>
      <c r="K16" s="35" t="n">
        <v>9686690</v>
      </c>
      <c r="L16" s="37" t="s">
        <v>32</v>
      </c>
    </row>
    <row r="17" customFormat="false" ht="26.1" hidden="false" customHeight="true" outlineLevel="0" collapsed="false">
      <c r="A17" s="32"/>
      <c r="B17" s="33" t="s">
        <v>33</v>
      </c>
      <c r="C17" s="39"/>
      <c r="D17" s="35" t="n">
        <v>1048221</v>
      </c>
      <c r="E17" s="35" t="n">
        <f aca="false">I17+'表122 (牙醫) (2)'!E17+'表122 (牙醫) (2)'!I17+'表122 (牙醫) (2)'!M17</f>
        <v>1214185290</v>
      </c>
      <c r="F17" s="35" t="n">
        <v>1228388</v>
      </c>
      <c r="G17" s="35" t="n">
        <f aca="false">K17+'表122 (牙醫) (2)'!G17+'表122 (牙醫) (2)'!K17+'表122 (牙醫) (2)'!O17</f>
        <v>1435790642</v>
      </c>
      <c r="H17" s="35" t="n">
        <v>39601</v>
      </c>
      <c r="I17" s="35" t="n">
        <v>15078285</v>
      </c>
      <c r="J17" s="35" t="n">
        <v>30477</v>
      </c>
      <c r="K17" s="35" t="n">
        <v>10500936</v>
      </c>
      <c r="L17" s="37" t="s">
        <v>34</v>
      </c>
    </row>
    <row r="18" s="31" customFormat="true" ht="26.1" hidden="false" customHeight="true" outlineLevel="0" collapsed="false">
      <c r="A18" s="40"/>
      <c r="B18" s="41" t="s">
        <v>35</v>
      </c>
      <c r="C18" s="42"/>
      <c r="D18" s="35" t="n">
        <v>1162795</v>
      </c>
      <c r="E18" s="35" t="n">
        <f aca="false">I18+'表122 (牙醫) (2)'!E18+'表122 (牙醫) (2)'!I18+'表122 (牙醫) (2)'!M18</f>
        <v>1308634070</v>
      </c>
      <c r="F18" s="35" t="n">
        <v>1343523</v>
      </c>
      <c r="G18" s="35" t="n">
        <f aca="false">K18+'表122 (牙醫) (2)'!G18+'表122 (牙醫) (2)'!K18+'表122 (牙醫) (2)'!O18</f>
        <v>1538379258</v>
      </c>
      <c r="H18" s="35" t="n">
        <v>50165</v>
      </c>
      <c r="I18" s="35" t="n">
        <v>18167242</v>
      </c>
      <c r="J18" s="43" t="n">
        <v>38311</v>
      </c>
      <c r="K18" s="43" t="n">
        <v>12211022</v>
      </c>
      <c r="L18" s="37" t="s">
        <v>36</v>
      </c>
    </row>
    <row r="19" customFormat="false" ht="26.1" hidden="false" customHeight="true" outlineLevel="0" collapsed="false">
      <c r="A19" s="32"/>
      <c r="B19" s="33" t="s">
        <v>37</v>
      </c>
      <c r="C19" s="34"/>
      <c r="D19" s="35" t="n">
        <v>1159004</v>
      </c>
      <c r="E19" s="35" t="n">
        <f aca="false">I19+'表122 (牙醫) (2)'!E19+'表122 (牙醫) (2)'!I19+'表122 (牙醫) (2)'!M19</f>
        <v>1289485459</v>
      </c>
      <c r="F19" s="35" t="n">
        <v>1349727</v>
      </c>
      <c r="G19" s="35" t="n">
        <f aca="false">K19+'表122 (牙醫) (2)'!G19+'表122 (牙醫) (2)'!K19+'表122 (牙醫) (2)'!O19</f>
        <v>1505606047</v>
      </c>
      <c r="H19" s="35" t="n">
        <v>55815</v>
      </c>
      <c r="I19" s="35" t="n">
        <v>19498192</v>
      </c>
      <c r="J19" s="35" t="n">
        <v>45079</v>
      </c>
      <c r="K19" s="35" t="n">
        <v>13363675</v>
      </c>
      <c r="L19" s="37" t="s">
        <v>38</v>
      </c>
    </row>
    <row r="20" customFormat="false" ht="26.1" hidden="false" customHeight="true" outlineLevel="0" collapsed="false">
      <c r="A20" s="32"/>
      <c r="B20" s="33" t="s">
        <v>39</v>
      </c>
      <c r="C20" s="38"/>
      <c r="D20" s="35" t="n">
        <v>1061453</v>
      </c>
      <c r="E20" s="35" t="n">
        <f aca="false">I20+'表122 (牙醫) (2)'!E20+'表122 (牙醫) (2)'!I20+'表122 (牙醫) (2)'!M20</f>
        <v>1161662588</v>
      </c>
      <c r="F20" s="35" t="n">
        <v>1210516</v>
      </c>
      <c r="G20" s="35" t="n">
        <f aca="false">K20+'表122 (牙醫) (2)'!G20+'表122 (牙醫) (2)'!K20+'表122 (牙醫) (2)'!O20</f>
        <v>1314696070</v>
      </c>
      <c r="H20" s="35" t="n">
        <v>55008</v>
      </c>
      <c r="I20" s="35" t="n">
        <v>17772012</v>
      </c>
      <c r="J20" s="35" t="n">
        <v>45718</v>
      </c>
      <c r="K20" s="35" t="n">
        <v>12929215</v>
      </c>
      <c r="L20" s="37" t="s">
        <v>40</v>
      </c>
    </row>
    <row r="21" customFormat="false" ht="26.1" hidden="false" customHeight="true" outlineLevel="0" collapsed="false">
      <c r="A21" s="32"/>
      <c r="B21" s="33" t="s">
        <v>41</v>
      </c>
      <c r="C21" s="38"/>
      <c r="D21" s="35" t="n">
        <v>682973</v>
      </c>
      <c r="E21" s="35" t="n">
        <f aca="false">I21+'表122 (牙醫) (2)'!E21+'表122 (牙醫) (2)'!I21+'表122 (牙醫) (2)'!M21</f>
        <v>737641492</v>
      </c>
      <c r="F21" s="35" t="n">
        <v>766354</v>
      </c>
      <c r="G21" s="35" t="n">
        <f aca="false">K21+'表122 (牙醫) (2)'!G21+'表122 (牙醫) (2)'!K21+'表122 (牙醫) (2)'!O21</f>
        <v>812664883</v>
      </c>
      <c r="H21" s="35" t="n">
        <v>38907</v>
      </c>
      <c r="I21" s="35" t="n">
        <v>11497319</v>
      </c>
      <c r="J21" s="35" t="n">
        <v>33672</v>
      </c>
      <c r="K21" s="35" t="n">
        <v>8818282</v>
      </c>
      <c r="L21" s="37" t="s">
        <v>42</v>
      </c>
    </row>
    <row r="22" customFormat="false" ht="26.1" hidden="false" customHeight="true" outlineLevel="0" collapsed="false">
      <c r="A22" s="32"/>
      <c r="B22" s="33" t="s">
        <v>43</v>
      </c>
      <c r="C22" s="34"/>
      <c r="D22" s="35" t="n">
        <v>517881</v>
      </c>
      <c r="E22" s="35" t="n">
        <f aca="false">I22+'表122 (牙醫) (2)'!E22+'表122 (牙醫) (2)'!I22+'表122 (牙醫) (2)'!M22</f>
        <v>569009822</v>
      </c>
      <c r="F22" s="35" t="n">
        <v>593849</v>
      </c>
      <c r="G22" s="35" t="n">
        <f aca="false">K22+'表122 (牙醫) (2)'!G22+'表122 (牙醫) (2)'!K22+'表122 (牙醫) (2)'!O22</f>
        <v>626732015</v>
      </c>
      <c r="H22" s="35" t="n">
        <v>32035</v>
      </c>
      <c r="I22" s="35" t="n">
        <v>8405969</v>
      </c>
      <c r="J22" s="35" t="n">
        <v>29858</v>
      </c>
      <c r="K22" s="35" t="n">
        <v>7255819</v>
      </c>
      <c r="L22" s="37" t="s">
        <v>44</v>
      </c>
    </row>
    <row r="23" customFormat="false" ht="26.1" hidden="false" customHeight="true" outlineLevel="0" collapsed="false">
      <c r="A23" s="32"/>
      <c r="B23" s="33" t="s">
        <v>45</v>
      </c>
      <c r="C23" s="34"/>
      <c r="D23" s="35" t="n">
        <v>398240</v>
      </c>
      <c r="E23" s="35" t="n">
        <f aca="false">I23+'表122 (牙醫) (2)'!E23+'表122 (牙醫) (2)'!I23+'表122 (牙醫) (2)'!M23</f>
        <v>422949392</v>
      </c>
      <c r="F23" s="35" t="n">
        <v>475969</v>
      </c>
      <c r="G23" s="35" t="n">
        <f aca="false">K23+'表122 (牙醫) (2)'!G23+'表122 (牙醫) (2)'!K23+'表122 (牙醫) (2)'!O23</f>
        <v>484799002</v>
      </c>
      <c r="H23" s="35" t="n">
        <v>27740</v>
      </c>
      <c r="I23" s="35" t="n">
        <v>6275814</v>
      </c>
      <c r="J23" s="35" t="n">
        <v>27876</v>
      </c>
      <c r="K23" s="35" t="n">
        <v>6333842</v>
      </c>
      <c r="L23" s="37" t="s">
        <v>46</v>
      </c>
    </row>
    <row r="24" customFormat="false" ht="26.1" hidden="false" customHeight="true" outlineLevel="0" collapsed="false">
      <c r="A24" s="32"/>
      <c r="B24" s="33" t="s">
        <v>47</v>
      </c>
      <c r="C24" s="34"/>
      <c r="D24" s="35" t="n">
        <v>298898</v>
      </c>
      <c r="E24" s="35" t="n">
        <f aca="false">I24+'表122 (牙醫) (2)'!E24+'表122 (牙醫) (2)'!I24+'表122 (牙醫) (2)'!M24</f>
        <v>302130472</v>
      </c>
      <c r="F24" s="35" t="n">
        <v>292107</v>
      </c>
      <c r="G24" s="35" t="n">
        <f aca="false">K24+'表122 (牙醫) (2)'!G24+'表122 (牙醫) (2)'!K24+'表122 (牙醫) (2)'!O24</f>
        <v>281438124</v>
      </c>
      <c r="H24" s="35" t="n">
        <v>29175</v>
      </c>
      <c r="I24" s="35" t="n">
        <v>5407002</v>
      </c>
      <c r="J24" s="35" t="n">
        <v>20769</v>
      </c>
      <c r="K24" s="35" t="n">
        <v>4315516</v>
      </c>
      <c r="L24" s="37" t="s">
        <v>48</v>
      </c>
    </row>
    <row r="25" customFormat="false" ht="26.1" hidden="false" customHeight="true" outlineLevel="0" collapsed="false">
      <c r="A25" s="32"/>
      <c r="B25" s="33" t="s">
        <v>49</v>
      </c>
      <c r="C25" s="34"/>
      <c r="D25" s="35" t="n">
        <v>214527</v>
      </c>
      <c r="E25" s="35" t="n">
        <f aca="false">I25+'表122 (牙醫) (2)'!E25+'表122 (牙醫) (2)'!I25+'表122 (牙醫) (2)'!M25</f>
        <v>208761927</v>
      </c>
      <c r="F25" s="35" t="n">
        <v>151379</v>
      </c>
      <c r="G25" s="35" t="n">
        <f aca="false">K25+'表122 (牙醫) (2)'!G25+'表122 (牙醫) (2)'!K25+'表122 (牙醫) (2)'!O25</f>
        <v>138846014</v>
      </c>
      <c r="H25" s="35" t="n">
        <v>29897</v>
      </c>
      <c r="I25" s="35" t="n">
        <v>3641563</v>
      </c>
      <c r="J25" s="35" t="n">
        <v>13520</v>
      </c>
      <c r="K25" s="35" t="n">
        <v>2403292</v>
      </c>
      <c r="L25" s="37" t="s">
        <v>50</v>
      </c>
    </row>
    <row r="26" customFormat="false" ht="26.1" hidden="false" customHeight="true" outlineLevel="0" collapsed="false">
      <c r="A26" s="44"/>
      <c r="B26" s="45" t="s">
        <v>51</v>
      </c>
      <c r="C26" s="46"/>
      <c r="D26" s="47" t="n">
        <v>93644</v>
      </c>
      <c r="E26" s="48" t="n">
        <f aca="false">I26+'表122 (牙醫) (2)'!E26+'表122 (牙醫) (2)'!I26+'表122 (牙醫) (2)'!M26</f>
        <v>87039501</v>
      </c>
      <c r="F26" s="48" t="n">
        <v>63063</v>
      </c>
      <c r="G26" s="48" t="n">
        <f aca="false">K26+'表122 (牙醫) (2)'!G26+'表122 (牙醫) (2)'!K26+'表122 (牙醫) (2)'!O26</f>
        <v>54302557</v>
      </c>
      <c r="H26" s="48" t="n">
        <v>14466</v>
      </c>
      <c r="I26" s="48" t="n">
        <v>1693074</v>
      </c>
      <c r="J26" s="48" t="n">
        <v>6661</v>
      </c>
      <c r="K26" s="48" t="n">
        <v>1066412</v>
      </c>
      <c r="L26" s="49" t="s">
        <v>52</v>
      </c>
    </row>
    <row r="27" s="53" customFormat="true" ht="18" hidden="false" customHeight="true" outlineLevel="0" collapsed="false">
      <c r="A27" s="50" t="s">
        <v>53</v>
      </c>
      <c r="B27" s="51"/>
      <c r="C27" s="52"/>
      <c r="F27" s="54"/>
      <c r="G27" s="54"/>
      <c r="H27" s="55" t="s">
        <v>54</v>
      </c>
      <c r="I27" s="56"/>
      <c r="J27" s="56"/>
      <c r="K27" s="57"/>
      <c r="L27" s="54"/>
    </row>
    <row r="28" s="53" customFormat="true" ht="18" hidden="false" customHeight="true" outlineLevel="0" collapsed="false">
      <c r="A28" s="58"/>
      <c r="B28" s="51"/>
      <c r="C28" s="52"/>
      <c r="F28" s="54"/>
      <c r="G28" s="54"/>
      <c r="H28" s="59"/>
      <c r="I28" s="56"/>
      <c r="J28" s="60"/>
      <c r="K28" s="57"/>
      <c r="L28" s="54"/>
    </row>
    <row r="29" s="53" customFormat="true" ht="18" hidden="false" customHeight="true" outlineLevel="0" collapsed="false">
      <c r="A29" s="58"/>
      <c r="B29" s="58"/>
      <c r="H29" s="59"/>
      <c r="I29" s="61"/>
      <c r="J29" s="61"/>
      <c r="K29" s="62"/>
    </row>
    <row r="30" s="53" customFormat="true" ht="18" hidden="false" customHeight="true" outlineLevel="0" collapsed="false">
      <c r="B30" s="2"/>
      <c r="C30" s="63"/>
      <c r="D30" s="63"/>
      <c r="E30" s="63"/>
      <c r="F30" s="63"/>
      <c r="G30" s="63"/>
      <c r="H30" s="59"/>
      <c r="I30" s="64"/>
      <c r="J30" s="64"/>
      <c r="K30" s="65"/>
      <c r="L30" s="65"/>
    </row>
    <row r="31" s="53" customFormat="true" ht="17.25" hidden="false" customHeight="true" outlineLevel="0" collapsed="false">
      <c r="B31" s="2"/>
      <c r="C31" s="63"/>
      <c r="D31" s="63"/>
      <c r="E31" s="63"/>
      <c r="F31" s="63"/>
      <c r="G31" s="63"/>
      <c r="K31" s="61"/>
    </row>
    <row r="32" customFormat="false" ht="14.1" hidden="false" customHeight="true" outlineLevel="0" collapsed="false"/>
  </sheetData>
  <mergeCells count="16">
    <mergeCell ref="A1:G1"/>
    <mergeCell ref="H1:L1"/>
    <mergeCell ref="A2:G2"/>
    <mergeCell ref="H2:L2"/>
    <mergeCell ref="A3:G3"/>
    <mergeCell ref="H3:L3"/>
    <mergeCell ref="A4:B4"/>
    <mergeCell ref="I4:J4"/>
    <mergeCell ref="A5:C7"/>
    <mergeCell ref="D5:G5"/>
    <mergeCell ref="H5:K5"/>
    <mergeCell ref="L5:L7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618" useFirstPageNumber="true" horizontalDpi="300" verticalDpi="300" copies="1"/>
  <headerFooter differentFirst="false" differentOddEven="false">
    <oddHeader/>
    <oddFooter>&amp;C&amp;"Times New Roman,Regular"- &amp;P -</oddFooter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pane xSplit="3" ySplit="7" topLeftCell="D13" activePane="bottomRight" state="frozen"/>
      <selection pane="topLeft" activeCell="A1" activeCellId="0" sqref="A1"/>
      <selection pane="topRight" activeCell="D1" activeCellId="0" sqref="D1"/>
      <selection pane="bottomLeft" activeCell="A13" activeCellId="0" sqref="A13"/>
      <selection pane="bottomRight" activeCell="H5" activeCellId="0" sqref="H5:I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10.49"/>
    <col collapsed="false" customWidth="true" hidden="false" outlineLevel="0" max="3" min="3" style="1" width="1.75"/>
    <col collapsed="false" customWidth="true" hidden="false" outlineLevel="0" max="8" min="4" style="66" width="11.62"/>
    <col collapsed="false" customWidth="true" hidden="false" outlineLevel="0" max="9" min="9" style="66" width="12.12"/>
    <col collapsed="false" customWidth="true" hidden="false" outlineLevel="0" max="15" min="10" style="1" width="10.62"/>
    <col collapsed="false" customWidth="true" hidden="false" outlineLevel="0" max="16" min="16" style="1" width="21.12"/>
    <col collapsed="false" customWidth="true" hidden="false" outlineLevel="0" max="17" min="17" style="1" width="25.5"/>
    <col collapsed="false" customWidth="false" hidden="false" outlineLevel="0" max="257" min="18" style="1" width="8.99"/>
  </cols>
  <sheetData>
    <row r="1" customFormat="false" ht="24.75" hidden="false" customHeight="true" outlineLevel="0" collapsed="false">
      <c r="A1" s="3" t="s">
        <v>55</v>
      </c>
      <c r="B1" s="3"/>
      <c r="C1" s="3"/>
      <c r="D1" s="3"/>
      <c r="E1" s="3"/>
      <c r="F1" s="3"/>
      <c r="G1" s="3"/>
      <c r="H1" s="3"/>
      <c r="I1" s="3"/>
      <c r="J1" s="4" t="s">
        <v>1</v>
      </c>
      <c r="K1" s="4"/>
      <c r="L1" s="4"/>
      <c r="M1" s="4"/>
      <c r="N1" s="4"/>
      <c r="O1" s="4"/>
      <c r="P1" s="4"/>
      <c r="Q1" s="67"/>
    </row>
    <row r="2" customFormat="false" ht="24.75" hidden="false" customHeight="true" outlineLevel="0" collapsed="false">
      <c r="A2" s="68" t="s">
        <v>56</v>
      </c>
      <c r="B2" s="68"/>
      <c r="C2" s="68"/>
      <c r="D2" s="68"/>
      <c r="E2" s="68"/>
      <c r="F2" s="68"/>
      <c r="G2" s="68"/>
      <c r="H2" s="68"/>
      <c r="I2" s="68"/>
      <c r="J2" s="6" t="s">
        <v>57</v>
      </c>
      <c r="K2" s="6"/>
      <c r="L2" s="6"/>
      <c r="M2" s="6"/>
      <c r="N2" s="6"/>
      <c r="O2" s="6"/>
      <c r="P2" s="6"/>
      <c r="Q2" s="69"/>
    </row>
    <row r="3" customFormat="false" ht="21" hidden="false" customHeight="true" outlineLevel="0" collapsed="false">
      <c r="A3" s="7" t="s">
        <v>58</v>
      </c>
      <c r="B3" s="7"/>
      <c r="C3" s="7"/>
      <c r="D3" s="7"/>
      <c r="E3" s="7"/>
      <c r="F3" s="7"/>
      <c r="G3" s="7"/>
      <c r="H3" s="7"/>
      <c r="I3" s="7"/>
      <c r="J3" s="8" t="n">
        <v>2010</v>
      </c>
      <c r="K3" s="8"/>
      <c r="L3" s="8"/>
      <c r="M3" s="8"/>
      <c r="N3" s="8"/>
      <c r="O3" s="8"/>
      <c r="P3" s="8"/>
      <c r="Q3" s="69"/>
    </row>
    <row r="4" customFormat="false" ht="21" hidden="false" customHeight="true" outlineLevel="0" collapsed="false">
      <c r="A4" s="9" t="s">
        <v>5</v>
      </c>
      <c r="B4" s="9"/>
      <c r="C4" s="10"/>
      <c r="E4" s="70"/>
      <c r="F4" s="70"/>
      <c r="G4" s="71"/>
      <c r="H4" s="71"/>
      <c r="L4" s="12"/>
      <c r="P4" s="14" t="s">
        <v>6</v>
      </c>
      <c r="Q4" s="72"/>
    </row>
    <row r="5" customFormat="false" ht="35.25" hidden="false" customHeight="true" outlineLevel="0" collapsed="false">
      <c r="A5" s="15" t="s">
        <v>7</v>
      </c>
      <c r="B5" s="15"/>
      <c r="C5" s="15"/>
      <c r="D5" s="73" t="s">
        <v>59</v>
      </c>
      <c r="E5" s="73"/>
      <c r="F5" s="73"/>
      <c r="G5" s="73"/>
      <c r="H5" s="74" t="s">
        <v>60</v>
      </c>
      <c r="I5" s="74"/>
      <c r="J5" s="75" t="s">
        <v>61</v>
      </c>
      <c r="K5" s="75"/>
      <c r="L5" s="76" t="s">
        <v>62</v>
      </c>
      <c r="M5" s="76"/>
      <c r="N5" s="76"/>
      <c r="O5" s="76"/>
      <c r="P5" s="18" t="s">
        <v>10</v>
      </c>
      <c r="Q5" s="77"/>
    </row>
    <row r="6" customFormat="false" ht="35.25" hidden="false" customHeight="true" outlineLevel="0" collapsed="false">
      <c r="A6" s="15"/>
      <c r="B6" s="15"/>
      <c r="C6" s="15"/>
      <c r="D6" s="19" t="s">
        <v>11</v>
      </c>
      <c r="E6" s="19"/>
      <c r="F6" s="21" t="s">
        <v>12</v>
      </c>
      <c r="G6" s="21"/>
      <c r="H6" s="19" t="s">
        <v>11</v>
      </c>
      <c r="I6" s="19"/>
      <c r="J6" s="20" t="s">
        <v>12</v>
      </c>
      <c r="K6" s="20"/>
      <c r="L6" s="20" t="s">
        <v>11</v>
      </c>
      <c r="M6" s="20"/>
      <c r="N6" s="21" t="s">
        <v>12</v>
      </c>
      <c r="O6" s="21"/>
      <c r="P6" s="18"/>
      <c r="Q6" s="78"/>
    </row>
    <row r="7" customFormat="false" ht="35.25" hidden="false" customHeight="true" outlineLevel="0" collapsed="false">
      <c r="A7" s="15"/>
      <c r="B7" s="15"/>
      <c r="C7" s="15"/>
      <c r="D7" s="22" t="s">
        <v>13</v>
      </c>
      <c r="E7" s="23" t="s">
        <v>14</v>
      </c>
      <c r="F7" s="22" t="s">
        <v>13</v>
      </c>
      <c r="G7" s="23" t="s">
        <v>14</v>
      </c>
      <c r="H7" s="22" t="s">
        <v>13</v>
      </c>
      <c r="I7" s="23" t="s">
        <v>14</v>
      </c>
      <c r="J7" s="24" t="s">
        <v>13</v>
      </c>
      <c r="K7" s="23" t="s">
        <v>14</v>
      </c>
      <c r="L7" s="24" t="s">
        <v>13</v>
      </c>
      <c r="M7" s="23" t="s">
        <v>14</v>
      </c>
      <c r="N7" s="22" t="s">
        <v>13</v>
      </c>
      <c r="O7" s="25" t="s">
        <v>14</v>
      </c>
      <c r="P7" s="18"/>
      <c r="Q7" s="79"/>
    </row>
    <row r="8" customFormat="false" ht="26.1" hidden="false" customHeight="true" outlineLevel="0" collapsed="false">
      <c r="A8" s="26" t="s">
        <v>15</v>
      </c>
      <c r="B8" s="80"/>
      <c r="C8" s="42"/>
      <c r="D8" s="29" t="n">
        <f aca="false">SUM(D9:D26)</f>
        <v>13920824</v>
      </c>
      <c r="E8" s="29" t="n">
        <f aca="false">SUM(E9:E26)</f>
        <v>12474766226</v>
      </c>
      <c r="F8" s="29" t="n">
        <f aca="false">SUM(F9:F26)</f>
        <v>16207259</v>
      </c>
      <c r="G8" s="29" t="n">
        <f aca="false">SUM(G9:G26)</f>
        <v>14496497720</v>
      </c>
      <c r="H8" s="29" t="n">
        <f aca="false">SUM(H9:H26)</f>
        <v>13904726</v>
      </c>
      <c r="I8" s="29" t="n">
        <f aca="false">SUM(I9:I26)</f>
        <v>3773182988</v>
      </c>
      <c r="J8" s="29" t="n">
        <f aca="false">SUM(J9:J26)</f>
        <v>16128450</v>
      </c>
      <c r="K8" s="29" t="n">
        <f aca="false">SUM(K9:K26)</f>
        <v>4382454991</v>
      </c>
      <c r="L8" s="29" t="n">
        <f aca="false">SUM(L9:L26)</f>
        <v>535212</v>
      </c>
      <c r="M8" s="29" t="n">
        <f aca="false">SUM(M9:M26)</f>
        <v>94771056</v>
      </c>
      <c r="N8" s="29" t="n">
        <f aca="false">SUM(N9:N26)</f>
        <v>460343</v>
      </c>
      <c r="O8" s="29" t="n">
        <f aca="false">SUM(O9:O26)</f>
        <v>95785833</v>
      </c>
      <c r="P8" s="30" t="s">
        <v>16</v>
      </c>
      <c r="Q8" s="81"/>
    </row>
    <row r="9" s="84" customFormat="true" ht="26.1" hidden="false" customHeight="true" outlineLevel="0" collapsed="false">
      <c r="A9" s="82"/>
      <c r="B9" s="33" t="s">
        <v>17</v>
      </c>
      <c r="C9" s="34"/>
      <c r="D9" s="35" t="n">
        <v>355979</v>
      </c>
      <c r="E9" s="35" t="n">
        <v>421788817</v>
      </c>
      <c r="F9" s="35" t="n">
        <v>331332</v>
      </c>
      <c r="G9" s="35" t="n">
        <v>385923719</v>
      </c>
      <c r="H9" s="35" t="n">
        <v>355269</v>
      </c>
      <c r="I9" s="35" t="n">
        <v>92351542</v>
      </c>
      <c r="J9" s="35" t="n">
        <v>329855</v>
      </c>
      <c r="K9" s="35" t="n">
        <v>85626970</v>
      </c>
      <c r="L9" s="35" t="n">
        <v>7604</v>
      </c>
      <c r="M9" s="35" t="n">
        <v>1383030</v>
      </c>
      <c r="N9" s="35" t="n">
        <v>5867</v>
      </c>
      <c r="O9" s="35" t="n">
        <v>1161992</v>
      </c>
      <c r="P9" s="37" t="s">
        <v>18</v>
      </c>
      <c r="Q9" s="83"/>
    </row>
    <row r="10" s="84" customFormat="true" ht="26.1" hidden="false" customHeight="true" outlineLevel="0" collapsed="false">
      <c r="A10" s="82"/>
      <c r="B10" s="33" t="s">
        <v>19</v>
      </c>
      <c r="C10" s="34"/>
      <c r="D10" s="35" t="n">
        <v>1438282</v>
      </c>
      <c r="E10" s="35" t="n">
        <v>1103259706</v>
      </c>
      <c r="F10" s="35" t="n">
        <v>1405181</v>
      </c>
      <c r="G10" s="35" t="n">
        <v>1056490205</v>
      </c>
      <c r="H10" s="35" t="n">
        <v>1455484</v>
      </c>
      <c r="I10" s="35" t="n">
        <v>379248019</v>
      </c>
      <c r="J10" s="35" t="n">
        <v>1420101</v>
      </c>
      <c r="K10" s="35" t="n">
        <v>368854558</v>
      </c>
      <c r="L10" s="35" t="n">
        <v>15639</v>
      </c>
      <c r="M10" s="35" t="n">
        <v>4275891</v>
      </c>
      <c r="N10" s="35" t="n">
        <v>13167</v>
      </c>
      <c r="O10" s="35" t="n">
        <v>3972324</v>
      </c>
      <c r="P10" s="37" t="s">
        <v>20</v>
      </c>
      <c r="Q10" s="83"/>
    </row>
    <row r="11" s="84" customFormat="true" ht="26.1" hidden="false" customHeight="true" outlineLevel="0" collapsed="false">
      <c r="A11" s="82"/>
      <c r="B11" s="33" t="s">
        <v>21</v>
      </c>
      <c r="C11" s="34"/>
      <c r="D11" s="35" t="n">
        <v>731723</v>
      </c>
      <c r="E11" s="35" t="n">
        <v>591262033</v>
      </c>
      <c r="F11" s="35" t="n">
        <v>786924</v>
      </c>
      <c r="G11" s="35" t="n">
        <v>690181049</v>
      </c>
      <c r="H11" s="35" t="n">
        <v>741907</v>
      </c>
      <c r="I11" s="35" t="n">
        <v>198159613</v>
      </c>
      <c r="J11" s="35" t="n">
        <v>795612</v>
      </c>
      <c r="K11" s="35" t="n">
        <v>212631741</v>
      </c>
      <c r="L11" s="35" t="n">
        <v>7126</v>
      </c>
      <c r="M11" s="35" t="n">
        <v>1630882</v>
      </c>
      <c r="N11" s="35" t="n">
        <v>7205</v>
      </c>
      <c r="O11" s="35" t="n">
        <v>1833152</v>
      </c>
      <c r="P11" s="37" t="s">
        <v>22</v>
      </c>
      <c r="Q11" s="83"/>
    </row>
    <row r="12" s="84" customFormat="true" ht="26.1" hidden="false" customHeight="true" outlineLevel="0" collapsed="false">
      <c r="A12" s="82"/>
      <c r="B12" s="33" t="s">
        <v>23</v>
      </c>
      <c r="C12" s="34"/>
      <c r="D12" s="35" t="n">
        <v>783945</v>
      </c>
      <c r="E12" s="35" t="n">
        <v>862601062</v>
      </c>
      <c r="F12" s="35" t="n">
        <v>1037171</v>
      </c>
      <c r="G12" s="35" t="n">
        <v>1117471006</v>
      </c>
      <c r="H12" s="35" t="n">
        <v>779519</v>
      </c>
      <c r="I12" s="35" t="n">
        <v>218154175</v>
      </c>
      <c r="J12" s="35" t="n">
        <v>1031026</v>
      </c>
      <c r="K12" s="35" t="n">
        <v>287661441</v>
      </c>
      <c r="L12" s="35" t="n">
        <v>17571</v>
      </c>
      <c r="M12" s="35" t="n">
        <v>3693498</v>
      </c>
      <c r="N12" s="35" t="n">
        <v>18949</v>
      </c>
      <c r="O12" s="35" t="n">
        <v>5046593</v>
      </c>
      <c r="P12" s="37" t="s">
        <v>24</v>
      </c>
      <c r="Q12" s="83"/>
    </row>
    <row r="13" customFormat="false" ht="26.1" hidden="false" customHeight="true" outlineLevel="0" collapsed="false">
      <c r="A13" s="82"/>
      <c r="B13" s="41" t="s">
        <v>25</v>
      </c>
      <c r="C13" s="38"/>
      <c r="D13" s="35" t="n">
        <v>973589</v>
      </c>
      <c r="E13" s="35" t="n">
        <v>1052154173</v>
      </c>
      <c r="F13" s="35" t="n">
        <v>1300269</v>
      </c>
      <c r="G13" s="35" t="n">
        <v>1345166320</v>
      </c>
      <c r="H13" s="35" t="n">
        <v>964834</v>
      </c>
      <c r="I13" s="35" t="n">
        <v>275125382</v>
      </c>
      <c r="J13" s="35" t="n">
        <v>1288649</v>
      </c>
      <c r="K13" s="35" t="n">
        <v>367403608</v>
      </c>
      <c r="L13" s="35" t="n">
        <v>29833</v>
      </c>
      <c r="M13" s="35" t="n">
        <v>6664170</v>
      </c>
      <c r="N13" s="35" t="n">
        <v>32900</v>
      </c>
      <c r="O13" s="35" t="n">
        <v>9012563</v>
      </c>
      <c r="P13" s="37" t="s">
        <v>26</v>
      </c>
      <c r="Q13" s="83"/>
    </row>
    <row r="14" customFormat="false" ht="26.1" hidden="false" customHeight="true" outlineLevel="0" collapsed="false">
      <c r="A14" s="82"/>
      <c r="B14" s="33" t="s">
        <v>27</v>
      </c>
      <c r="C14" s="34"/>
      <c r="D14" s="35" t="n">
        <v>1114889</v>
      </c>
      <c r="E14" s="35" t="n">
        <v>1138804738</v>
      </c>
      <c r="F14" s="35" t="n">
        <v>1459764</v>
      </c>
      <c r="G14" s="35" t="n">
        <v>1425566205</v>
      </c>
      <c r="H14" s="35" t="n">
        <v>1102699</v>
      </c>
      <c r="I14" s="35" t="n">
        <v>313338202</v>
      </c>
      <c r="J14" s="35" t="n">
        <v>1447595</v>
      </c>
      <c r="K14" s="35" t="n">
        <v>410134305</v>
      </c>
      <c r="L14" s="35" t="n">
        <v>28245</v>
      </c>
      <c r="M14" s="35" t="n">
        <v>7338745</v>
      </c>
      <c r="N14" s="35" t="n">
        <v>34659</v>
      </c>
      <c r="O14" s="35" t="n">
        <v>9170004</v>
      </c>
      <c r="P14" s="37" t="s">
        <v>28</v>
      </c>
      <c r="Q14" s="83"/>
    </row>
    <row r="15" customFormat="false" ht="26.1" hidden="false" customHeight="true" outlineLevel="0" collapsed="false">
      <c r="A15" s="82"/>
      <c r="B15" s="33" t="s">
        <v>29</v>
      </c>
      <c r="C15" s="39"/>
      <c r="D15" s="35" t="n">
        <v>1065531</v>
      </c>
      <c r="E15" s="35" t="n">
        <v>1034055526</v>
      </c>
      <c r="F15" s="35" t="n">
        <v>1363056</v>
      </c>
      <c r="G15" s="35" t="n">
        <v>1286495297</v>
      </c>
      <c r="H15" s="35" t="n">
        <v>1054690</v>
      </c>
      <c r="I15" s="35" t="n">
        <v>297013090</v>
      </c>
      <c r="J15" s="35" t="n">
        <v>1349443</v>
      </c>
      <c r="K15" s="35" t="n">
        <v>378512384</v>
      </c>
      <c r="L15" s="35" t="n">
        <v>27248</v>
      </c>
      <c r="M15" s="35" t="n">
        <v>6906361</v>
      </c>
      <c r="N15" s="35" t="n">
        <v>29950</v>
      </c>
      <c r="O15" s="35" t="n">
        <v>7757737</v>
      </c>
      <c r="P15" s="37" t="s">
        <v>30</v>
      </c>
      <c r="Q15" s="83"/>
    </row>
    <row r="16" customFormat="false" ht="26.1" hidden="false" customHeight="true" outlineLevel="0" collapsed="false">
      <c r="A16" s="40"/>
      <c r="B16" s="33" t="s">
        <v>31</v>
      </c>
      <c r="C16" s="28"/>
      <c r="D16" s="35" t="n">
        <v>948340</v>
      </c>
      <c r="E16" s="35" t="n">
        <v>871049903</v>
      </c>
      <c r="F16" s="35" t="n">
        <v>1169208</v>
      </c>
      <c r="G16" s="35" t="n">
        <v>1078204888</v>
      </c>
      <c r="H16" s="35" t="n">
        <v>941043</v>
      </c>
      <c r="I16" s="35" t="n">
        <v>261746605</v>
      </c>
      <c r="J16" s="35" t="n">
        <v>1155948</v>
      </c>
      <c r="K16" s="35" t="n">
        <v>319848443</v>
      </c>
      <c r="L16" s="35" t="n">
        <v>29882</v>
      </c>
      <c r="M16" s="35" t="n">
        <v>6651566</v>
      </c>
      <c r="N16" s="35" t="n">
        <v>26529</v>
      </c>
      <c r="O16" s="35" t="n">
        <v>6555439</v>
      </c>
      <c r="P16" s="37" t="s">
        <v>32</v>
      </c>
      <c r="Q16" s="83"/>
    </row>
    <row r="17" s="84" customFormat="true" ht="26.1" hidden="false" customHeight="true" outlineLevel="0" collapsed="false">
      <c r="A17" s="82"/>
      <c r="B17" s="33" t="s">
        <v>33</v>
      </c>
      <c r="C17" s="34"/>
      <c r="D17" s="35" t="n">
        <v>1033336</v>
      </c>
      <c r="E17" s="35" t="n">
        <v>909715215</v>
      </c>
      <c r="F17" s="35" t="n">
        <v>1213925</v>
      </c>
      <c r="G17" s="35" t="n">
        <v>1090888632</v>
      </c>
      <c r="H17" s="35" t="n">
        <v>1027830</v>
      </c>
      <c r="I17" s="35" t="n">
        <v>281343686</v>
      </c>
      <c r="J17" s="35" t="n">
        <v>1200493</v>
      </c>
      <c r="K17" s="35" t="n">
        <v>327350080</v>
      </c>
      <c r="L17" s="35" t="n">
        <v>39517</v>
      </c>
      <c r="M17" s="35" t="n">
        <v>8048104</v>
      </c>
      <c r="N17" s="35" t="n">
        <v>30371</v>
      </c>
      <c r="O17" s="35" t="n">
        <v>7050994</v>
      </c>
      <c r="P17" s="37" t="s">
        <v>34</v>
      </c>
      <c r="Q17" s="83"/>
    </row>
    <row r="18" customFormat="false" ht="26.1" hidden="false" customHeight="true" outlineLevel="0" collapsed="false">
      <c r="A18" s="82"/>
      <c r="B18" s="41" t="s">
        <v>35</v>
      </c>
      <c r="C18" s="38"/>
      <c r="D18" s="35" t="n">
        <v>1145093</v>
      </c>
      <c r="E18" s="35" t="n">
        <v>972762924</v>
      </c>
      <c r="F18" s="35" t="n">
        <v>1326023</v>
      </c>
      <c r="G18" s="35" t="n">
        <v>1164051224</v>
      </c>
      <c r="H18" s="35" t="n">
        <v>1140769</v>
      </c>
      <c r="I18" s="35" t="n">
        <v>308122007</v>
      </c>
      <c r="J18" s="35" t="n">
        <v>1312941</v>
      </c>
      <c r="K18" s="35" t="n">
        <v>353876928</v>
      </c>
      <c r="L18" s="35" t="n">
        <v>50071</v>
      </c>
      <c r="M18" s="35" t="n">
        <v>9581897</v>
      </c>
      <c r="N18" s="35" t="n">
        <v>38197</v>
      </c>
      <c r="O18" s="35" t="n">
        <v>8240084</v>
      </c>
      <c r="P18" s="37" t="s">
        <v>36</v>
      </c>
      <c r="Q18" s="85"/>
    </row>
    <row r="19" customFormat="false" ht="26.1" hidden="false" customHeight="true" outlineLevel="0" collapsed="false">
      <c r="A19" s="82"/>
      <c r="B19" s="33" t="s">
        <v>37</v>
      </c>
      <c r="C19" s="34"/>
      <c r="D19" s="35" t="n">
        <v>1139503</v>
      </c>
      <c r="E19" s="35" t="n">
        <v>955871216</v>
      </c>
      <c r="F19" s="35" t="n">
        <v>1330119</v>
      </c>
      <c r="G19" s="35" t="n">
        <v>1130380161</v>
      </c>
      <c r="H19" s="35" t="n">
        <v>1136606</v>
      </c>
      <c r="I19" s="35" t="n">
        <v>304343269</v>
      </c>
      <c r="J19" s="35" t="n">
        <v>1319054</v>
      </c>
      <c r="K19" s="35" t="n">
        <v>353021069</v>
      </c>
      <c r="L19" s="35" t="n">
        <v>55697</v>
      </c>
      <c r="M19" s="35" t="n">
        <v>9772782</v>
      </c>
      <c r="N19" s="35" t="n">
        <v>44938</v>
      </c>
      <c r="O19" s="35" t="n">
        <v>8841142</v>
      </c>
      <c r="P19" s="37" t="s">
        <v>38</v>
      </c>
      <c r="Q19" s="85"/>
    </row>
    <row r="20" customFormat="false" ht="26.1" hidden="false" customHeight="true" outlineLevel="0" collapsed="false">
      <c r="A20" s="82"/>
      <c r="B20" s="33" t="s">
        <v>39</v>
      </c>
      <c r="C20" s="39"/>
      <c r="D20" s="35" t="n">
        <v>1042150</v>
      </c>
      <c r="E20" s="35" t="n">
        <v>858221157</v>
      </c>
      <c r="F20" s="35" t="n">
        <v>1190929</v>
      </c>
      <c r="G20" s="35" t="n">
        <v>978538312</v>
      </c>
      <c r="H20" s="35" t="n">
        <v>1040818</v>
      </c>
      <c r="I20" s="35" t="n">
        <v>276683686</v>
      </c>
      <c r="J20" s="35" t="n">
        <v>1183640</v>
      </c>
      <c r="K20" s="35" t="n">
        <v>314882010</v>
      </c>
      <c r="L20" s="35" t="n">
        <v>54872</v>
      </c>
      <c r="M20" s="35" t="n">
        <v>8985733</v>
      </c>
      <c r="N20" s="35" t="n">
        <v>45564</v>
      </c>
      <c r="O20" s="35" t="n">
        <v>8346533</v>
      </c>
      <c r="P20" s="37" t="s">
        <v>40</v>
      </c>
      <c r="Q20" s="85"/>
    </row>
    <row r="21" customFormat="false" ht="26.1" hidden="false" customHeight="true" outlineLevel="0" collapsed="false">
      <c r="A21" s="40"/>
      <c r="B21" s="33" t="s">
        <v>41</v>
      </c>
      <c r="C21" s="28"/>
      <c r="D21" s="35" t="n">
        <v>669710</v>
      </c>
      <c r="E21" s="35" t="n">
        <v>543261868</v>
      </c>
      <c r="F21" s="35" t="n">
        <v>752778</v>
      </c>
      <c r="G21" s="35" t="n">
        <v>599907879</v>
      </c>
      <c r="H21" s="35" t="n">
        <v>669600</v>
      </c>
      <c r="I21" s="35" t="n">
        <v>177040962</v>
      </c>
      <c r="J21" s="35" t="n">
        <v>749193</v>
      </c>
      <c r="K21" s="35" t="n">
        <v>198312647</v>
      </c>
      <c r="L21" s="35" t="n">
        <v>38816</v>
      </c>
      <c r="M21" s="35" t="n">
        <v>5841343</v>
      </c>
      <c r="N21" s="35" t="n">
        <v>33556</v>
      </c>
      <c r="O21" s="35" t="n">
        <v>5626075</v>
      </c>
      <c r="P21" s="37" t="s">
        <v>42</v>
      </c>
      <c r="Q21" s="86"/>
    </row>
    <row r="22" s="84" customFormat="true" ht="26.1" hidden="false" customHeight="true" outlineLevel="0" collapsed="false">
      <c r="A22" s="82"/>
      <c r="B22" s="33" t="s">
        <v>43</v>
      </c>
      <c r="C22" s="34"/>
      <c r="D22" s="35" t="n">
        <v>507374</v>
      </c>
      <c r="E22" s="35" t="n">
        <v>422683734</v>
      </c>
      <c r="F22" s="35" t="n">
        <v>582548</v>
      </c>
      <c r="G22" s="35" t="n">
        <v>462108939</v>
      </c>
      <c r="H22" s="35" t="n">
        <v>507177</v>
      </c>
      <c r="I22" s="35" t="n">
        <v>133406712</v>
      </c>
      <c r="J22" s="35" t="n">
        <v>580780</v>
      </c>
      <c r="K22" s="35" t="n">
        <v>152755658</v>
      </c>
      <c r="L22" s="87" t="n">
        <v>31964</v>
      </c>
      <c r="M22" s="35" t="n">
        <v>4513407</v>
      </c>
      <c r="N22" s="35" t="n">
        <v>29773</v>
      </c>
      <c r="O22" s="35" t="n">
        <v>4611599</v>
      </c>
      <c r="P22" s="37" t="s">
        <v>44</v>
      </c>
      <c r="Q22" s="86"/>
    </row>
    <row r="23" s="84" customFormat="true" ht="26.1" hidden="false" customHeight="true" outlineLevel="0" collapsed="false">
      <c r="A23" s="82"/>
      <c r="B23" s="33" t="s">
        <v>45</v>
      </c>
      <c r="C23" s="34"/>
      <c r="D23" s="35" t="n">
        <v>389477</v>
      </c>
      <c r="E23" s="35" t="n">
        <v>311128534</v>
      </c>
      <c r="F23" s="35" t="n">
        <v>465945</v>
      </c>
      <c r="G23" s="35" t="n">
        <v>352658191</v>
      </c>
      <c r="H23" s="35" t="n">
        <v>390246</v>
      </c>
      <c r="I23" s="35" t="n">
        <v>101991936</v>
      </c>
      <c r="J23" s="35" t="n">
        <v>466021</v>
      </c>
      <c r="K23" s="35" t="n">
        <v>121882848</v>
      </c>
      <c r="L23" s="87" t="n">
        <v>27676</v>
      </c>
      <c r="M23" s="35" t="n">
        <v>3553108</v>
      </c>
      <c r="N23" s="35" t="n">
        <v>27824</v>
      </c>
      <c r="O23" s="35" t="n">
        <v>3924121</v>
      </c>
      <c r="P23" s="37" t="s">
        <v>46</v>
      </c>
      <c r="Q23" s="86"/>
    </row>
    <row r="24" s="84" customFormat="true" ht="26.1" hidden="false" customHeight="true" outlineLevel="0" collapsed="false">
      <c r="A24" s="82"/>
      <c r="B24" s="33" t="s">
        <v>47</v>
      </c>
      <c r="C24" s="34"/>
      <c r="D24" s="35" t="n">
        <v>289279</v>
      </c>
      <c r="E24" s="35" t="n">
        <v>217614205</v>
      </c>
      <c r="F24" s="35" t="n">
        <v>284817</v>
      </c>
      <c r="G24" s="35" t="n">
        <v>199802426</v>
      </c>
      <c r="H24" s="35" t="n">
        <v>293162</v>
      </c>
      <c r="I24" s="35" t="n">
        <v>76310798</v>
      </c>
      <c r="J24" s="35" t="n">
        <v>286735</v>
      </c>
      <c r="K24" s="35" t="n">
        <v>74743009</v>
      </c>
      <c r="L24" s="87" t="n">
        <v>29124</v>
      </c>
      <c r="M24" s="35" t="n">
        <v>2798467</v>
      </c>
      <c r="N24" s="35" t="n">
        <v>20720</v>
      </c>
      <c r="O24" s="35" t="n">
        <v>2577173</v>
      </c>
      <c r="P24" s="37" t="s">
        <v>48</v>
      </c>
      <c r="Q24" s="86"/>
    </row>
    <row r="25" customFormat="false" ht="26.1" hidden="false" customHeight="true" outlineLevel="0" collapsed="false">
      <c r="A25" s="82"/>
      <c r="B25" s="33" t="s">
        <v>49</v>
      </c>
      <c r="C25" s="38"/>
      <c r="D25" s="35" t="n">
        <v>204214</v>
      </c>
      <c r="E25" s="35" t="n">
        <v>148098677</v>
      </c>
      <c r="F25" s="35" t="n">
        <v>146653</v>
      </c>
      <c r="G25" s="35" t="n">
        <v>96237938</v>
      </c>
      <c r="H25" s="35" t="n">
        <v>210797</v>
      </c>
      <c r="I25" s="35" t="n">
        <v>54852142</v>
      </c>
      <c r="J25" s="35" t="n">
        <v>149036</v>
      </c>
      <c r="K25" s="35" t="n">
        <v>38784850</v>
      </c>
      <c r="L25" s="35" t="n">
        <v>29870</v>
      </c>
      <c r="M25" s="35" t="n">
        <v>2169545</v>
      </c>
      <c r="N25" s="35" t="n">
        <v>13518</v>
      </c>
      <c r="O25" s="35" t="n">
        <v>1419934</v>
      </c>
      <c r="P25" s="37" t="s">
        <v>50</v>
      </c>
      <c r="Q25" s="86"/>
    </row>
    <row r="26" customFormat="false" ht="26.1" hidden="false" customHeight="true" outlineLevel="0" collapsed="false">
      <c r="A26" s="44"/>
      <c r="B26" s="45" t="s">
        <v>51</v>
      </c>
      <c r="C26" s="88"/>
      <c r="D26" s="48" t="n">
        <v>88410</v>
      </c>
      <c r="E26" s="48" t="n">
        <v>60432738</v>
      </c>
      <c r="F26" s="48" t="n">
        <v>60617</v>
      </c>
      <c r="G26" s="48" t="n">
        <v>36425329</v>
      </c>
      <c r="H26" s="48" t="n">
        <v>92276</v>
      </c>
      <c r="I26" s="48" t="n">
        <v>23951162</v>
      </c>
      <c r="J26" s="48" t="n">
        <v>62328</v>
      </c>
      <c r="K26" s="48" t="n">
        <v>16172442</v>
      </c>
      <c r="L26" s="48" t="n">
        <v>14457</v>
      </c>
      <c r="M26" s="48" t="n">
        <v>962527</v>
      </c>
      <c r="N26" s="48" t="n">
        <v>6656</v>
      </c>
      <c r="O26" s="48" t="n">
        <v>638374</v>
      </c>
      <c r="P26" s="49" t="s">
        <v>52</v>
      </c>
      <c r="Q26" s="86"/>
    </row>
    <row r="27" customFormat="false" ht="18" hidden="false" customHeight="true" outlineLevel="0" collapsed="false">
      <c r="A27" s="89"/>
      <c r="B27" s="90"/>
      <c r="C27" s="91"/>
      <c r="D27" s="92"/>
      <c r="E27" s="92"/>
      <c r="F27" s="92"/>
      <c r="G27" s="92"/>
      <c r="H27" s="92"/>
      <c r="I27" s="92"/>
      <c r="J27" s="93"/>
      <c r="K27" s="93"/>
      <c r="L27" s="93"/>
      <c r="M27" s="93"/>
      <c r="N27" s="93"/>
      <c r="O27" s="93"/>
      <c r="P27" s="93"/>
      <c r="Q27" s="86"/>
    </row>
    <row r="28" customFormat="false" ht="18" hidden="false" customHeight="true" outlineLevel="0" collapsed="false">
      <c r="A28" s="89"/>
      <c r="B28" s="90"/>
      <c r="C28" s="91"/>
      <c r="D28" s="92"/>
      <c r="E28" s="92"/>
      <c r="F28" s="92"/>
      <c r="G28" s="92"/>
      <c r="H28" s="92"/>
      <c r="I28" s="92"/>
      <c r="J28" s="94"/>
      <c r="K28" s="94"/>
      <c r="L28" s="94"/>
      <c r="M28" s="94"/>
      <c r="N28" s="94"/>
      <c r="O28" s="94"/>
      <c r="P28" s="94"/>
      <c r="Q28" s="86"/>
    </row>
    <row r="30" customFormat="false" ht="16.5" hidden="false" customHeight="false" outlineLevel="0" collapsed="false">
      <c r="E30" s="95"/>
      <c r="I30" s="95"/>
      <c r="J30" s="96"/>
      <c r="K30" s="96"/>
    </row>
  </sheetData>
  <mergeCells count="21">
    <mergeCell ref="A1:I1"/>
    <mergeCell ref="J1:P1"/>
    <mergeCell ref="A2:I2"/>
    <mergeCell ref="J2:P2"/>
    <mergeCell ref="A3:I3"/>
    <mergeCell ref="J3:P3"/>
    <mergeCell ref="A4:B4"/>
    <mergeCell ref="A5:C7"/>
    <mergeCell ref="D5:G5"/>
    <mergeCell ref="H5:I5"/>
    <mergeCell ref="J5:K5"/>
    <mergeCell ref="L5:O5"/>
    <mergeCell ref="P5:P7"/>
    <mergeCell ref="D6:E6"/>
    <mergeCell ref="F6:G6"/>
    <mergeCell ref="H6:I6"/>
    <mergeCell ref="J6:K6"/>
    <mergeCell ref="L6:M6"/>
    <mergeCell ref="N6:O6"/>
    <mergeCell ref="J27:P27"/>
    <mergeCell ref="J28:P28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620" useFirstPageNumber="true" horizontalDpi="300" verticalDpi="300" copies="1"/>
  <headerFooter differentFirst="false" differentOddEven="false">
    <oddHeader/>
    <oddFooter>&amp;C&amp;"Times New Roman,Regular"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1T10:59:35Z</dcterms:created>
  <dc:creator>A000000</dc:creator>
  <dc:description/>
  <dc:language>en-US</dc:language>
  <cp:lastModifiedBy>NHI</cp:lastModifiedBy>
  <cp:lastPrinted>2011-10-21T05:41:39Z</cp:lastPrinted>
  <dcterms:modified xsi:type="dcterms:W3CDTF">2011-10-21T05:41:56Z</dcterms:modified>
  <cp:revision>0</cp:revision>
  <dc:subject/>
  <dc:title/>
</cp:coreProperties>
</file>