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3"/>
  </bookViews>
  <sheets>
    <sheet name="000000" sheetId="1" state="hidden" r:id="rId2"/>
    <sheet name="000001" sheetId="2" state="hidden" r:id="rId3"/>
    <sheet name="表35" sheetId="3" state="visible" r:id="rId4"/>
    <sheet name="表35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5</t>
    </r>
    <r>
      <rPr>
        <sz val="17"/>
        <rFont val="Noto Sans"/>
        <family val="2"/>
      </rPr>
      <t xml:space="preserve">　保險對象人數－按業務組年齡性別分</t>
    </r>
  </si>
  <si>
    <t xml:space="preserve">Table 35   Beneficiaries by BNHI Branch, Age and Gender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業務組
年齡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臺北業務組
</t>
    </r>
    <r>
      <rPr>
        <sz val="10"/>
        <rFont val="Times New Roman"/>
        <family val="1"/>
      </rPr>
      <t xml:space="preserve">Taipei Branch</t>
    </r>
  </si>
  <si>
    <r>
      <rPr>
        <sz val="10"/>
        <rFont val="Noto Sans"/>
        <family val="2"/>
      </rPr>
      <t xml:space="preserve">北區業務組
</t>
    </r>
    <r>
      <rPr>
        <sz val="10"/>
        <rFont val="Times New Roman"/>
        <family val="1"/>
      </rPr>
      <t xml:space="preserve">Northern Branch</t>
    </r>
  </si>
  <si>
    <t xml:space="preserve">Branch 
&amp; 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百分比
</t>
    </r>
    <r>
      <rPr>
        <sz val="9"/>
        <rFont val="Times New Roman CE"/>
        <family val="1"/>
        <charset val="238"/>
      </rPr>
      <t xml:space="preserve">%</t>
    </r>
  </si>
  <si>
    <t xml:space="preserve"> 總   計</t>
  </si>
  <si>
    <t xml:space="preserve">  Grand Total</t>
  </si>
  <si>
    <r>
      <rPr>
        <sz val="8"/>
        <rFont val="Noto Sans"/>
        <family val="2"/>
      </rPr>
      <t xml:space="preserve">   　  </t>
    </r>
    <r>
      <rPr>
        <sz val="8"/>
        <rFont val="Times New Roman"/>
        <family val="1"/>
      </rPr>
      <t xml:space="preserve">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4 </t>
    </r>
  </si>
  <si>
    <r>
      <rPr>
        <sz val="8"/>
        <rFont val="Noto Sans"/>
        <family val="2"/>
      </rPr>
      <t xml:space="preserve">   　  </t>
    </r>
    <r>
      <rPr>
        <sz val="8"/>
        <rFont val="Times New Roman"/>
        <family val="1"/>
      </rPr>
      <t xml:space="preserve">5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1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1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2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2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3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3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4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4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4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4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5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5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5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5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6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6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6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6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7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7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7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7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8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8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8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8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9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9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9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99</t>
    </r>
  </si>
  <si>
    <t xml:space="preserve">      100+</t>
  </si>
  <si>
    <t xml:space="preserve">平均年齡</t>
  </si>
  <si>
    <t xml:space="preserve">Mean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保險對象人數－按業務組年齡性別分 （續完）</t>
    </r>
  </si>
  <si>
    <r>
      <rPr>
        <sz val="15"/>
        <rFont val="Times New Roman"/>
        <family val="1"/>
      </rPr>
      <t xml:space="preserve">Table 35   Beneficiaries by BNHI Branch, Age and Gender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區業務組                                                                                          </t>
    </r>
    <r>
      <rPr>
        <sz val="10"/>
        <rFont val="Times New Roman"/>
        <family val="1"/>
      </rPr>
      <t xml:space="preserve">Central Branch</t>
    </r>
  </si>
  <si>
    <r>
      <rPr>
        <sz val="10"/>
        <rFont val="Noto Sans"/>
        <family val="2"/>
      </rPr>
      <t xml:space="preserve">南區業務組                                                                                          </t>
    </r>
    <r>
      <rPr>
        <sz val="10"/>
        <rFont val="Times New Roman"/>
        <family val="1"/>
      </rPr>
      <t xml:space="preserve">Southern Branch</t>
    </r>
  </si>
  <si>
    <r>
      <rPr>
        <sz val="10"/>
        <rFont val="Noto Sans"/>
        <family val="2"/>
      </rPr>
      <t xml:space="preserve">高屏業務組
</t>
    </r>
    <r>
      <rPr>
        <sz val="10"/>
        <rFont val="Times New Roman"/>
        <family val="1"/>
      </rPr>
      <t xml:space="preserve">Kao-Ping Branch</t>
    </r>
  </si>
  <si>
    <r>
      <rPr>
        <sz val="10"/>
        <rFont val="Noto Sans"/>
        <family val="2"/>
      </rPr>
      <t xml:space="preserve">東區業務組
</t>
    </r>
    <r>
      <rPr>
        <sz val="10"/>
        <rFont val="Times New Roman"/>
        <family val="1"/>
      </rPr>
      <t xml:space="preserve">Eastern Branc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_);_(@_)"/>
    <numFmt numFmtId="168" formatCode="_-* #,##0_-;\-* #,##0_-;_-* \-_-;_-@_-"/>
    <numFmt numFmtId="169" formatCode="#,##0.00_ 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8"/>
      <name val="文鼎粗楷"/>
      <family val="3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9"/>
      <name val="Times New Roman CE"/>
      <family val="1"/>
      <charset val="238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全真楷書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sz val="16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b val="true"/>
      <sz val="12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1" activeCellId="0" sqref="G1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5.62"/>
    <col collapsed="false" customWidth="true" hidden="false" outlineLevel="0" max="4" min="4" style="2" width="7.62"/>
    <col collapsed="false" customWidth="true" hidden="false" outlineLevel="0" max="5" min="5" style="2" width="5.62"/>
    <col collapsed="false" customWidth="true" hidden="false" outlineLevel="0" max="6" min="6" style="2" width="7.62"/>
    <col collapsed="false" customWidth="true" hidden="false" outlineLevel="0" max="7" min="7" style="2" width="5.62"/>
    <col collapsed="false" customWidth="true" hidden="false" outlineLevel="0" max="8" min="8" style="3" width="7.62"/>
    <col collapsed="false" customWidth="true" hidden="false" outlineLevel="0" max="9" min="9" style="3" width="5.62"/>
    <col collapsed="false" customWidth="true" hidden="false" outlineLevel="0" max="10" min="10" style="3" width="7.62"/>
    <col collapsed="false" customWidth="true" hidden="false" outlineLevel="0" max="11" min="11" style="3" width="5.62"/>
    <col collapsed="false" customWidth="true" hidden="false" outlineLevel="0" max="12" min="12" style="3" width="7.62"/>
    <col collapsed="false" customWidth="true" hidden="false" outlineLevel="0" max="13" min="13" style="3" width="5.62"/>
    <col collapsed="false" customWidth="true" hidden="false" outlineLevel="0" max="14" min="14" style="3" width="7.62"/>
    <col collapsed="false" customWidth="true" hidden="false" outlineLevel="0" max="15" min="15" style="3" width="5.62"/>
    <col collapsed="false" customWidth="true" hidden="false" outlineLevel="0" max="16" min="16" style="3" width="7.62"/>
    <col collapsed="false" customWidth="true" hidden="false" outlineLevel="0" max="17" min="17" style="3" width="5.62"/>
    <col collapsed="false" customWidth="true" hidden="false" outlineLevel="0" max="18" min="18" style="3" width="7.62"/>
    <col collapsed="false" customWidth="true" hidden="false" outlineLevel="0" max="19" min="19" style="3" width="5.62"/>
    <col collapsed="false" customWidth="true" hidden="false" outlineLevel="0" max="20" min="20" style="3" width="7.62"/>
    <col collapsed="false" customWidth="true" hidden="false" outlineLevel="0" max="21" min="21" style="3" width="5.62"/>
    <col collapsed="false" customWidth="true" hidden="false" outlineLevel="0" max="22" min="22" style="3" width="9.99"/>
    <col collapsed="false" customWidth="true" hidden="false" outlineLevel="0" max="23" min="23" style="3" width="2.24"/>
    <col collapsed="false" customWidth="false" hidden="false" outlineLevel="0" max="257" min="2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7"/>
      <c r="K2" s="7"/>
      <c r="L2" s="7"/>
      <c r="M2" s="9"/>
      <c r="N2" s="9"/>
      <c r="O2" s="10"/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" customFormat="true" ht="21" hidden="false" customHeight="true" outlineLevel="0" collapsed="false">
      <c r="A4" s="13" t="s">
        <v>4</v>
      </c>
      <c r="B4" s="14"/>
      <c r="D4" s="15"/>
      <c r="E4" s="15"/>
      <c r="F4" s="16"/>
      <c r="G4" s="16"/>
      <c r="M4" s="17"/>
      <c r="N4" s="17"/>
      <c r="O4" s="18"/>
      <c r="P4" s="17"/>
      <c r="Q4" s="19"/>
      <c r="S4" s="17"/>
      <c r="T4" s="18"/>
      <c r="V4" s="20" t="s">
        <v>5</v>
      </c>
    </row>
    <row r="5" s="1" customFormat="true" ht="30.75" hidden="false" customHeight="true" outlineLevel="0" collapsed="false">
      <c r="A5" s="21" t="s">
        <v>6</v>
      </c>
      <c r="B5" s="22" t="s">
        <v>7</v>
      </c>
      <c r="C5" s="22"/>
      <c r="D5" s="22"/>
      <c r="E5" s="22"/>
      <c r="F5" s="22"/>
      <c r="G5" s="22"/>
      <c r="H5" s="22" t="s">
        <v>8</v>
      </c>
      <c r="I5" s="22"/>
      <c r="J5" s="22"/>
      <c r="K5" s="22"/>
      <c r="L5" s="22"/>
      <c r="M5" s="22"/>
      <c r="N5" s="22" t="s">
        <v>9</v>
      </c>
      <c r="O5" s="22"/>
      <c r="P5" s="22"/>
      <c r="Q5" s="22"/>
      <c r="R5" s="22"/>
      <c r="S5" s="22"/>
      <c r="T5" s="23"/>
      <c r="U5" s="24"/>
      <c r="V5" s="25" t="s">
        <v>10</v>
      </c>
    </row>
    <row r="6" s="30" customFormat="true" ht="26.25" hidden="false" customHeight="true" outlineLevel="0" collapsed="false">
      <c r="A6" s="21"/>
      <c r="B6" s="26" t="s">
        <v>11</v>
      </c>
      <c r="C6" s="27"/>
      <c r="D6" s="26" t="s">
        <v>12</v>
      </c>
      <c r="E6" s="27"/>
      <c r="F6" s="26" t="s">
        <v>13</v>
      </c>
      <c r="G6" s="28"/>
      <c r="H6" s="26" t="s">
        <v>11</v>
      </c>
      <c r="I6" s="27"/>
      <c r="J6" s="26" t="s">
        <v>12</v>
      </c>
      <c r="K6" s="27"/>
      <c r="L6" s="29" t="s">
        <v>13</v>
      </c>
      <c r="M6" s="28"/>
      <c r="N6" s="26" t="s">
        <v>11</v>
      </c>
      <c r="O6" s="27"/>
      <c r="P6" s="26" t="s">
        <v>12</v>
      </c>
      <c r="Q6" s="27"/>
      <c r="R6" s="26" t="s">
        <v>13</v>
      </c>
      <c r="S6" s="28"/>
      <c r="T6" s="26" t="s">
        <v>11</v>
      </c>
      <c r="U6" s="27"/>
      <c r="V6" s="25"/>
    </row>
    <row r="7" s="30" customFormat="true" ht="25.5" hidden="false" customHeight="true" outlineLevel="0" collapsed="false">
      <c r="A7" s="21"/>
      <c r="B7" s="26"/>
      <c r="C7" s="31" t="s">
        <v>14</v>
      </c>
      <c r="D7" s="26"/>
      <c r="E7" s="31" t="s">
        <v>14</v>
      </c>
      <c r="F7" s="26"/>
      <c r="G7" s="31" t="s">
        <v>14</v>
      </c>
      <c r="H7" s="26"/>
      <c r="I7" s="31" t="s">
        <v>14</v>
      </c>
      <c r="J7" s="26"/>
      <c r="K7" s="32" t="s">
        <v>14</v>
      </c>
      <c r="L7" s="29"/>
      <c r="M7" s="31" t="s">
        <v>14</v>
      </c>
      <c r="N7" s="26"/>
      <c r="O7" s="31" t="s">
        <v>14</v>
      </c>
      <c r="P7" s="26"/>
      <c r="Q7" s="31" t="s">
        <v>14</v>
      </c>
      <c r="R7" s="26"/>
      <c r="S7" s="31" t="s">
        <v>14</v>
      </c>
      <c r="T7" s="26"/>
      <c r="U7" s="31" t="s">
        <v>14</v>
      </c>
      <c r="V7" s="25"/>
    </row>
    <row r="8" s="38" customFormat="true" ht="23.25" hidden="false" customHeight="true" outlineLevel="0" collapsed="false">
      <c r="A8" s="33" t="s">
        <v>15</v>
      </c>
      <c r="B8" s="34" t="n">
        <f aca="false">SUM(D8,F8)</f>
        <v>23074487</v>
      </c>
      <c r="C8" s="35" t="n">
        <f aca="false">(B8/B8)*100</f>
        <v>100</v>
      </c>
      <c r="D8" s="34" t="n">
        <f aca="false">SUM(D9:D29)</f>
        <v>11476860</v>
      </c>
      <c r="E8" s="35" t="n">
        <f aca="false">(D8/D8)*100</f>
        <v>100</v>
      </c>
      <c r="F8" s="34" t="n">
        <f aca="false">SUM(F9:F29)</f>
        <v>11597627</v>
      </c>
      <c r="G8" s="35" t="n">
        <f aca="false">(F8/F8)*100</f>
        <v>100</v>
      </c>
      <c r="H8" s="36" t="n">
        <f aca="false">J8+L8</f>
        <v>8507019</v>
      </c>
      <c r="I8" s="35" t="n">
        <f aca="false">(H8/H8)*100</f>
        <v>100</v>
      </c>
      <c r="J8" s="36" t="n">
        <f aca="false">SUM(J9:J29)</f>
        <v>4207930</v>
      </c>
      <c r="K8" s="35" t="n">
        <f aca="false">(J8/J8)*100</f>
        <v>100</v>
      </c>
      <c r="L8" s="36" t="n">
        <f aca="false">SUM(L9:L29)</f>
        <v>4299089</v>
      </c>
      <c r="M8" s="35" t="n">
        <f aca="false">(L8/L8)*100</f>
        <v>100</v>
      </c>
      <c r="N8" s="36" t="n">
        <f aca="false">P8+R8</f>
        <v>3483830</v>
      </c>
      <c r="O8" s="35" t="n">
        <f aca="false">(N8/N8)*100</f>
        <v>100</v>
      </c>
      <c r="P8" s="36" t="n">
        <f aca="false">SUM(P9:P29)</f>
        <v>1776205</v>
      </c>
      <c r="Q8" s="35" t="n">
        <f aca="false">(P8/P8)*100</f>
        <v>100</v>
      </c>
      <c r="R8" s="36" t="n">
        <f aca="false">SUM(R9:R29)</f>
        <v>1707625</v>
      </c>
      <c r="S8" s="35" t="n">
        <f aca="false">(R8/R8)*100</f>
        <v>100</v>
      </c>
      <c r="T8" s="36" t="n">
        <f aca="false">'表35-1'!B8+'表35-1'!D8</f>
        <v>4175760</v>
      </c>
      <c r="U8" s="35" t="n">
        <f aca="false">(T8/T8)*100</f>
        <v>100</v>
      </c>
      <c r="V8" s="37" t="s">
        <v>16</v>
      </c>
    </row>
    <row r="9" customFormat="false" ht="23.25" hidden="false" customHeight="true" outlineLevel="0" collapsed="false">
      <c r="A9" s="39" t="s">
        <v>17</v>
      </c>
      <c r="B9" s="40" t="n">
        <f aca="false">SUM(D9,F9)</f>
        <v>937999</v>
      </c>
      <c r="C9" s="41" t="n">
        <f aca="false">(B9/$B$8)*100</f>
        <v>4.06509145793794</v>
      </c>
      <c r="D9" s="40" t="n">
        <f aca="false">J9+P9+'表35-1'!B9+'表35-1'!H9+'表35-1'!N9+'表35-1'!T9</f>
        <v>490257</v>
      </c>
      <c r="E9" s="41" t="n">
        <f aca="false">(D9/$D$8)*100</f>
        <v>4.27169975062866</v>
      </c>
      <c r="F9" s="40" t="n">
        <f aca="false">L9+R9+'表35-1'!D9+'表35-1'!J9+'表35-1'!P9+'表35-1'!V9</f>
        <v>447742</v>
      </c>
      <c r="G9" s="41" t="n">
        <f aca="false">(F9/$F$8)*100</f>
        <v>3.86063459361126</v>
      </c>
      <c r="H9" s="42" t="n">
        <f aca="false">J9+L9</f>
        <v>338224</v>
      </c>
      <c r="I9" s="41" t="n">
        <f aca="false">(H9/$H$8)*100</f>
        <v>3.97582278821759</v>
      </c>
      <c r="J9" s="42" t="n">
        <v>176691</v>
      </c>
      <c r="K9" s="41" t="n">
        <f aca="false">(J9/$J$8)*100</f>
        <v>4.19900045865782</v>
      </c>
      <c r="L9" s="42" t="n">
        <v>161533</v>
      </c>
      <c r="M9" s="41" t="n">
        <f aca="false">(L9/$L$8)*100</f>
        <v>3.75737743507985</v>
      </c>
      <c r="N9" s="42" t="n">
        <f aca="false">P9+R9</f>
        <v>167082</v>
      </c>
      <c r="O9" s="41" t="n">
        <f aca="false">(N9/$N$8)*100</f>
        <v>4.79592861879024</v>
      </c>
      <c r="P9" s="42" t="n">
        <v>87363</v>
      </c>
      <c r="Q9" s="41" t="n">
        <f aca="false">(P9/$P$8)*100</f>
        <v>4.91852010325385</v>
      </c>
      <c r="R9" s="42" t="n">
        <v>79719</v>
      </c>
      <c r="S9" s="41" t="n">
        <f aca="false">(R9/$R$8)*100</f>
        <v>4.66841373252324</v>
      </c>
      <c r="T9" s="42" t="n">
        <f aca="false">'表35-1'!B9+'表35-1'!D9</f>
        <v>174759</v>
      </c>
      <c r="U9" s="41" t="n">
        <f aca="false">(T9/$T$8)*100</f>
        <v>4.18508247600437</v>
      </c>
      <c r="V9" s="43" t="s">
        <v>17</v>
      </c>
    </row>
    <row r="10" customFormat="false" ht="23.25" hidden="false" customHeight="true" outlineLevel="0" collapsed="false">
      <c r="A10" s="39" t="s">
        <v>18</v>
      </c>
      <c r="B10" s="40" t="n">
        <f aca="false">SUM(D10,F10)</f>
        <v>1134868</v>
      </c>
      <c r="C10" s="41" t="n">
        <f aca="false">(B10/$B$8)*100</f>
        <v>4.91828052341965</v>
      </c>
      <c r="D10" s="40" t="n">
        <f aca="false">J10+P10+'表35-1'!B10+'表35-1'!H10+'表35-1'!N10+'表35-1'!T10</f>
        <v>593667</v>
      </c>
      <c r="E10" s="41" t="n">
        <f aca="false">(D10/$D$8)*100</f>
        <v>5.17273017184143</v>
      </c>
      <c r="F10" s="40" t="n">
        <f aca="false">L10+R10+'表35-1'!D10+'表35-1'!J10+'表35-1'!P10+'表35-1'!V10</f>
        <v>541201</v>
      </c>
      <c r="G10" s="41" t="n">
        <f aca="false">(F10/$F$8)*100</f>
        <v>4.66648047915319</v>
      </c>
      <c r="H10" s="42" t="n">
        <f aca="false">J10+L10</f>
        <v>385069</v>
      </c>
      <c r="I10" s="41" t="n">
        <f aca="false">(H10/$H$8)*100</f>
        <v>4.52648571726477</v>
      </c>
      <c r="J10" s="42" t="n">
        <v>201692</v>
      </c>
      <c r="K10" s="41" t="n">
        <f aca="false">(J10/$J$8)*100</f>
        <v>4.79314057030416</v>
      </c>
      <c r="L10" s="42" t="n">
        <v>183377</v>
      </c>
      <c r="M10" s="41" t="n">
        <f aca="false">(L10/$L$8)*100</f>
        <v>4.26548508300247</v>
      </c>
      <c r="N10" s="42" t="n">
        <f aca="false">P10+R10</f>
        <v>189581</v>
      </c>
      <c r="O10" s="41" t="n">
        <f aca="false">(N10/$N$8)*100</f>
        <v>5.44174084269324</v>
      </c>
      <c r="P10" s="42" t="n">
        <v>99535</v>
      </c>
      <c r="Q10" s="41" t="n">
        <f aca="false">(P10/$P$8)*100</f>
        <v>5.60380136301835</v>
      </c>
      <c r="R10" s="42" t="n">
        <v>90046</v>
      </c>
      <c r="S10" s="41" t="n">
        <f aca="false">(R10/$R$8)*100</f>
        <v>5.27317180294268</v>
      </c>
      <c r="T10" s="42" t="n">
        <f aca="false">'表35-1'!B10+'表35-1'!D10</f>
        <v>221341</v>
      </c>
      <c r="U10" s="41" t="n">
        <f aca="false">(T10/$T$8)*100</f>
        <v>5.30061593578175</v>
      </c>
      <c r="V10" s="43" t="s">
        <v>18</v>
      </c>
    </row>
    <row r="11" customFormat="false" ht="23.25" hidden="false" customHeight="true" outlineLevel="0" collapsed="false">
      <c r="A11" s="39" t="s">
        <v>19</v>
      </c>
      <c r="B11" s="40" t="n">
        <f aca="false">SUM(D11,F11)</f>
        <v>1474898</v>
      </c>
      <c r="C11" s="41" t="n">
        <f aca="false">(B11/$B$8)*100</f>
        <v>6.39189941687544</v>
      </c>
      <c r="D11" s="40" t="n">
        <f aca="false">J11+P11+'表35-1'!B11+'表35-1'!H11+'表35-1'!N11+'表35-1'!T11</f>
        <v>769088</v>
      </c>
      <c r="E11" s="41" t="n">
        <f aca="false">(D11/$D$8)*100</f>
        <v>6.70120573048726</v>
      </c>
      <c r="F11" s="40" t="n">
        <f aca="false">L11+R11+'表35-1'!D11+'表35-1'!J11+'表35-1'!P11+'表35-1'!V11</f>
        <v>705810</v>
      </c>
      <c r="G11" s="41" t="n">
        <f aca="false">(F11/$F$8)*100</f>
        <v>6.08581393417809</v>
      </c>
      <c r="H11" s="42" t="n">
        <f aca="false">J11+L11</f>
        <v>496057</v>
      </c>
      <c r="I11" s="41" t="n">
        <f aca="false">(H11/$H$8)*100</f>
        <v>5.83114954839057</v>
      </c>
      <c r="J11" s="42" t="n">
        <v>258382</v>
      </c>
      <c r="K11" s="41" t="n">
        <f aca="false">(J11/$J$8)*100</f>
        <v>6.14035879874428</v>
      </c>
      <c r="L11" s="42" t="n">
        <v>237675</v>
      </c>
      <c r="M11" s="41" t="n">
        <f aca="false">(L11/$L$8)*100</f>
        <v>5.52849685130966</v>
      </c>
      <c r="N11" s="42" t="n">
        <f aca="false">P11+R11</f>
        <v>229138</v>
      </c>
      <c r="O11" s="41" t="n">
        <f aca="false">(N11/$N$8)*100</f>
        <v>6.57718660210171</v>
      </c>
      <c r="P11" s="42" t="n">
        <v>119623</v>
      </c>
      <c r="Q11" s="41" t="n">
        <f aca="false">(P11/$P$8)*100</f>
        <v>6.73475190082226</v>
      </c>
      <c r="R11" s="42" t="n">
        <v>109515</v>
      </c>
      <c r="S11" s="41" t="n">
        <f aca="false">(R11/$R$8)*100</f>
        <v>6.41329331674109</v>
      </c>
      <c r="T11" s="42" t="n">
        <f aca="false">'表35-1'!B11+'表35-1'!D11</f>
        <v>290862</v>
      </c>
      <c r="U11" s="41" t="n">
        <f aca="false">(T11/$T$8)*100</f>
        <v>6.96548652221392</v>
      </c>
      <c r="V11" s="43" t="s">
        <v>19</v>
      </c>
    </row>
    <row r="12" customFormat="false" ht="23.25" hidden="false" customHeight="true" outlineLevel="0" collapsed="false">
      <c r="A12" s="39" t="s">
        <v>20</v>
      </c>
      <c r="B12" s="40" t="n">
        <f aca="false">SUM(D12,F12)</f>
        <v>1592050</v>
      </c>
      <c r="C12" s="41" t="n">
        <f aca="false">(B12/$B$8)*100</f>
        <v>6.89961167934091</v>
      </c>
      <c r="D12" s="40" t="n">
        <f aca="false">J12+P12+'表35-1'!B12+'表35-1'!H12+'表35-1'!N12+'表35-1'!T12</f>
        <v>830246</v>
      </c>
      <c r="E12" s="41" t="n">
        <f aca="false">(D12/$D$8)*100</f>
        <v>7.23408667527529</v>
      </c>
      <c r="F12" s="40" t="n">
        <f aca="false">L12+R12+'表35-1'!D12+'表35-1'!J12+'表35-1'!P12+'表35-1'!V12</f>
        <v>761804</v>
      </c>
      <c r="G12" s="41" t="n">
        <f aca="false">(F12/$F$8)*100</f>
        <v>6.56861959778496</v>
      </c>
      <c r="H12" s="42" t="n">
        <f aca="false">J12+L12</f>
        <v>562823</v>
      </c>
      <c r="I12" s="41" t="n">
        <f aca="false">(H12/$H$8)*100</f>
        <v>6.61598381289615</v>
      </c>
      <c r="J12" s="42" t="n">
        <v>302341</v>
      </c>
      <c r="K12" s="41" t="n">
        <f aca="false">(J12/$J$8)*100</f>
        <v>7.18502921864195</v>
      </c>
      <c r="L12" s="42" t="n">
        <v>260482</v>
      </c>
      <c r="M12" s="41" t="n">
        <f aca="false">(L12/$L$8)*100</f>
        <v>6.05900459376394</v>
      </c>
      <c r="N12" s="42" t="n">
        <f aca="false">P12+R12</f>
        <v>236304</v>
      </c>
      <c r="O12" s="41" t="n">
        <f aca="false">(N12/$N$8)*100</f>
        <v>6.78287976164164</v>
      </c>
      <c r="P12" s="42" t="n">
        <v>122212</v>
      </c>
      <c r="Q12" s="41" t="n">
        <f aca="false">(P12/$P$8)*100</f>
        <v>6.88051210305117</v>
      </c>
      <c r="R12" s="42" t="n">
        <v>114092</v>
      </c>
      <c r="S12" s="41" t="n">
        <f aca="false">(R12/$R$8)*100</f>
        <v>6.68132640363077</v>
      </c>
      <c r="T12" s="42" t="n">
        <f aca="false">'表35-1'!B12+'表35-1'!D12</f>
        <v>308988</v>
      </c>
      <c r="U12" s="41" t="n">
        <f aca="false">(T12/$T$8)*100</f>
        <v>7.39956319328697</v>
      </c>
      <c r="V12" s="43" t="s">
        <v>20</v>
      </c>
    </row>
    <row r="13" customFormat="false" ht="23.25" hidden="false" customHeight="true" outlineLevel="0" collapsed="false">
      <c r="A13" s="39" t="s">
        <v>21</v>
      </c>
      <c r="B13" s="40" t="n">
        <f aca="false">SUM(D13,F13)</f>
        <v>1621449</v>
      </c>
      <c r="C13" s="41" t="n">
        <f aca="false">(B13/$B$8)*100</f>
        <v>7.0270207957386</v>
      </c>
      <c r="D13" s="40" t="n">
        <f aca="false">J13+P13+'表35-1'!B13+'表35-1'!H13+'表35-1'!N13+'表35-1'!T13</f>
        <v>826847</v>
      </c>
      <c r="E13" s="41" t="n">
        <f aca="false">(D13/$D$8)*100</f>
        <v>7.20447056076314</v>
      </c>
      <c r="F13" s="40" t="n">
        <f aca="false">L13+R13+'表35-1'!D13+'表35-1'!J13+'表35-1'!P13+'表35-1'!V13</f>
        <v>794602</v>
      </c>
      <c r="G13" s="41" t="n">
        <f aca="false">(F13/$F$8)*100</f>
        <v>6.85141882904149</v>
      </c>
      <c r="H13" s="42" t="n">
        <f aca="false">J13+L13</f>
        <v>665086</v>
      </c>
      <c r="I13" s="41" t="n">
        <f aca="false">(H13/$H$8)*100</f>
        <v>7.81808527758078</v>
      </c>
      <c r="J13" s="42" t="n">
        <v>365874</v>
      </c>
      <c r="K13" s="41" t="n">
        <f aca="false">(J13/$J$8)*100</f>
        <v>8.69486897358083</v>
      </c>
      <c r="L13" s="42" t="n">
        <v>299212</v>
      </c>
      <c r="M13" s="41" t="n">
        <f aca="false">(L13/$L$8)*100</f>
        <v>6.95989313084702</v>
      </c>
      <c r="N13" s="42" t="n">
        <f aca="false">P13+R13</f>
        <v>228797</v>
      </c>
      <c r="O13" s="41" t="n">
        <f aca="false">(N13/$N$8)*100</f>
        <v>6.5673985240382</v>
      </c>
      <c r="P13" s="42" t="n">
        <v>109210</v>
      </c>
      <c r="Q13" s="41" t="n">
        <f aca="false">(P13/$P$8)*100</f>
        <v>6.14850200286566</v>
      </c>
      <c r="R13" s="42" t="n">
        <v>119587</v>
      </c>
      <c r="S13" s="41" t="n">
        <f aca="false">(R13/$R$8)*100</f>
        <v>7.00311836615182</v>
      </c>
      <c r="T13" s="42" t="n">
        <f aca="false">'表35-1'!B13+'表35-1'!D13</f>
        <v>303225</v>
      </c>
      <c r="U13" s="41" t="n">
        <f aca="false">(T13/$T$8)*100</f>
        <v>7.26155238806828</v>
      </c>
      <c r="V13" s="43" t="s">
        <v>21</v>
      </c>
    </row>
    <row r="14" customFormat="false" ht="23.25" hidden="false" customHeight="true" outlineLevel="0" collapsed="false">
      <c r="A14" s="39" t="s">
        <v>22</v>
      </c>
      <c r="B14" s="40" t="n">
        <f aca="false">SUM(D14,F14)</f>
        <v>1955154</v>
      </c>
      <c r="C14" s="41" t="n">
        <f aca="false">(B14/$B$8)*100</f>
        <v>8.47322846224057</v>
      </c>
      <c r="D14" s="40" t="n">
        <f aca="false">J14+P14+'表35-1'!B14+'表35-1'!H14+'表35-1'!N14+'表35-1'!T14</f>
        <v>954129</v>
      </c>
      <c r="E14" s="41" t="n">
        <f aca="false">(D14/$D$8)*100</f>
        <v>8.31350212514573</v>
      </c>
      <c r="F14" s="40" t="n">
        <f aca="false">L14+R14+'表35-1'!D14+'表35-1'!J14+'表35-1'!P14+'表35-1'!V14</f>
        <v>1001025</v>
      </c>
      <c r="G14" s="41" t="n">
        <f aca="false">(F14/$F$8)*100</f>
        <v>8.63129155645375</v>
      </c>
      <c r="H14" s="42" t="n">
        <f aca="false">J14+L14</f>
        <v>778579</v>
      </c>
      <c r="I14" s="41" t="n">
        <f aca="false">(H14/$H$8)*100</f>
        <v>9.1521953812493</v>
      </c>
      <c r="J14" s="42" t="n">
        <v>379161</v>
      </c>
      <c r="K14" s="41" t="n">
        <f aca="false">(J14/$J$8)*100</f>
        <v>9.01062992968039</v>
      </c>
      <c r="L14" s="42" t="n">
        <v>399418</v>
      </c>
      <c r="M14" s="41" t="n">
        <f aca="false">(L14/$L$8)*100</f>
        <v>9.29075904220638</v>
      </c>
      <c r="N14" s="42" t="n">
        <f aca="false">P14+R14</f>
        <v>339921</v>
      </c>
      <c r="O14" s="41" t="n">
        <f aca="false">(N14/$N$8)*100</f>
        <v>9.75710640301048</v>
      </c>
      <c r="P14" s="42" t="n">
        <v>173572</v>
      </c>
      <c r="Q14" s="41" t="n">
        <f aca="false">(P14/$P$8)*100</f>
        <v>9.77207022838017</v>
      </c>
      <c r="R14" s="42" t="n">
        <v>166349</v>
      </c>
      <c r="S14" s="41" t="n">
        <f aca="false">(R14/$R$8)*100</f>
        <v>9.7415416148159</v>
      </c>
      <c r="T14" s="42" t="n">
        <f aca="false">'表35-1'!B14+'表35-1'!D14</f>
        <v>348690</v>
      </c>
      <c r="U14" s="41" t="n">
        <f aca="false">(T14/$T$8)*100</f>
        <v>8.3503362262199</v>
      </c>
      <c r="V14" s="43" t="s">
        <v>22</v>
      </c>
    </row>
    <row r="15" customFormat="false" ht="23.25" hidden="false" customHeight="true" outlineLevel="0" collapsed="false">
      <c r="A15" s="39" t="s">
        <v>23</v>
      </c>
      <c r="B15" s="40" t="n">
        <f aca="false">SUM(D15,F15)</f>
        <v>2077263</v>
      </c>
      <c r="C15" s="41" t="n">
        <f aca="false">(B15/$B$8)*100</f>
        <v>9.00242332581435</v>
      </c>
      <c r="D15" s="40" t="n">
        <f aca="false">J15+P15+'表35-1'!B15+'表35-1'!H15+'表35-1'!N15+'表35-1'!T15</f>
        <v>1009575</v>
      </c>
      <c r="E15" s="41" t="n">
        <f aca="false">(D15/$D$8)*100</f>
        <v>8.79661335940318</v>
      </c>
      <c r="F15" s="40" t="n">
        <f aca="false">L15+R15+'表35-1'!D15+'表35-1'!J15+'表35-1'!P15+'表35-1'!V15</f>
        <v>1067688</v>
      </c>
      <c r="G15" s="41" t="n">
        <f aca="false">(F15/$F$8)*100</f>
        <v>9.20609017689567</v>
      </c>
      <c r="H15" s="42" t="n">
        <f aca="false">J15+L15</f>
        <v>804955</v>
      </c>
      <c r="I15" s="41" t="n">
        <f aca="false">(H15/$H$8)*100</f>
        <v>9.46224523537564</v>
      </c>
      <c r="J15" s="42" t="n">
        <v>383344</v>
      </c>
      <c r="K15" s="41" t="n">
        <f aca="false">(J15/$J$8)*100</f>
        <v>9.11003747685917</v>
      </c>
      <c r="L15" s="42" t="n">
        <v>421611</v>
      </c>
      <c r="M15" s="41" t="n">
        <f aca="false">(L15/$L$8)*100</f>
        <v>9.8069846890818</v>
      </c>
      <c r="N15" s="42" t="n">
        <f aca="false">P15+R15</f>
        <v>366823</v>
      </c>
      <c r="O15" s="41" t="n">
        <f aca="false">(N15/$N$8)*100</f>
        <v>10.5293025205019</v>
      </c>
      <c r="P15" s="42" t="n">
        <v>190887</v>
      </c>
      <c r="Q15" s="41" t="n">
        <f aca="false">(P15/$P$8)*100</f>
        <v>10.7469013993317</v>
      </c>
      <c r="R15" s="42" t="n">
        <v>175936</v>
      </c>
      <c r="S15" s="41" t="n">
        <f aca="false">(R15/$R$8)*100</f>
        <v>10.3029646438767</v>
      </c>
      <c r="T15" s="42" t="n">
        <f aca="false">'表35-1'!B15+'表35-1'!D15</f>
        <v>357375</v>
      </c>
      <c r="U15" s="41" t="n">
        <f aca="false">(T15/$T$8)*100</f>
        <v>8.55832231737456</v>
      </c>
      <c r="V15" s="43" t="s">
        <v>23</v>
      </c>
    </row>
    <row r="16" customFormat="false" ht="23.25" hidden="false" customHeight="true" outlineLevel="0" collapsed="false">
      <c r="A16" s="39" t="s">
        <v>24</v>
      </c>
      <c r="B16" s="40" t="n">
        <f aca="false">SUM(D16,F16)</f>
        <v>1819069</v>
      </c>
      <c r="C16" s="41" t="n">
        <f aca="false">(B16/$B$8)*100</f>
        <v>7.88346453812819</v>
      </c>
      <c r="D16" s="40" t="n">
        <f aca="false">J16+P16+'表35-1'!B16+'表35-1'!H16+'表35-1'!N16+'表35-1'!T16</f>
        <v>883931</v>
      </c>
      <c r="E16" s="41" t="n">
        <f aca="false">(D16/$D$8)*100</f>
        <v>7.70185399142274</v>
      </c>
      <c r="F16" s="40" t="n">
        <f aca="false">L16+R16+'表35-1'!D16+'表35-1'!J16+'表35-1'!P16+'表35-1'!V16</f>
        <v>935138</v>
      </c>
      <c r="G16" s="41" t="n">
        <f aca="false">(F16/$F$8)*100</f>
        <v>8.06318395996009</v>
      </c>
      <c r="H16" s="42" t="n">
        <f aca="false">J16+L16</f>
        <v>701539</v>
      </c>
      <c r="I16" s="41" t="n">
        <f aca="false">(H16/$H$8)*100</f>
        <v>8.24659025682204</v>
      </c>
      <c r="J16" s="42" t="n">
        <v>334277</v>
      </c>
      <c r="K16" s="41" t="n">
        <f aca="false">(J16/$J$8)*100</f>
        <v>7.943977204944</v>
      </c>
      <c r="L16" s="42" t="n">
        <v>367262</v>
      </c>
      <c r="M16" s="41" t="n">
        <f aca="false">(L16/$L$8)*100</f>
        <v>8.54278662293337</v>
      </c>
      <c r="N16" s="42" t="n">
        <f aca="false">P16+R16</f>
        <v>294045</v>
      </c>
      <c r="O16" s="41" t="n">
        <f aca="false">(N16/$N$8)*100</f>
        <v>8.44027980699403</v>
      </c>
      <c r="P16" s="42" t="n">
        <v>152292</v>
      </c>
      <c r="Q16" s="41" t="n">
        <f aca="false">(P16/$P$8)*100</f>
        <v>8.57401031975476</v>
      </c>
      <c r="R16" s="42" t="n">
        <v>141753</v>
      </c>
      <c r="S16" s="41" t="n">
        <f aca="false">(R16/$R$8)*100</f>
        <v>8.30117853744235</v>
      </c>
      <c r="T16" s="42" t="n">
        <f aca="false">'表35-1'!B16+'表35-1'!D16</f>
        <v>312675</v>
      </c>
      <c r="U16" s="41" t="n">
        <f aca="false">(T16/$T$8)*100</f>
        <v>7.48785849761481</v>
      </c>
      <c r="V16" s="43" t="s">
        <v>24</v>
      </c>
    </row>
    <row r="17" customFormat="false" ht="23.25" hidden="false" customHeight="true" outlineLevel="0" collapsed="false">
      <c r="A17" s="39" t="s">
        <v>25</v>
      </c>
      <c r="B17" s="40" t="n">
        <f aca="false">SUM(D17,F17)</f>
        <v>1852637</v>
      </c>
      <c r="C17" s="41" t="n">
        <f aca="false">(B17/$B$8)*100</f>
        <v>8.02894122846588</v>
      </c>
      <c r="D17" s="40" t="n">
        <f aca="false">J17+P17+'表35-1'!B17+'表35-1'!H17+'表35-1'!N17+'表35-1'!T17</f>
        <v>917040</v>
      </c>
      <c r="E17" s="41" t="n">
        <f aca="false">(D17/$D$8)*100</f>
        <v>7.99033882089701</v>
      </c>
      <c r="F17" s="40" t="n">
        <f aca="false">L17+R17+'表35-1'!D17+'表35-1'!J17+'表35-1'!P17+'表35-1'!V17</f>
        <v>935597</v>
      </c>
      <c r="G17" s="41" t="n">
        <f aca="false">(F17/$F$8)*100</f>
        <v>8.06714166613567</v>
      </c>
      <c r="H17" s="42" t="n">
        <f aca="false">J17+L17</f>
        <v>697061</v>
      </c>
      <c r="I17" s="41" t="n">
        <f aca="false">(H17/$H$8)*100</f>
        <v>8.19395137121476</v>
      </c>
      <c r="J17" s="40" t="n">
        <v>333915</v>
      </c>
      <c r="K17" s="41" t="n">
        <f aca="false">(J17/$J$8)*100</f>
        <v>7.93537440023955</v>
      </c>
      <c r="L17" s="40" t="n">
        <v>363146</v>
      </c>
      <c r="M17" s="41" t="n">
        <f aca="false">(L17/$L$8)*100</f>
        <v>8.44704540892268</v>
      </c>
      <c r="N17" s="42" t="n">
        <f aca="false">P17+R17</f>
        <v>272855</v>
      </c>
      <c r="O17" s="41" t="n">
        <f aca="false">(N17/$N$8)*100</f>
        <v>7.83204117307676</v>
      </c>
      <c r="P17" s="40" t="n">
        <v>141096</v>
      </c>
      <c r="Q17" s="41" t="n">
        <f aca="false">(P17/$P$8)*100</f>
        <v>7.94367767234075</v>
      </c>
      <c r="R17" s="40" t="n">
        <v>131759</v>
      </c>
      <c r="S17" s="41" t="n">
        <f aca="false">(R17/$R$8)*100</f>
        <v>7.71592123563429</v>
      </c>
      <c r="T17" s="42" t="n">
        <f aca="false">'表35-1'!B17+'表35-1'!D17</f>
        <v>329388</v>
      </c>
      <c r="U17" s="41" t="n">
        <f aca="false">(T17/$T$8)*100</f>
        <v>7.88809701706995</v>
      </c>
      <c r="V17" s="43" t="s">
        <v>25</v>
      </c>
    </row>
    <row r="18" customFormat="false" ht="23.25" hidden="false" customHeight="true" outlineLevel="0" collapsed="false">
      <c r="A18" s="39" t="s">
        <v>26</v>
      </c>
      <c r="B18" s="40" t="n">
        <f aca="false">SUM(D18,F18)</f>
        <v>1874584</v>
      </c>
      <c r="C18" s="41" t="n">
        <f aca="false">(B18/$B$8)*100</f>
        <v>8.12405493565252</v>
      </c>
      <c r="D18" s="40" t="n">
        <f aca="false">J18+P18+'表35-1'!B18+'表35-1'!H18+'表35-1'!N18+'表35-1'!T18</f>
        <v>930636</v>
      </c>
      <c r="E18" s="41" t="n">
        <f aca="false">(D18/$D$8)*100</f>
        <v>8.10880327894564</v>
      </c>
      <c r="F18" s="40" t="n">
        <f aca="false">L18+R18+'表35-1'!D18+'表35-1'!J18+'表35-1'!P18+'表35-1'!V18</f>
        <v>943948</v>
      </c>
      <c r="G18" s="41" t="n">
        <f aca="false">(F18/$F$8)*100</f>
        <v>8.13914777566135</v>
      </c>
      <c r="H18" s="42" t="n">
        <f aca="false">J18+L18</f>
        <v>694683</v>
      </c>
      <c r="I18" s="41" t="n">
        <f aca="false">(H18/$H$8)*100</f>
        <v>8.16599798354747</v>
      </c>
      <c r="J18" s="44" t="n">
        <v>333664</v>
      </c>
      <c r="K18" s="41" t="n">
        <f aca="false">(J18/$J$8)*100</f>
        <v>7.92940947211574</v>
      </c>
      <c r="L18" s="44" t="n">
        <v>361019</v>
      </c>
      <c r="M18" s="41" t="n">
        <f aca="false">(L18/$L$8)*100</f>
        <v>8.39756981072036</v>
      </c>
      <c r="N18" s="42" t="n">
        <f aca="false">P18+R18</f>
        <v>261125</v>
      </c>
      <c r="O18" s="41" t="n">
        <f aca="false">(N18/$N$8)*100</f>
        <v>7.49534276930849</v>
      </c>
      <c r="P18" s="44" t="n">
        <v>133769</v>
      </c>
      <c r="Q18" s="41" t="n">
        <f aca="false">(P18/$P$8)*100</f>
        <v>7.53116898105793</v>
      </c>
      <c r="R18" s="44" t="n">
        <v>127356</v>
      </c>
      <c r="S18" s="41" t="n">
        <f aca="false">(R18/$R$8)*100</f>
        <v>7.45807773955055</v>
      </c>
      <c r="T18" s="42" t="n">
        <f aca="false">'表35-1'!B18+'表35-1'!D18</f>
        <v>338247</v>
      </c>
      <c r="U18" s="41" t="n">
        <f aca="false">(T18/$T$8)*100</f>
        <v>8.10025001436864</v>
      </c>
      <c r="V18" s="43" t="s">
        <v>26</v>
      </c>
    </row>
    <row r="19" customFormat="false" ht="23.25" hidden="false" customHeight="true" outlineLevel="0" collapsed="false">
      <c r="A19" s="39" t="s">
        <v>27</v>
      </c>
      <c r="B19" s="40" t="n">
        <f aca="false">SUM(D19,F19)</f>
        <v>1741129</v>
      </c>
      <c r="C19" s="41" t="n">
        <f aca="false">(B19/$B$8)*100</f>
        <v>7.54568888140395</v>
      </c>
      <c r="D19" s="40" t="n">
        <f aca="false">J19+P19+'表35-1'!B19+'表35-1'!H19+'表35-1'!N19+'表35-1'!T19</f>
        <v>860353</v>
      </c>
      <c r="E19" s="41" t="n">
        <f aca="false">(D19/$D$8)*100</f>
        <v>7.49641452453023</v>
      </c>
      <c r="F19" s="40" t="n">
        <f aca="false">L19+R19+'表35-1'!D19+'表35-1'!J19+'表35-1'!P19+'表35-1'!V19</f>
        <v>880776</v>
      </c>
      <c r="G19" s="41" t="n">
        <f aca="false">(F19/$F$8)*100</f>
        <v>7.59445014053306</v>
      </c>
      <c r="H19" s="42" t="n">
        <f aca="false">J19+L19</f>
        <v>647822</v>
      </c>
      <c r="I19" s="41" t="n">
        <f aca="false">(H19/$H$8)*100</f>
        <v>7.61514697451599</v>
      </c>
      <c r="J19" s="44" t="n">
        <v>310021</v>
      </c>
      <c r="K19" s="41" t="n">
        <f aca="false">(J19/$J$8)*100</f>
        <v>7.36754176043803</v>
      </c>
      <c r="L19" s="44" t="n">
        <v>337801</v>
      </c>
      <c r="M19" s="41" t="n">
        <f aca="false">(L19/$L$8)*100</f>
        <v>7.85750190331021</v>
      </c>
      <c r="N19" s="42" t="n">
        <f aca="false">P19+R19</f>
        <v>231882</v>
      </c>
      <c r="O19" s="41" t="n">
        <f aca="false">(N19/$N$8)*100</f>
        <v>6.65595049126967</v>
      </c>
      <c r="P19" s="44" t="n">
        <v>117606</v>
      </c>
      <c r="Q19" s="41" t="n">
        <f aca="false">(P19/$P$8)*100</f>
        <v>6.62119518861843</v>
      </c>
      <c r="R19" s="44" t="n">
        <v>114276</v>
      </c>
      <c r="S19" s="41" t="n">
        <f aca="false">(R19/$R$8)*100</f>
        <v>6.69210160310373</v>
      </c>
      <c r="T19" s="42" t="n">
        <f aca="false">'表35-1'!B19+'表35-1'!D19</f>
        <v>309127</v>
      </c>
      <c r="U19" s="41" t="n">
        <f aca="false">(T19/$T$8)*100</f>
        <v>7.4028919286549</v>
      </c>
      <c r="V19" s="43" t="s">
        <v>27</v>
      </c>
    </row>
    <row r="20" customFormat="false" ht="23.25" hidden="false" customHeight="true" outlineLevel="0" collapsed="false">
      <c r="A20" s="39" t="s">
        <v>28</v>
      </c>
      <c r="B20" s="40" t="n">
        <f aca="false">SUM(D20,F20)</f>
        <v>1535484</v>
      </c>
      <c r="C20" s="41" t="n">
        <f aca="false">(B20/$B$8)*100</f>
        <v>6.65446646766188</v>
      </c>
      <c r="D20" s="40" t="n">
        <f aca="false">J20+P20+'表35-1'!B20+'表35-1'!H20+'表35-1'!N20+'表35-1'!T20</f>
        <v>753318</v>
      </c>
      <c r="E20" s="41" t="n">
        <f aca="false">(D20/$D$8)*100</f>
        <v>6.56379880908193</v>
      </c>
      <c r="F20" s="40" t="n">
        <f aca="false">L20+R20+'表35-1'!D20+'表35-1'!J20+'表35-1'!P20+'表35-1'!V20</f>
        <v>782166</v>
      </c>
      <c r="G20" s="41" t="n">
        <f aca="false">(F20/$F$8)*100</f>
        <v>6.74418999679848</v>
      </c>
      <c r="H20" s="42" t="n">
        <f aca="false">J20+L20</f>
        <v>573035</v>
      </c>
      <c r="I20" s="41" t="n">
        <f aca="false">(H20/$H$8)*100</f>
        <v>6.73602586287864</v>
      </c>
      <c r="J20" s="44" t="n">
        <v>274809</v>
      </c>
      <c r="K20" s="41" t="n">
        <f aca="false">(J20/$J$8)*100</f>
        <v>6.53074076802608</v>
      </c>
      <c r="L20" s="44" t="n">
        <v>298226</v>
      </c>
      <c r="M20" s="41" t="n">
        <f aca="false">(L20/$L$8)*100</f>
        <v>6.93695803924971</v>
      </c>
      <c r="N20" s="42" t="n">
        <f aca="false">P20+R20</f>
        <v>199363</v>
      </c>
      <c r="O20" s="41" t="n">
        <f aca="false">(N20/$N$8)*100</f>
        <v>5.72252377412216</v>
      </c>
      <c r="P20" s="44" t="n">
        <v>98662</v>
      </c>
      <c r="Q20" s="41" t="n">
        <f aca="false">(P20/$P$8)*100</f>
        <v>5.55465163086468</v>
      </c>
      <c r="R20" s="44" t="n">
        <v>100701</v>
      </c>
      <c r="S20" s="41" t="n">
        <f aca="false">(R20/$R$8)*100</f>
        <v>5.89713783764</v>
      </c>
      <c r="T20" s="42" t="n">
        <f aca="false">'表35-1'!B20+'表35-1'!D20</f>
        <v>265602</v>
      </c>
      <c r="U20" s="41" t="n">
        <f aca="false">(T20/$T$8)*100</f>
        <v>6.36056669923559</v>
      </c>
      <c r="V20" s="43" t="s">
        <v>28</v>
      </c>
    </row>
    <row r="21" customFormat="false" ht="23.25" hidden="false" customHeight="true" outlineLevel="0" collapsed="false">
      <c r="A21" s="39" t="s">
        <v>29</v>
      </c>
      <c r="B21" s="40" t="n">
        <f aca="false">SUM(D21,F21)</f>
        <v>1004083</v>
      </c>
      <c r="C21" s="41" t="n">
        <f aca="false">(B21/$B$8)*100</f>
        <v>4.35148569066779</v>
      </c>
      <c r="D21" s="40" t="n">
        <f aca="false">J21+P21+'表35-1'!B21+'表35-1'!H21+'表35-1'!N21+'表35-1'!T21</f>
        <v>488840</v>
      </c>
      <c r="E21" s="41" t="n">
        <f aca="false">(D21/$D$8)*100</f>
        <v>4.2593531680268</v>
      </c>
      <c r="F21" s="40" t="n">
        <f aca="false">L21+R21+'表35-1'!D21+'表35-1'!J21+'表35-1'!P21+'表35-1'!V21</f>
        <v>515243</v>
      </c>
      <c r="G21" s="41" t="n">
        <f aca="false">(F21/$F$8)*100</f>
        <v>4.44265883012102</v>
      </c>
      <c r="H21" s="42" t="n">
        <f aca="false">J21+L21</f>
        <v>364877</v>
      </c>
      <c r="I21" s="41" t="n">
        <f aca="false">(H21/$H$8)*100</f>
        <v>4.2891287770722</v>
      </c>
      <c r="J21" s="44" t="n">
        <v>175320</v>
      </c>
      <c r="K21" s="41" t="n">
        <f aca="false">(J21/$J$8)*100</f>
        <v>4.16641911818875</v>
      </c>
      <c r="L21" s="44" t="n">
        <v>189557</v>
      </c>
      <c r="M21" s="41" t="n">
        <f aca="false">(L21/$L$8)*100</f>
        <v>4.40923646847041</v>
      </c>
      <c r="N21" s="42" t="n">
        <f aca="false">P21+R21</f>
        <v>130794</v>
      </c>
      <c r="O21" s="41" t="n">
        <f aca="false">(N21/$N$8)*100</f>
        <v>3.75431637020176</v>
      </c>
      <c r="P21" s="44" t="n">
        <v>63576</v>
      </c>
      <c r="Q21" s="41" t="n">
        <f aca="false">(P21/$P$8)*100</f>
        <v>3.57931657663389</v>
      </c>
      <c r="R21" s="44" t="n">
        <v>67218</v>
      </c>
      <c r="S21" s="41" t="n">
        <f aca="false">(R21/$R$8)*100</f>
        <v>3.9363443378962</v>
      </c>
      <c r="T21" s="42" t="n">
        <f aca="false">'表35-1'!B21+'表35-1'!D21</f>
        <v>172843</v>
      </c>
      <c r="U21" s="41" t="n">
        <f aca="false">(T21/$T$8)*100</f>
        <v>4.1391986129471</v>
      </c>
      <c r="V21" s="43" t="s">
        <v>29</v>
      </c>
    </row>
    <row r="22" customFormat="false" ht="23.25" hidden="false" customHeight="true" outlineLevel="0" collapsed="false">
      <c r="A22" s="39" t="s">
        <v>30</v>
      </c>
      <c r="B22" s="40" t="n">
        <f aca="false">SUM(D22,F22)</f>
        <v>723871</v>
      </c>
      <c r="C22" s="41" t="n">
        <f aca="false">(B22/$B$8)*100</f>
        <v>3.13710549664658</v>
      </c>
      <c r="D22" s="40" t="n">
        <f aca="false">J22+P22+'表35-1'!B22+'表35-1'!H22+'表35-1'!N22+'表35-1'!T22</f>
        <v>344737</v>
      </c>
      <c r="E22" s="41" t="n">
        <f aca="false">(D22/$D$8)*100</f>
        <v>3.00375712520672</v>
      </c>
      <c r="F22" s="40" t="n">
        <f aca="false">L22+R22+'表35-1'!D22+'表35-1'!J22+'表35-1'!P22+'表35-1'!V22</f>
        <v>379134</v>
      </c>
      <c r="G22" s="41" t="n">
        <f aca="false">(F22/$F$8)*100</f>
        <v>3.26906530103098</v>
      </c>
      <c r="H22" s="42" t="n">
        <f aca="false">J22+L22</f>
        <v>246585</v>
      </c>
      <c r="I22" s="41" t="n">
        <f aca="false">(H22/$H$8)*100</f>
        <v>2.89860643311129</v>
      </c>
      <c r="J22" s="44" t="n">
        <v>116190</v>
      </c>
      <c r="K22" s="41" t="n">
        <f aca="false">(J22/$J$8)*100</f>
        <v>2.76121513428218</v>
      </c>
      <c r="L22" s="44" t="n">
        <v>130395</v>
      </c>
      <c r="M22" s="41" t="n">
        <f aca="false">(L22/$L$8)*100</f>
        <v>3.03308445114767</v>
      </c>
      <c r="N22" s="42" t="n">
        <f aca="false">P22+R22</f>
        <v>97403</v>
      </c>
      <c r="O22" s="41" t="n">
        <f aca="false">(N22/$N$8)*100</f>
        <v>2.79585972909126</v>
      </c>
      <c r="P22" s="44" t="n">
        <v>46208</v>
      </c>
      <c r="Q22" s="41" t="n">
        <f aca="false">(P22/$P$8)*100</f>
        <v>2.60150151587232</v>
      </c>
      <c r="R22" s="44" t="n">
        <v>51195</v>
      </c>
      <c r="S22" s="41" t="n">
        <f aca="false">(R22/$R$8)*100</f>
        <v>2.99802357074885</v>
      </c>
      <c r="T22" s="42" t="n">
        <f aca="false">'表35-1'!B22+'表35-1'!D22</f>
        <v>127584</v>
      </c>
      <c r="U22" s="41" t="n">
        <f aca="false">(T22/$T$8)*100</f>
        <v>3.05534800850624</v>
      </c>
      <c r="V22" s="43" t="s">
        <v>30</v>
      </c>
    </row>
    <row r="23" customFormat="false" ht="23.25" hidden="false" customHeight="true" outlineLevel="0" collapsed="false">
      <c r="A23" s="39" t="s">
        <v>31</v>
      </c>
      <c r="B23" s="40" t="n">
        <f aca="false">SUM(D23,F23)</f>
        <v>641162</v>
      </c>
      <c r="C23" s="41" t="n">
        <f aca="false">(B23/$B$8)*100</f>
        <v>2.77866199148869</v>
      </c>
      <c r="D23" s="40" t="n">
        <f aca="false">J23+P23+'表35-1'!B23+'表35-1'!H23+'表35-1'!N23+'表35-1'!T23</f>
        <v>294732</v>
      </c>
      <c r="E23" s="41" t="n">
        <f aca="false">(D23/$D$8)*100</f>
        <v>2.56805432844872</v>
      </c>
      <c r="F23" s="40" t="n">
        <f aca="false">L23+R23+'表35-1'!D23+'表35-1'!J23+'表35-1'!P23+'表35-1'!V23</f>
        <v>346430</v>
      </c>
      <c r="G23" s="41" t="n">
        <f aca="false">(F23/$F$8)*100</f>
        <v>2.98707658040735</v>
      </c>
      <c r="H23" s="42" t="n">
        <f aca="false">J23+L23</f>
        <v>203651</v>
      </c>
      <c r="I23" s="41" t="n">
        <f aca="false">(H23/$H$8)*100</f>
        <v>2.3939173052276</v>
      </c>
      <c r="J23" s="44" t="n">
        <v>91440</v>
      </c>
      <c r="K23" s="41" t="n">
        <f aca="false">(J23/$J$8)*100</f>
        <v>2.17303995075964</v>
      </c>
      <c r="L23" s="44" t="n">
        <v>112211</v>
      </c>
      <c r="M23" s="41" t="n">
        <f aca="false">(L23/$L$8)*100</f>
        <v>2.61011111889054</v>
      </c>
      <c r="N23" s="42" t="n">
        <f aca="false">P23+R23</f>
        <v>85367</v>
      </c>
      <c r="O23" s="41" t="n">
        <f aca="false">(N23/$N$8)*100</f>
        <v>2.45037788870295</v>
      </c>
      <c r="P23" s="44" t="n">
        <v>39735</v>
      </c>
      <c r="Q23" s="41" t="n">
        <f aca="false">(P23/$P$8)*100</f>
        <v>2.23707286039618</v>
      </c>
      <c r="R23" s="44" t="n">
        <v>45632</v>
      </c>
      <c r="S23" s="41" t="n">
        <f aca="false">(R23/$R$8)*100</f>
        <v>2.67224946929215</v>
      </c>
      <c r="T23" s="42" t="n">
        <f aca="false">'表35-1'!B23+'表35-1'!D23</f>
        <v>118604</v>
      </c>
      <c r="U23" s="41" t="n">
        <f aca="false">(T23/$T$8)*100</f>
        <v>2.84029733509589</v>
      </c>
      <c r="V23" s="43" t="s">
        <v>31</v>
      </c>
    </row>
    <row r="24" customFormat="false" ht="23.25" hidden="false" customHeight="true" outlineLevel="0" collapsed="false">
      <c r="A24" s="39" t="s">
        <v>32</v>
      </c>
      <c r="B24" s="40" t="n">
        <f aca="false">SUM(D24,F24)</f>
        <v>492879</v>
      </c>
      <c r="C24" s="41" t="n">
        <f aca="false">(B24/$B$8)*100</f>
        <v>2.13603448692055</v>
      </c>
      <c r="D24" s="40" t="n">
        <f aca="false">J24+P24+'表35-1'!B24+'表35-1'!H24+'表35-1'!N24+'表35-1'!T24</f>
        <v>232401</v>
      </c>
      <c r="E24" s="41" t="n">
        <f aca="false">(D24/$D$8)*100</f>
        <v>2.0249528181053</v>
      </c>
      <c r="F24" s="40" t="n">
        <f aca="false">L24+R24+'表35-1'!D24+'表35-1'!J24+'表35-1'!P24+'表35-1'!V24</f>
        <v>260478</v>
      </c>
      <c r="G24" s="41" t="n">
        <f aca="false">(F24/$F$8)*100</f>
        <v>2.24595945360202</v>
      </c>
      <c r="H24" s="42" t="n">
        <f aca="false">J24+L24</f>
        <v>149814</v>
      </c>
      <c r="I24" s="41" t="n">
        <f aca="false">(H24/$H$8)*100</f>
        <v>1.76106342303926</v>
      </c>
      <c r="J24" s="44" t="n">
        <v>70475</v>
      </c>
      <c r="K24" s="41" t="n">
        <f aca="false">(J24/$J$8)*100</f>
        <v>1.67481398217176</v>
      </c>
      <c r="L24" s="44" t="n">
        <v>79339</v>
      </c>
      <c r="M24" s="41" t="n">
        <f aca="false">(L24/$L$8)*100</f>
        <v>1.84548400835619</v>
      </c>
      <c r="N24" s="42" t="n">
        <f aca="false">P24+R24</f>
        <v>66120</v>
      </c>
      <c r="O24" s="41" t="n">
        <f aca="false">(N24/$N$8)*100</f>
        <v>1.89791120691882</v>
      </c>
      <c r="P24" s="44" t="n">
        <v>33034</v>
      </c>
      <c r="Q24" s="41" t="n">
        <f aca="false">(P24/$P$8)*100</f>
        <v>1.8598078487562</v>
      </c>
      <c r="R24" s="44" t="n">
        <v>33086</v>
      </c>
      <c r="S24" s="41" t="n">
        <f aca="false">(R24/$R$8)*100</f>
        <v>1.93754483566357</v>
      </c>
      <c r="T24" s="42" t="n">
        <f aca="false">'表35-1'!B24+'表35-1'!D24</f>
        <v>92396</v>
      </c>
      <c r="U24" s="41" t="n">
        <f aca="false">(T24/$T$8)*100</f>
        <v>2.21267505795352</v>
      </c>
      <c r="V24" s="43" t="s">
        <v>32</v>
      </c>
    </row>
    <row r="25" customFormat="false" ht="23.25" hidden="false" customHeight="true" outlineLevel="0" collapsed="false">
      <c r="A25" s="39" t="s">
        <v>33</v>
      </c>
      <c r="B25" s="40" t="n">
        <f aca="false">SUM(D25,F25)</f>
        <v>360768</v>
      </c>
      <c r="C25" s="41" t="n">
        <f aca="false">(B25/$B$8)*100</f>
        <v>1.56349304753774</v>
      </c>
      <c r="D25" s="40" t="n">
        <f aca="false">J25+P25+'表35-1'!B25+'表35-1'!H25+'表35-1'!N25+'表35-1'!T25</f>
        <v>186393</v>
      </c>
      <c r="E25" s="41" t="n">
        <f aca="false">(D25/$D$8)*100</f>
        <v>1.62407662026025</v>
      </c>
      <c r="F25" s="40" t="n">
        <f aca="false">L25+R25+'表35-1'!D25+'表35-1'!J25+'表35-1'!P25+'表35-1'!V25</f>
        <v>174375</v>
      </c>
      <c r="G25" s="41" t="n">
        <f aca="false">(F25/$F$8)*100</f>
        <v>1.5035403363119</v>
      </c>
      <c r="H25" s="42" t="n">
        <f aca="false">J25+L25</f>
        <v>113988</v>
      </c>
      <c r="I25" s="41" t="n">
        <f aca="false">(H25/$H$8)*100</f>
        <v>1.33992882818294</v>
      </c>
      <c r="J25" s="44" t="n">
        <v>59321</v>
      </c>
      <c r="K25" s="41" t="n">
        <f aca="false">(J25/$J$8)*100</f>
        <v>1.4097430327976</v>
      </c>
      <c r="L25" s="44" t="n">
        <v>54667</v>
      </c>
      <c r="M25" s="41" t="n">
        <f aca="false">(L25/$L$8)*100</f>
        <v>1.2715949820997</v>
      </c>
      <c r="N25" s="42" t="n">
        <f aca="false">P25+R25</f>
        <v>53595</v>
      </c>
      <c r="O25" s="41" t="n">
        <f aca="false">(N25/$N$8)*100</f>
        <v>1.53839309036319</v>
      </c>
      <c r="P25" s="44" t="n">
        <v>30788</v>
      </c>
      <c r="Q25" s="41" t="n">
        <f aca="false">(P25/$P$8)*100</f>
        <v>1.73335848058079</v>
      </c>
      <c r="R25" s="44" t="n">
        <v>22807</v>
      </c>
      <c r="S25" s="41" t="n">
        <f aca="false">(R25/$R$8)*100</f>
        <v>1.33559768684577</v>
      </c>
      <c r="T25" s="42" t="n">
        <f aca="false">'表35-1'!B25+'表35-1'!D25</f>
        <v>64425</v>
      </c>
      <c r="U25" s="41" t="n">
        <f aca="false">(T25/$T$8)*100</f>
        <v>1.54283292143227</v>
      </c>
      <c r="V25" s="43" t="s">
        <v>33</v>
      </c>
    </row>
    <row r="26" customFormat="false" ht="23.25" hidden="false" customHeight="true" outlineLevel="0" collapsed="false">
      <c r="A26" s="39" t="s">
        <v>34</v>
      </c>
      <c r="B26" s="40" t="n">
        <f aca="false">SUM(D26,F26)</f>
        <v>170843</v>
      </c>
      <c r="C26" s="41" t="n">
        <f aca="false">(B26/$B$8)*100</f>
        <v>0.740397825529122</v>
      </c>
      <c r="D26" s="40" t="n">
        <f aca="false">J26+P26+'表35-1'!B26+'表35-1'!H26+'表35-1'!N26+'表35-1'!T26</f>
        <v>83215</v>
      </c>
      <c r="E26" s="41" t="n">
        <f aca="false">(D26/$D$8)*100</f>
        <v>0.725067657878549</v>
      </c>
      <c r="F26" s="40" t="n">
        <f aca="false">L26+R26+'表35-1'!D26+'表35-1'!J26+'表35-1'!P26+'表35-1'!V26</f>
        <v>87628</v>
      </c>
      <c r="G26" s="41" t="n">
        <f aca="false">(F26/$F$8)*100</f>
        <v>0.755568358941014</v>
      </c>
      <c r="H26" s="42" t="n">
        <f aca="false">J26+L26</f>
        <v>59039</v>
      </c>
      <c r="I26" s="41" t="n">
        <f aca="false">(H26/$H$8)*100</f>
        <v>0.694003387085417</v>
      </c>
      <c r="J26" s="44" t="n">
        <v>29841</v>
      </c>
      <c r="K26" s="41" t="n">
        <f aca="false">(J26/$J$8)*100</f>
        <v>0.709161036424085</v>
      </c>
      <c r="L26" s="44" t="n">
        <v>29198</v>
      </c>
      <c r="M26" s="41" t="n">
        <f aca="false">(L26/$L$8)*100</f>
        <v>0.679167144481075</v>
      </c>
      <c r="N26" s="42" t="n">
        <f aca="false">P26+R26</f>
        <v>24495</v>
      </c>
      <c r="O26" s="41" t="n">
        <f aca="false">(N26/$N$8)*100</f>
        <v>0.703105490221968</v>
      </c>
      <c r="P26" s="44" t="n">
        <v>12951</v>
      </c>
      <c r="Q26" s="41" t="n">
        <f aca="false">(P26/$P$8)*100</f>
        <v>0.729138809990964</v>
      </c>
      <c r="R26" s="44" t="n">
        <v>11544</v>
      </c>
      <c r="S26" s="41" t="n">
        <f aca="false">(R26/$R$8)*100</f>
        <v>0.676026645194349</v>
      </c>
      <c r="T26" s="42" t="n">
        <f aca="false">'表35-1'!B26+'表35-1'!D26</f>
        <v>29104</v>
      </c>
      <c r="U26" s="41" t="n">
        <f aca="false">(T26/$T$8)*100</f>
        <v>0.696974921930379</v>
      </c>
      <c r="V26" s="43" t="s">
        <v>34</v>
      </c>
    </row>
    <row r="27" customFormat="false" ht="23.25" hidden="false" customHeight="true" outlineLevel="0" collapsed="false">
      <c r="A27" s="39" t="s">
        <v>35</v>
      </c>
      <c r="B27" s="40" t="n">
        <f aca="false">SUM(D27,F27)</f>
        <v>51914</v>
      </c>
      <c r="C27" s="41" t="n">
        <f aca="false">(B27/$B$8)*100</f>
        <v>0.224984416771649</v>
      </c>
      <c r="D27" s="40" t="n">
        <f aca="false">J27+P27+'表35-1'!B27+'表35-1'!H27+'表35-1'!N27+'表35-1'!T27</f>
        <v>22623</v>
      </c>
      <c r="E27" s="41" t="n">
        <f aca="false">(D27/$D$8)*100</f>
        <v>0.197118375583566</v>
      </c>
      <c r="F27" s="40" t="n">
        <f aca="false">L27+R27+'表35-1'!D27+'表35-1'!J27+'表35-1'!P27+'表35-1'!V27</f>
        <v>29291</v>
      </c>
      <c r="G27" s="41" t="n">
        <f aca="false">(F27/$F$8)*100</f>
        <v>0.252560286686233</v>
      </c>
      <c r="H27" s="42" t="n">
        <f aca="false">J27+L27</f>
        <v>19103</v>
      </c>
      <c r="I27" s="41" t="n">
        <f aca="false">(H27/$H$8)*100</f>
        <v>0.224555746260823</v>
      </c>
      <c r="J27" s="44" t="n">
        <v>9051</v>
      </c>
      <c r="K27" s="41" t="n">
        <f aca="false">(J27/$J$8)*100</f>
        <v>0.215093882265152</v>
      </c>
      <c r="L27" s="44" t="n">
        <v>10052</v>
      </c>
      <c r="M27" s="41" t="n">
        <f aca="false">(L27/$L$8)*100</f>
        <v>0.233816978434268</v>
      </c>
      <c r="N27" s="42" t="n">
        <f aca="false">P27+R27</f>
        <v>7327</v>
      </c>
      <c r="O27" s="41" t="n">
        <f aca="false">(N27/$N$8)*100</f>
        <v>0.210314510179888</v>
      </c>
      <c r="P27" s="44" t="n">
        <v>3362</v>
      </c>
      <c r="Q27" s="41" t="n">
        <f aca="false">(P27/$P$8)*100</f>
        <v>0.189279953608958</v>
      </c>
      <c r="R27" s="44" t="n">
        <v>3965</v>
      </c>
      <c r="S27" s="41" t="n">
        <f aca="false">(R27/$R$8)*100</f>
        <v>0.23219383646878</v>
      </c>
      <c r="T27" s="42" t="n">
        <f aca="false">'表35-1'!B27+'表35-1'!D27</f>
        <v>8602</v>
      </c>
      <c r="U27" s="41" t="n">
        <f aca="false">(T27/$T$8)*100</f>
        <v>0.205998429028488</v>
      </c>
      <c r="V27" s="43" t="s">
        <v>35</v>
      </c>
    </row>
    <row r="28" customFormat="false" ht="23.25" hidden="false" customHeight="true" outlineLevel="0" collapsed="false">
      <c r="A28" s="39" t="s">
        <v>36</v>
      </c>
      <c r="B28" s="40" t="n">
        <f aca="false">SUM(D28,F28)</f>
        <v>11053</v>
      </c>
      <c r="C28" s="41" t="n">
        <f aca="false">(B28/$B$8)*100</f>
        <v>0.0479013899637292</v>
      </c>
      <c r="D28" s="40" t="n">
        <f aca="false">J28+P28+'表35-1'!B28+'表35-1'!H28+'表35-1'!N28+'表35-1'!T28</f>
        <v>4385</v>
      </c>
      <c r="E28" s="41" t="n">
        <f aca="false">(D28/$D$8)*100</f>
        <v>0.038207314544222</v>
      </c>
      <c r="F28" s="40" t="n">
        <f aca="false">L28+R28+'表35-1'!D28+'表35-1'!J28+'表35-1'!P28+'表35-1'!V28</f>
        <v>6668</v>
      </c>
      <c r="G28" s="41" t="n">
        <f aca="false">(F28/$F$8)*100</f>
        <v>0.057494520215213</v>
      </c>
      <c r="H28" s="42" t="n">
        <f aca="false">J28+L28</f>
        <v>4458</v>
      </c>
      <c r="I28" s="41" t="n">
        <f aca="false">(H28/$H$8)*100</f>
        <v>0.0524037856269041</v>
      </c>
      <c r="J28" s="44" t="n">
        <v>1920</v>
      </c>
      <c r="K28" s="41" t="n">
        <f aca="false">(J28/$J$8)*100</f>
        <v>0.0456281354490213</v>
      </c>
      <c r="L28" s="44" t="n">
        <v>2538</v>
      </c>
      <c r="M28" s="41" t="n">
        <f aca="false">(L28/$L$8)*100</f>
        <v>0.0590357631581947</v>
      </c>
      <c r="N28" s="42" t="n">
        <f aca="false">P28+R28</f>
        <v>1597</v>
      </c>
      <c r="O28" s="41" t="n">
        <f aca="false">(N28/$N$8)*100</f>
        <v>0.0458403538634204</v>
      </c>
      <c r="P28" s="44" t="n">
        <v>646</v>
      </c>
      <c r="Q28" s="41" t="n">
        <f aca="false">(P28/$P$8)*100</f>
        <v>0.0363696757975572</v>
      </c>
      <c r="R28" s="44" t="n">
        <v>951</v>
      </c>
      <c r="S28" s="41" t="n">
        <f aca="false">(R28/$R$8)*100</f>
        <v>0.0556913842324866</v>
      </c>
      <c r="T28" s="42" t="n">
        <f aca="false">'表35-1'!B28+'表35-1'!D28</f>
        <v>1732</v>
      </c>
      <c r="U28" s="41" t="n">
        <f aca="false">(T28/$T$8)*100</f>
        <v>0.0414774795486331</v>
      </c>
      <c r="V28" s="43" t="s">
        <v>36</v>
      </c>
    </row>
    <row r="29" customFormat="false" ht="23.25" hidden="false" customHeight="true" outlineLevel="0" collapsed="false">
      <c r="A29" s="45" t="s">
        <v>37</v>
      </c>
      <c r="B29" s="40" t="n">
        <f aca="false">SUM(D29,F29)</f>
        <v>1330</v>
      </c>
      <c r="C29" s="41" t="n">
        <f aca="false">(B29/$B$8)*100</f>
        <v>0.00576394179424227</v>
      </c>
      <c r="D29" s="40" t="n">
        <f aca="false">J29+P29+'表35-1'!B29+'表35-1'!H29+'表35-1'!N29+'表35-1'!T29</f>
        <v>447</v>
      </c>
      <c r="E29" s="41" t="n">
        <f aca="false">(D29/$D$8)*100</f>
        <v>0.00389479352366414</v>
      </c>
      <c r="F29" s="40" t="n">
        <f aca="false">L29+R29+'表35-1'!D29+'表35-1'!J29+'表35-1'!P29+'表35-1'!V29</f>
        <v>883</v>
      </c>
      <c r="G29" s="41" t="n">
        <f aca="false">(F29/$F$8)*100</f>
        <v>0.00761362647720952</v>
      </c>
      <c r="H29" s="42" t="n">
        <f aca="false">J29+L29</f>
        <v>571</v>
      </c>
      <c r="I29" s="41" t="n">
        <f aca="false">(H29/$H$8)*100</f>
        <v>0.00671210443987489</v>
      </c>
      <c r="J29" s="44" t="n">
        <v>201</v>
      </c>
      <c r="K29" s="41" t="n">
        <f aca="false">(J29/$J$8)*100</f>
        <v>0.00477669542981941</v>
      </c>
      <c r="L29" s="44" t="n">
        <v>370</v>
      </c>
      <c r="M29" s="41" t="n">
        <f aca="false">(L29/$L$8)*100</f>
        <v>0.00860647453448859</v>
      </c>
      <c r="N29" s="42" t="n">
        <f aca="false">P29+R29</f>
        <v>216</v>
      </c>
      <c r="O29" s="41" t="n">
        <f aca="false">(N29/$N$8)*100</f>
        <v>0.00620007290826475</v>
      </c>
      <c r="P29" s="44" t="n">
        <v>78</v>
      </c>
      <c r="Q29" s="41" t="n">
        <f aca="false">(P29/$P$8)*100</f>
        <v>0.00439138500342021</v>
      </c>
      <c r="R29" s="44" t="n">
        <v>138</v>
      </c>
      <c r="S29" s="41" t="n">
        <f aca="false">(R29/$R$8)*100</f>
        <v>0.00808139960471415</v>
      </c>
      <c r="T29" s="42" t="n">
        <f aca="false">'表35-1'!B29+'表35-1'!D29</f>
        <v>191</v>
      </c>
      <c r="U29" s="41" t="n">
        <f aca="false">(T29/$T$8)*100</f>
        <v>0.00457401766385041</v>
      </c>
      <c r="V29" s="46" t="s">
        <v>37</v>
      </c>
    </row>
    <row r="30" customFormat="false" ht="23.25" hidden="false" customHeight="true" outlineLevel="0" collapsed="false">
      <c r="A30" s="47" t="s">
        <v>38</v>
      </c>
      <c r="B30" s="48" t="n">
        <v>37.52</v>
      </c>
      <c r="C30" s="49"/>
      <c r="D30" s="48" t="n">
        <v>37.02</v>
      </c>
      <c r="E30" s="48"/>
      <c r="F30" s="48" t="n">
        <v>38.02</v>
      </c>
      <c r="G30" s="48"/>
      <c r="H30" s="48" t="n">
        <v>37.21</v>
      </c>
      <c r="I30" s="48"/>
      <c r="J30" s="48" t="n">
        <v>36.49</v>
      </c>
      <c r="K30" s="48"/>
      <c r="L30" s="48" t="n">
        <v>37.91</v>
      </c>
      <c r="M30" s="48"/>
      <c r="N30" s="48" t="n">
        <v>36.05</v>
      </c>
      <c r="O30" s="48"/>
      <c r="P30" s="48" t="n">
        <v>35.81</v>
      </c>
      <c r="Q30" s="48"/>
      <c r="R30" s="48" t="n">
        <v>36.3</v>
      </c>
      <c r="S30" s="48"/>
      <c r="T30" s="48" t="n">
        <v>36.96</v>
      </c>
      <c r="U30" s="48"/>
      <c r="V30" s="50" t="s">
        <v>39</v>
      </c>
    </row>
  </sheetData>
  <mergeCells count="19">
    <mergeCell ref="A1:K1"/>
    <mergeCell ref="L1:V1"/>
    <mergeCell ref="A3:K3"/>
    <mergeCell ref="L3:V3"/>
    <mergeCell ref="A5:A7"/>
    <mergeCell ref="B5:G5"/>
    <mergeCell ref="H5:M5"/>
    <mergeCell ref="N5:S5"/>
    <mergeCell ref="V5:V7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T6:T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6" activeCellId="0" sqref="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7.11"/>
    <col collapsed="false" customWidth="true" hidden="false" outlineLevel="0" max="3" min="3" style="2" width="5.62"/>
    <col collapsed="false" customWidth="true" hidden="false" outlineLevel="0" max="4" min="4" style="2" width="7.11"/>
    <col collapsed="false" customWidth="true" hidden="false" outlineLevel="0" max="5" min="5" style="2" width="5.62"/>
    <col collapsed="false" customWidth="true" hidden="false" outlineLevel="0" max="6" min="6" style="3" width="7.62"/>
    <col collapsed="false" customWidth="true" hidden="false" outlineLevel="0" max="7" min="7" style="3" width="5.62"/>
    <col collapsed="false" customWidth="true" hidden="false" outlineLevel="0" max="8" min="8" style="3" width="7.11"/>
    <col collapsed="false" customWidth="true" hidden="false" outlineLevel="0" max="9" min="9" style="3" width="5.62"/>
    <col collapsed="false" customWidth="true" hidden="false" outlineLevel="0" max="10" min="10" style="3" width="7.11"/>
    <col collapsed="false" customWidth="true" hidden="false" outlineLevel="0" max="11" min="11" style="3" width="5.62"/>
    <col collapsed="false" customWidth="true" hidden="false" outlineLevel="0" max="12" min="12" style="3" width="6.86"/>
    <col collapsed="false" customWidth="true" hidden="false" outlineLevel="0" max="13" min="13" style="3" width="5.62"/>
    <col collapsed="false" customWidth="true" hidden="false" outlineLevel="0" max="14" min="14" style="3" width="7.11"/>
    <col collapsed="false" customWidth="true" hidden="false" outlineLevel="0" max="15" min="15" style="3" width="5.62"/>
    <col collapsed="false" customWidth="true" hidden="false" outlineLevel="0" max="16" min="16" style="3" width="7.11"/>
    <col collapsed="false" customWidth="true" hidden="false" outlineLevel="0" max="17" min="17" style="3" width="5.62"/>
    <col collapsed="false" customWidth="true" hidden="false" outlineLevel="0" max="18" min="18" style="3" width="7.11"/>
    <col collapsed="false" customWidth="true" hidden="false" outlineLevel="0" max="19" min="19" style="3" width="5.62"/>
    <col collapsed="false" customWidth="true" hidden="false" outlineLevel="0" max="20" min="20" style="3" width="7.11"/>
    <col collapsed="false" customWidth="true" hidden="false" outlineLevel="0" max="21" min="21" style="3" width="5.62"/>
    <col collapsed="false" customWidth="true" hidden="false" outlineLevel="0" max="22" min="22" style="3" width="7.11"/>
    <col collapsed="false" customWidth="true" hidden="false" outlineLevel="0" max="23" min="23" style="3" width="5.62"/>
    <col collapsed="false" customWidth="true" hidden="false" outlineLevel="0" max="24" min="24" style="3" width="10.37"/>
    <col collapsed="false" customWidth="false" hidden="false" outlineLevel="0" max="257" min="25" style="3" width="8.99"/>
  </cols>
  <sheetData>
    <row r="1" customFormat="false" ht="24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 t="s">
        <v>41</v>
      </c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24.75" hidden="false" customHeight="true" outlineLevel="0" collapsed="false">
      <c r="A2" s="6"/>
      <c r="B2" s="8"/>
      <c r="C2" s="8"/>
      <c r="D2" s="8"/>
      <c r="E2" s="8"/>
      <c r="F2" s="7"/>
      <c r="G2" s="7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" customFormat="true" ht="21" hidden="false" customHeight="true" outlineLevel="0" collapsed="false">
      <c r="A4" s="13" t="s">
        <v>4</v>
      </c>
      <c r="B4" s="15"/>
      <c r="C4" s="15"/>
      <c r="D4" s="16"/>
      <c r="E4" s="16"/>
      <c r="H4" s="17"/>
      <c r="I4" s="18"/>
      <c r="J4" s="17"/>
      <c r="K4" s="19"/>
      <c r="L4" s="19"/>
      <c r="M4" s="19"/>
      <c r="N4" s="19"/>
      <c r="O4" s="19"/>
      <c r="P4" s="19"/>
      <c r="Q4" s="19"/>
      <c r="S4" s="17"/>
      <c r="T4" s="19"/>
      <c r="U4" s="53"/>
      <c r="V4" s="18"/>
      <c r="X4" s="20" t="s">
        <v>5</v>
      </c>
    </row>
    <row r="5" s="1" customFormat="true" ht="30.75" hidden="false" customHeight="true" outlineLevel="0" collapsed="false">
      <c r="A5" s="21" t="s">
        <v>6</v>
      </c>
      <c r="B5" s="22" t="s">
        <v>42</v>
      </c>
      <c r="C5" s="22"/>
      <c r="D5" s="22"/>
      <c r="E5" s="22"/>
      <c r="F5" s="54"/>
      <c r="G5" s="55"/>
      <c r="H5" s="56" t="s">
        <v>43</v>
      </c>
      <c r="I5" s="56"/>
      <c r="J5" s="57"/>
      <c r="K5" s="58"/>
      <c r="L5" s="21" t="s">
        <v>44</v>
      </c>
      <c r="M5" s="21"/>
      <c r="N5" s="21"/>
      <c r="O5" s="21"/>
      <c r="P5" s="21"/>
      <c r="Q5" s="21"/>
      <c r="R5" s="56" t="s">
        <v>45</v>
      </c>
      <c r="S5" s="56"/>
      <c r="T5" s="56"/>
      <c r="U5" s="56"/>
      <c r="V5" s="56"/>
      <c r="W5" s="56"/>
      <c r="X5" s="25" t="s">
        <v>10</v>
      </c>
    </row>
    <row r="6" s="30" customFormat="true" ht="26.25" hidden="false" customHeight="true" outlineLevel="0" collapsed="false">
      <c r="A6" s="21"/>
      <c r="B6" s="26" t="s">
        <v>12</v>
      </c>
      <c r="C6" s="27"/>
      <c r="D6" s="26" t="s">
        <v>13</v>
      </c>
      <c r="E6" s="28"/>
      <c r="F6" s="26" t="s">
        <v>11</v>
      </c>
      <c r="G6" s="27"/>
      <c r="H6" s="26" t="s">
        <v>12</v>
      </c>
      <c r="I6" s="27"/>
      <c r="J6" s="26" t="s">
        <v>13</v>
      </c>
      <c r="K6" s="28"/>
      <c r="L6" s="26" t="s">
        <v>11</v>
      </c>
      <c r="M6" s="27"/>
      <c r="N6" s="26" t="s">
        <v>12</v>
      </c>
      <c r="O6" s="27"/>
      <c r="P6" s="26" t="s">
        <v>13</v>
      </c>
      <c r="Q6" s="28"/>
      <c r="R6" s="26" t="s">
        <v>11</v>
      </c>
      <c r="S6" s="27"/>
      <c r="T6" s="26" t="s">
        <v>12</v>
      </c>
      <c r="U6" s="27"/>
      <c r="V6" s="26" t="s">
        <v>13</v>
      </c>
      <c r="W6" s="28"/>
      <c r="X6" s="25"/>
    </row>
    <row r="7" s="30" customFormat="true" ht="25.5" hidden="false" customHeight="true" outlineLevel="0" collapsed="false">
      <c r="A7" s="21"/>
      <c r="B7" s="26"/>
      <c r="C7" s="31" t="s">
        <v>14</v>
      </c>
      <c r="D7" s="26"/>
      <c r="E7" s="31" t="s">
        <v>14</v>
      </c>
      <c r="F7" s="26"/>
      <c r="G7" s="31" t="s">
        <v>14</v>
      </c>
      <c r="H7" s="26"/>
      <c r="I7" s="31" t="s">
        <v>14</v>
      </c>
      <c r="J7" s="26"/>
      <c r="K7" s="31" t="s">
        <v>14</v>
      </c>
      <c r="L7" s="26"/>
      <c r="M7" s="31" t="s">
        <v>14</v>
      </c>
      <c r="N7" s="26"/>
      <c r="O7" s="31" t="s">
        <v>14</v>
      </c>
      <c r="P7" s="26"/>
      <c r="Q7" s="31" t="s">
        <v>14</v>
      </c>
      <c r="R7" s="26"/>
      <c r="S7" s="31" t="s">
        <v>14</v>
      </c>
      <c r="T7" s="26"/>
      <c r="U7" s="31" t="s">
        <v>14</v>
      </c>
      <c r="V7" s="26"/>
      <c r="W7" s="31" t="s">
        <v>14</v>
      </c>
      <c r="X7" s="25"/>
    </row>
    <row r="8" s="59" customFormat="true" ht="23.25" hidden="false" customHeight="true" outlineLevel="0" collapsed="false">
      <c r="A8" s="33" t="s">
        <v>15</v>
      </c>
      <c r="B8" s="34" t="n">
        <f aca="false">SUM(B9:B29)</f>
        <v>2081753</v>
      </c>
      <c r="C8" s="35" t="n">
        <f aca="false">(B8/B8)*100</f>
        <v>100</v>
      </c>
      <c r="D8" s="34" t="n">
        <f aca="false">SUM(D9:D29)</f>
        <v>2094007</v>
      </c>
      <c r="E8" s="35" t="n">
        <f aca="false">(D8/D8)*100</f>
        <v>100</v>
      </c>
      <c r="F8" s="36" t="n">
        <f aca="false">H8+J8</f>
        <v>3117142</v>
      </c>
      <c r="G8" s="35" t="n">
        <f aca="false">(F8/F8)*100</f>
        <v>100</v>
      </c>
      <c r="H8" s="36" t="n">
        <f aca="false">SUM(H9:H29)</f>
        <v>1543494</v>
      </c>
      <c r="I8" s="35" t="n">
        <f aca="false">(H8/H8)*100</f>
        <v>100</v>
      </c>
      <c r="J8" s="36" t="n">
        <f aca="false">SUM(J9:J29)</f>
        <v>1573648</v>
      </c>
      <c r="K8" s="35" t="n">
        <f aca="false">(J8/J8)*100</f>
        <v>100</v>
      </c>
      <c r="L8" s="36" t="n">
        <f aca="false">N8+P8</f>
        <v>3296901</v>
      </c>
      <c r="M8" s="35" t="n">
        <f aca="false">(L8/L8)*100</f>
        <v>100</v>
      </c>
      <c r="N8" s="36" t="n">
        <f aca="false">SUM(N9:N29)</f>
        <v>1623199</v>
      </c>
      <c r="O8" s="35" t="n">
        <f aca="false">(N8/N8)*100</f>
        <v>100</v>
      </c>
      <c r="P8" s="36" t="n">
        <f aca="false">SUM(P9:P29)</f>
        <v>1673702</v>
      </c>
      <c r="Q8" s="35" t="n">
        <f aca="false">(P8/P8)*100</f>
        <v>100</v>
      </c>
      <c r="R8" s="36" t="n">
        <f aca="false">T8+V8</f>
        <v>493835</v>
      </c>
      <c r="S8" s="35" t="n">
        <f aca="false">(R8/R8)*100</f>
        <v>100</v>
      </c>
      <c r="T8" s="36" t="n">
        <f aca="false">SUM(T9:T29)</f>
        <v>244279</v>
      </c>
      <c r="U8" s="35" t="n">
        <f aca="false">(T8/T8)*100</f>
        <v>100</v>
      </c>
      <c r="V8" s="36" t="n">
        <f aca="false">SUM(V9:V29)</f>
        <v>249556</v>
      </c>
      <c r="W8" s="35" t="n">
        <f aca="false">(V8/V8)*100</f>
        <v>100</v>
      </c>
      <c r="X8" s="37" t="s">
        <v>16</v>
      </c>
    </row>
    <row r="9" customFormat="false" ht="23.25" hidden="false" customHeight="true" outlineLevel="0" collapsed="false">
      <c r="A9" s="39" t="s">
        <v>17</v>
      </c>
      <c r="B9" s="40" t="n">
        <v>91279</v>
      </c>
      <c r="C9" s="41" t="n">
        <f aca="false">(B9/$B$8)*100</f>
        <v>4.3847180717405</v>
      </c>
      <c r="D9" s="40" t="n">
        <v>83480</v>
      </c>
      <c r="E9" s="41" t="n">
        <f aca="false">(D9/$D$8)*100</f>
        <v>3.98661513547949</v>
      </c>
      <c r="F9" s="42" t="n">
        <f aca="false">H9+J9</f>
        <v>117929</v>
      </c>
      <c r="G9" s="41" t="n">
        <f aca="false">(F9/$F$8)*100</f>
        <v>3.78324118695908</v>
      </c>
      <c r="H9" s="42" t="n">
        <v>61815</v>
      </c>
      <c r="I9" s="41" t="n">
        <f aca="false">(H9/$H$8)*100</f>
        <v>4.00487465451761</v>
      </c>
      <c r="J9" s="42" t="n">
        <v>56114</v>
      </c>
      <c r="K9" s="41" t="n">
        <f aca="false">(J9/$J$8)*100</f>
        <v>3.56585462568503</v>
      </c>
      <c r="L9" s="42" t="n">
        <f aca="false">N9+P9</f>
        <v>121097</v>
      </c>
      <c r="M9" s="41" t="n">
        <f aca="false">(L9/$L$8)*100</f>
        <v>3.67305539353472</v>
      </c>
      <c r="N9" s="42" t="n">
        <v>63168</v>
      </c>
      <c r="O9" s="41" t="n">
        <f aca="false">(N9/$N$8)*100</f>
        <v>3.89157460052649</v>
      </c>
      <c r="P9" s="42" t="n">
        <v>57929</v>
      </c>
      <c r="Q9" s="41" t="n">
        <f aca="false">(P9/$P$8)*100</f>
        <v>3.46112987855664</v>
      </c>
      <c r="R9" s="42" t="n">
        <f aca="false">T9+V9</f>
        <v>18908</v>
      </c>
      <c r="S9" s="41" t="n">
        <f aca="false">(R9/$R$8)*100</f>
        <v>3.82880921765367</v>
      </c>
      <c r="T9" s="42" t="n">
        <v>9941</v>
      </c>
      <c r="U9" s="41" t="n">
        <f aca="false">(T9/$T$8)*100</f>
        <v>4.06952705717643</v>
      </c>
      <c r="V9" s="42" t="n">
        <v>8967</v>
      </c>
      <c r="W9" s="41" t="n">
        <f aca="false">(V9/$V$8)*100</f>
        <v>3.59318149032682</v>
      </c>
      <c r="X9" s="43" t="s">
        <v>17</v>
      </c>
    </row>
    <row r="10" customFormat="false" ht="23.25" hidden="false" customHeight="true" outlineLevel="0" collapsed="false">
      <c r="A10" s="39" t="s">
        <v>18</v>
      </c>
      <c r="B10" s="40" t="n">
        <v>115564</v>
      </c>
      <c r="C10" s="41" t="n">
        <f aca="false">(B10/$B$8)*100</f>
        <v>5.55128298121823</v>
      </c>
      <c r="D10" s="40" t="n">
        <v>105777</v>
      </c>
      <c r="E10" s="41" t="n">
        <f aca="false">(D10/$D$8)*100</f>
        <v>5.05141577845728</v>
      </c>
      <c r="F10" s="42" t="n">
        <f aca="false">H10+J10</f>
        <v>156172</v>
      </c>
      <c r="G10" s="41" t="n">
        <f aca="false">(F10/$F$8)*100</f>
        <v>5.01010220259456</v>
      </c>
      <c r="H10" s="42" t="n">
        <v>81735</v>
      </c>
      <c r="I10" s="41" t="n">
        <f aca="false">(H10/$H$8)*100</f>
        <v>5.29545304354925</v>
      </c>
      <c r="J10" s="42" t="n">
        <v>74437</v>
      </c>
      <c r="K10" s="41" t="n">
        <f aca="false">(J10/$J$8)*100</f>
        <v>4.73021921039521</v>
      </c>
      <c r="L10" s="42" t="n">
        <f aca="false">N10+P10</f>
        <v>157476</v>
      </c>
      <c r="M10" s="41" t="n">
        <f aca="false">(L10/$L$8)*100</f>
        <v>4.77648555416132</v>
      </c>
      <c r="N10" s="42" t="n">
        <v>81973</v>
      </c>
      <c r="O10" s="41" t="n">
        <f aca="false">(N10/$N$8)*100</f>
        <v>5.05008936057748</v>
      </c>
      <c r="P10" s="42" t="n">
        <v>75503</v>
      </c>
      <c r="Q10" s="41" t="n">
        <f aca="false">(P10/$P$8)*100</f>
        <v>4.51113758602188</v>
      </c>
      <c r="R10" s="42" t="n">
        <f aca="false">T10+V10</f>
        <v>25229</v>
      </c>
      <c r="S10" s="41" t="n">
        <f aca="false">(R10/$R$8)*100</f>
        <v>5.10879139793656</v>
      </c>
      <c r="T10" s="42" t="n">
        <v>13168</v>
      </c>
      <c r="U10" s="41" t="n">
        <f aca="false">(T10/$T$8)*100</f>
        <v>5.39055751824758</v>
      </c>
      <c r="V10" s="42" t="n">
        <v>12061</v>
      </c>
      <c r="W10" s="41" t="n">
        <f aca="false">(V10/$V$8)*100</f>
        <v>4.83298337848018</v>
      </c>
      <c r="X10" s="43" t="s">
        <v>18</v>
      </c>
    </row>
    <row r="11" customFormat="false" ht="23.25" hidden="false" customHeight="true" outlineLevel="0" collapsed="false">
      <c r="A11" s="39" t="s">
        <v>19</v>
      </c>
      <c r="B11" s="40" t="n">
        <v>151597</v>
      </c>
      <c r="C11" s="41" t="n">
        <f aca="false">(B11/$B$8)*100</f>
        <v>7.28217997043838</v>
      </c>
      <c r="D11" s="40" t="n">
        <v>139265</v>
      </c>
      <c r="E11" s="41" t="n">
        <f aca="false">(D11/$D$8)*100</f>
        <v>6.65064634454422</v>
      </c>
      <c r="F11" s="42" t="n">
        <f aca="false">H11+J11</f>
        <v>209741</v>
      </c>
      <c r="G11" s="41" t="n">
        <f aca="false">(F11/$F$8)*100</f>
        <v>6.7286315477447</v>
      </c>
      <c r="H11" s="42" t="n">
        <v>109917</v>
      </c>
      <c r="I11" s="41" t="n">
        <f aca="false">(H11/$H$8)*100</f>
        <v>7.12131048128467</v>
      </c>
      <c r="J11" s="42" t="n">
        <v>99824</v>
      </c>
      <c r="K11" s="41" t="n">
        <f aca="false">(J11/$J$8)*100</f>
        <v>6.3434770672984</v>
      </c>
      <c r="L11" s="42" t="n">
        <f aca="false">N11+P11</f>
        <v>214434</v>
      </c>
      <c r="M11" s="41" t="n">
        <f aca="false">(L11/$L$8)*100</f>
        <v>6.50410794864632</v>
      </c>
      <c r="N11" s="42" t="n">
        <v>111580</v>
      </c>
      <c r="O11" s="41" t="n">
        <f aca="false">(N11/$N$8)*100</f>
        <v>6.87408013435198</v>
      </c>
      <c r="P11" s="42" t="n">
        <v>102854</v>
      </c>
      <c r="Q11" s="41" t="n">
        <f aca="false">(P11/$P$8)*100</f>
        <v>6.14529946191138</v>
      </c>
      <c r="R11" s="42" t="n">
        <f aca="false">T11+V11</f>
        <v>34666</v>
      </c>
      <c r="S11" s="41" t="n">
        <f aca="false">(R11/$R$8)*100</f>
        <v>7.01975356141221</v>
      </c>
      <c r="T11" s="42" t="n">
        <v>17989</v>
      </c>
      <c r="U11" s="41" t="n">
        <f aca="false">(T11/$T$8)*100</f>
        <v>7.36412053430708</v>
      </c>
      <c r="V11" s="42" t="n">
        <v>16677</v>
      </c>
      <c r="W11" s="41" t="n">
        <f aca="false">(V11/$V$8)*100</f>
        <v>6.68266841911234</v>
      </c>
      <c r="X11" s="43" t="s">
        <v>19</v>
      </c>
    </row>
    <row r="12" customFormat="false" ht="23.25" hidden="false" customHeight="true" outlineLevel="0" collapsed="false">
      <c r="A12" s="39" t="s">
        <v>20</v>
      </c>
      <c r="B12" s="40" t="n">
        <v>159664</v>
      </c>
      <c r="C12" s="41" t="n">
        <f aca="false">(B12/$B$8)*100</f>
        <v>7.6696899199857</v>
      </c>
      <c r="D12" s="40" t="n">
        <v>149324</v>
      </c>
      <c r="E12" s="41" t="n">
        <f aca="false">(D12/$D$8)*100</f>
        <v>7.13101723155653</v>
      </c>
      <c r="F12" s="42" t="n">
        <f aca="false">H12+J12</f>
        <v>219718</v>
      </c>
      <c r="G12" s="41" t="n">
        <f aca="false">(F12/$F$8)*100</f>
        <v>7.0487003800276</v>
      </c>
      <c r="H12" s="42" t="n">
        <v>111676</v>
      </c>
      <c r="I12" s="41" t="n">
        <f aca="false">(H12/$H$8)*100</f>
        <v>7.23527269947275</v>
      </c>
      <c r="J12" s="42" t="n">
        <v>108042</v>
      </c>
      <c r="K12" s="41" t="n">
        <f aca="false">(J12/$J$8)*100</f>
        <v>6.86570313056033</v>
      </c>
      <c r="L12" s="42" t="n">
        <f aca="false">N12+P12</f>
        <v>227378</v>
      </c>
      <c r="M12" s="41" t="n">
        <f aca="false">(L12/$L$8)*100</f>
        <v>6.89671907042401</v>
      </c>
      <c r="N12" s="42" t="n">
        <v>115765</v>
      </c>
      <c r="O12" s="41" t="n">
        <f aca="false">(N12/$N$8)*100</f>
        <v>7.13190434444575</v>
      </c>
      <c r="P12" s="42" t="n">
        <v>111613</v>
      </c>
      <c r="Q12" s="41" t="n">
        <f aca="false">(P12/$P$8)*100</f>
        <v>6.66863037745071</v>
      </c>
      <c r="R12" s="42" t="n">
        <f aca="false">T12+V12</f>
        <v>36839</v>
      </c>
      <c r="S12" s="41" t="n">
        <f aca="false">(R12/$R$8)*100</f>
        <v>7.45977907600717</v>
      </c>
      <c r="T12" s="42" t="n">
        <v>18588</v>
      </c>
      <c r="U12" s="41" t="n">
        <f aca="false">(T12/$T$8)*100</f>
        <v>7.60933195239869</v>
      </c>
      <c r="V12" s="42" t="n">
        <v>18251</v>
      </c>
      <c r="W12" s="41" t="n">
        <f aca="false">(V12/$V$8)*100</f>
        <v>7.31338857811473</v>
      </c>
      <c r="X12" s="43" t="s">
        <v>20</v>
      </c>
    </row>
    <row r="13" customFormat="false" ht="23.25" hidden="false" customHeight="true" outlineLevel="0" collapsed="false">
      <c r="A13" s="39" t="s">
        <v>21</v>
      </c>
      <c r="B13" s="40" t="n">
        <v>151972</v>
      </c>
      <c r="C13" s="41" t="n">
        <f aca="false">(B13/$B$8)*100</f>
        <v>7.30019363488368</v>
      </c>
      <c r="D13" s="40" t="n">
        <v>151253</v>
      </c>
      <c r="E13" s="41" t="n">
        <f aca="false">(D13/$D$8)*100</f>
        <v>7.22313726744944</v>
      </c>
      <c r="F13" s="42" t="n">
        <f aca="false">H13+J13</f>
        <v>194675</v>
      </c>
      <c r="G13" s="41" t="n">
        <f aca="false">(F13/$F$8)*100</f>
        <v>6.24530419210931</v>
      </c>
      <c r="H13" s="42" t="n">
        <v>91903</v>
      </c>
      <c r="I13" s="41" t="n">
        <f aca="false">(H13/$H$8)*100</f>
        <v>5.95421815698668</v>
      </c>
      <c r="J13" s="42" t="n">
        <v>102772</v>
      </c>
      <c r="K13" s="41" t="n">
        <f aca="false">(J13/$J$8)*100</f>
        <v>6.53081248157148</v>
      </c>
      <c r="L13" s="42" t="n">
        <f aca="false">N13+P13</f>
        <v>201985</v>
      </c>
      <c r="M13" s="41" t="n">
        <f aca="false">(L13/$L$8)*100</f>
        <v>6.12651092647307</v>
      </c>
      <c r="N13" s="42" t="n">
        <v>95302</v>
      </c>
      <c r="O13" s="41" t="n">
        <f aca="false">(N13/$N$8)*100</f>
        <v>5.87124560820947</v>
      </c>
      <c r="P13" s="42" t="n">
        <v>106683</v>
      </c>
      <c r="Q13" s="41" t="n">
        <f aca="false">(P13/$P$8)*100</f>
        <v>6.37407375984494</v>
      </c>
      <c r="R13" s="42" t="n">
        <f aca="false">T13+V13</f>
        <v>27681</v>
      </c>
      <c r="S13" s="41" t="n">
        <f aca="false">(R13/$R$8)*100</f>
        <v>5.60531351564794</v>
      </c>
      <c r="T13" s="42" t="n">
        <v>12586</v>
      </c>
      <c r="U13" s="41" t="n">
        <f aca="false">(T13/$T$8)*100</f>
        <v>5.15230535576124</v>
      </c>
      <c r="V13" s="42" t="n">
        <v>15095</v>
      </c>
      <c r="W13" s="41" t="n">
        <f aca="false">(V13/$V$8)*100</f>
        <v>6.04874256679863</v>
      </c>
      <c r="X13" s="43" t="s">
        <v>21</v>
      </c>
    </row>
    <row r="14" customFormat="false" ht="23.25" hidden="false" customHeight="true" outlineLevel="0" collapsed="false">
      <c r="A14" s="39" t="s">
        <v>22</v>
      </c>
      <c r="B14" s="40" t="n">
        <v>170675</v>
      </c>
      <c r="C14" s="41" t="n">
        <f aca="false">(B14/$B$8)*100</f>
        <v>8.19861914453828</v>
      </c>
      <c r="D14" s="40" t="n">
        <v>178015</v>
      </c>
      <c r="E14" s="41" t="n">
        <f aca="false">(D14/$D$8)*100</f>
        <v>8.50116546888334</v>
      </c>
      <c r="F14" s="42" t="n">
        <f aca="false">H14+J14</f>
        <v>222660</v>
      </c>
      <c r="G14" s="41" t="n">
        <f aca="false">(F14/$F$8)*100</f>
        <v>7.14308170753851</v>
      </c>
      <c r="H14" s="42" t="n">
        <v>105547</v>
      </c>
      <c r="I14" s="41" t="n">
        <f aca="false">(H14/$H$8)*100</f>
        <v>6.83818660778727</v>
      </c>
      <c r="J14" s="42" t="n">
        <v>117113</v>
      </c>
      <c r="K14" s="41" t="n">
        <f aca="false">(J14/$J$8)*100</f>
        <v>7.44213445446504</v>
      </c>
      <c r="L14" s="42" t="n">
        <f aca="false">N14+P14</f>
        <v>234485</v>
      </c>
      <c r="M14" s="41" t="n">
        <f aca="false">(L14/$L$8)*100</f>
        <v>7.11228514292665</v>
      </c>
      <c r="N14" s="42" t="n">
        <v>111107</v>
      </c>
      <c r="O14" s="41" t="n">
        <f aca="false">(N14/$N$8)*100</f>
        <v>6.84494014597101</v>
      </c>
      <c r="P14" s="42" t="n">
        <v>123378</v>
      </c>
      <c r="Q14" s="41" t="n">
        <f aca="false">(P14/$P$8)*100</f>
        <v>7.37156315759914</v>
      </c>
      <c r="R14" s="42" t="n">
        <f aca="false">T14+V14</f>
        <v>30819</v>
      </c>
      <c r="S14" s="41" t="n">
        <f aca="false">(R14/$R$8)*100</f>
        <v>6.2407484281187</v>
      </c>
      <c r="T14" s="42" t="n">
        <v>14067</v>
      </c>
      <c r="U14" s="41" t="n">
        <f aca="false">(T14/$T$8)*100</f>
        <v>5.75857932937338</v>
      </c>
      <c r="V14" s="42" t="n">
        <v>16752</v>
      </c>
      <c r="W14" s="41" t="n">
        <f aca="false">(V14/$V$8)*100</f>
        <v>6.71272179390598</v>
      </c>
      <c r="X14" s="43" t="s">
        <v>22</v>
      </c>
    </row>
    <row r="15" customFormat="false" ht="23.25" hidden="false" customHeight="true" outlineLevel="0" collapsed="false">
      <c r="A15" s="39" t="s">
        <v>23</v>
      </c>
      <c r="B15" s="40" t="n">
        <v>172947</v>
      </c>
      <c r="C15" s="41" t="n">
        <f aca="false">(B15/$B$8)*100</f>
        <v>8.30775793285755</v>
      </c>
      <c r="D15" s="40" t="n">
        <v>184428</v>
      </c>
      <c r="E15" s="41" t="n">
        <f aca="false">(D15/$D$8)*100</f>
        <v>8.80742041454494</v>
      </c>
      <c r="F15" s="42" t="n">
        <f aca="false">H15+J15</f>
        <v>246831</v>
      </c>
      <c r="G15" s="41" t="n">
        <f aca="false">(F15/$F$8)*100</f>
        <v>7.91850355229245</v>
      </c>
      <c r="H15" s="42" t="n">
        <v>119438</v>
      </c>
      <c r="I15" s="41" t="n">
        <f aca="false">(H15/$H$8)*100</f>
        <v>7.73815771230727</v>
      </c>
      <c r="J15" s="42" t="n">
        <v>127393</v>
      </c>
      <c r="K15" s="41" t="n">
        <f aca="false">(J15/$J$8)*100</f>
        <v>8.09539363313778</v>
      </c>
      <c r="L15" s="42" t="n">
        <f aca="false">N15+P15</f>
        <v>266983</v>
      </c>
      <c r="M15" s="41" t="n">
        <f aca="false">(L15/$L$8)*100</f>
        <v>8.09799869635151</v>
      </c>
      <c r="N15" s="42" t="n">
        <v>126980</v>
      </c>
      <c r="O15" s="41" t="n">
        <f aca="false">(N15/$N$8)*100</f>
        <v>7.82282394210445</v>
      </c>
      <c r="P15" s="42" t="n">
        <v>140003</v>
      </c>
      <c r="Q15" s="41" t="n">
        <f aca="false">(P15/$P$8)*100</f>
        <v>8.3648702098701</v>
      </c>
      <c r="R15" s="42" t="n">
        <f aca="false">T15+V15</f>
        <v>34296</v>
      </c>
      <c r="S15" s="41" t="n">
        <f aca="false">(R15/$R$8)*100</f>
        <v>6.94482975082771</v>
      </c>
      <c r="T15" s="42" t="n">
        <v>15979</v>
      </c>
      <c r="U15" s="41" t="n">
        <f aca="false">(T15/$T$8)*100</f>
        <v>6.54129090097798</v>
      </c>
      <c r="V15" s="42" t="n">
        <v>18317</v>
      </c>
      <c r="W15" s="41" t="n">
        <f aca="false">(V15/$V$8)*100</f>
        <v>7.33983554793313</v>
      </c>
      <c r="X15" s="43" t="s">
        <v>23</v>
      </c>
    </row>
    <row r="16" customFormat="false" ht="23.25" hidden="false" customHeight="true" outlineLevel="0" collapsed="false">
      <c r="A16" s="39" t="s">
        <v>24</v>
      </c>
      <c r="B16" s="40" t="n">
        <v>151297</v>
      </c>
      <c r="C16" s="41" t="n">
        <f aca="false">(B16/$B$8)*100</f>
        <v>7.26776903888213</v>
      </c>
      <c r="D16" s="40" t="n">
        <v>161378</v>
      </c>
      <c r="E16" s="41" t="n">
        <f aca="false">(D16/$D$8)*100</f>
        <v>7.70666000638966</v>
      </c>
      <c r="F16" s="42" t="n">
        <f aca="false">H16+J16</f>
        <v>225216</v>
      </c>
      <c r="G16" s="41" t="n">
        <f aca="false">(F16/$F$8)*100</f>
        <v>7.22507989690556</v>
      </c>
      <c r="H16" s="42" t="n">
        <v>109606</v>
      </c>
      <c r="I16" s="41" t="n">
        <f aca="false">(H16/$H$8)*100</f>
        <v>7.10116139097399</v>
      </c>
      <c r="J16" s="42" t="n">
        <v>115610</v>
      </c>
      <c r="K16" s="41" t="n">
        <f aca="false">(J16/$J$8)*100</f>
        <v>7.34662389555987</v>
      </c>
      <c r="L16" s="42" t="n">
        <f aca="false">N16+P16</f>
        <v>250294</v>
      </c>
      <c r="M16" s="41" t="n">
        <f aca="false">(L16/$L$8)*100</f>
        <v>7.59179605332402</v>
      </c>
      <c r="N16" s="42" t="n">
        <v>119705</v>
      </c>
      <c r="O16" s="41" t="n">
        <f aca="false">(N16/$N$8)*100</f>
        <v>7.37463490305255</v>
      </c>
      <c r="P16" s="42" t="n">
        <v>130589</v>
      </c>
      <c r="Q16" s="41" t="n">
        <f aca="false">(P16/$P$8)*100</f>
        <v>7.80240449016611</v>
      </c>
      <c r="R16" s="42" t="n">
        <f aca="false">T16+V16</f>
        <v>35300</v>
      </c>
      <c r="S16" s="41" t="n">
        <f aca="false">(R16/$R$8)*100</f>
        <v>7.14813652333269</v>
      </c>
      <c r="T16" s="42" t="n">
        <v>16754</v>
      </c>
      <c r="U16" s="41" t="n">
        <f aca="false">(T16/$T$8)*100</f>
        <v>6.85855108298298</v>
      </c>
      <c r="V16" s="42" t="n">
        <v>18546</v>
      </c>
      <c r="W16" s="41" t="n">
        <f aca="false">(V16/$V$8)*100</f>
        <v>7.43159851896969</v>
      </c>
      <c r="X16" s="43" t="s">
        <v>24</v>
      </c>
    </row>
    <row r="17" customFormat="false" ht="23.25" hidden="false" customHeight="true" outlineLevel="0" collapsed="false">
      <c r="A17" s="39" t="s">
        <v>25</v>
      </c>
      <c r="B17" s="40" t="n">
        <v>163673</v>
      </c>
      <c r="C17" s="41" t="n">
        <f aca="false">(B17/$B$8)*100</f>
        <v>7.86226800201561</v>
      </c>
      <c r="D17" s="40" t="n">
        <v>165715</v>
      </c>
      <c r="E17" s="41" t="n">
        <f aca="false">(D17/$D$8)*100</f>
        <v>7.91377488231892</v>
      </c>
      <c r="F17" s="42" t="n">
        <f aca="false">H17+J17</f>
        <v>245363</v>
      </c>
      <c r="G17" s="41" t="n">
        <f aca="false">(F17/$F$8)*100</f>
        <v>7.8714091305433</v>
      </c>
      <c r="H17" s="40" t="n">
        <v>124135</v>
      </c>
      <c r="I17" s="41" t="n">
        <f aca="false">(H17/$H$8)*100</f>
        <v>8.04246728526318</v>
      </c>
      <c r="J17" s="40" t="n">
        <v>121228</v>
      </c>
      <c r="K17" s="41" t="n">
        <f aca="false">(J17/$J$8)*100</f>
        <v>7.70362876577227</v>
      </c>
      <c r="L17" s="42" t="n">
        <f aca="false">N17+P17</f>
        <v>268602</v>
      </c>
      <c r="M17" s="41" t="n">
        <f aca="false">(L17/$L$8)*100</f>
        <v>8.14710541808808</v>
      </c>
      <c r="N17" s="40" t="n">
        <v>133754</v>
      </c>
      <c r="O17" s="41" t="n">
        <f aca="false">(N17/$N$8)*100</f>
        <v>8.24014800403401</v>
      </c>
      <c r="P17" s="40" t="n">
        <v>134848</v>
      </c>
      <c r="Q17" s="41" t="n">
        <f aca="false">(P17/$P$8)*100</f>
        <v>8.05687033892533</v>
      </c>
      <c r="R17" s="42" t="n">
        <f aca="false">T17+V17</f>
        <v>39368</v>
      </c>
      <c r="S17" s="41" t="n">
        <f aca="false">(R17/$R$8)*100</f>
        <v>7.97189344619154</v>
      </c>
      <c r="T17" s="40" t="n">
        <v>20467</v>
      </c>
      <c r="U17" s="41" t="n">
        <f aca="false">(T17/$T$8)*100</f>
        <v>8.37853438076953</v>
      </c>
      <c r="V17" s="40" t="n">
        <v>18901</v>
      </c>
      <c r="W17" s="41" t="n">
        <f aca="false">(V17/$V$8)*100</f>
        <v>7.57385115965956</v>
      </c>
      <c r="X17" s="43" t="s">
        <v>25</v>
      </c>
    </row>
    <row r="18" customFormat="false" ht="23.25" hidden="false" customHeight="true" outlineLevel="0" collapsed="false">
      <c r="A18" s="39" t="s">
        <v>26</v>
      </c>
      <c r="B18" s="40" t="n">
        <v>169535</v>
      </c>
      <c r="C18" s="41" t="n">
        <f aca="false">(B18/$B$8)*100</f>
        <v>8.14385760462456</v>
      </c>
      <c r="D18" s="40" t="n">
        <v>168712</v>
      </c>
      <c r="E18" s="41" t="n">
        <f aca="false">(D18/$D$8)*100</f>
        <v>8.05689761304523</v>
      </c>
      <c r="F18" s="42" t="n">
        <f aca="false">H18+J18</f>
        <v>258937</v>
      </c>
      <c r="G18" s="41" t="n">
        <f aca="false">(F18/$F$8)*100</f>
        <v>8.30687212837914</v>
      </c>
      <c r="H18" s="44" t="n">
        <v>132688</v>
      </c>
      <c r="I18" s="41" t="n">
        <f aca="false">(H18/$H$8)*100</f>
        <v>8.59659966284287</v>
      </c>
      <c r="J18" s="44" t="n">
        <v>126249</v>
      </c>
      <c r="K18" s="41" t="n">
        <f aca="false">(J18/$J$8)*100</f>
        <v>8.02269630819599</v>
      </c>
      <c r="L18" s="42" t="n">
        <f aca="false">N18+P18</f>
        <v>280666</v>
      </c>
      <c r="M18" s="41" t="n">
        <f aca="false">(L18/$L$8)*100</f>
        <v>8.51302480723564</v>
      </c>
      <c r="N18" s="44" t="n">
        <v>139898</v>
      </c>
      <c r="O18" s="41" t="n">
        <f aca="false">(N18/$N$8)*100</f>
        <v>8.61865981928279</v>
      </c>
      <c r="P18" s="44" t="n">
        <v>140768</v>
      </c>
      <c r="Q18" s="41" t="n">
        <f aca="false">(P18/$P$8)*100</f>
        <v>8.41057727122272</v>
      </c>
      <c r="R18" s="42" t="n">
        <f aca="false">T18+V18</f>
        <v>40926</v>
      </c>
      <c r="S18" s="41" t="n">
        <f aca="false">(R18/$R$8)*100</f>
        <v>8.28738343778793</v>
      </c>
      <c r="T18" s="44" t="n">
        <v>21082</v>
      </c>
      <c r="U18" s="41" t="n">
        <f aca="false">(T18/$T$8)*100</f>
        <v>8.63029568648963</v>
      </c>
      <c r="V18" s="44" t="n">
        <v>19844</v>
      </c>
      <c r="W18" s="41" t="n">
        <f aca="false">(V18/$V$8)*100</f>
        <v>7.95172225873151</v>
      </c>
      <c r="X18" s="43" t="s">
        <v>26</v>
      </c>
    </row>
    <row r="19" customFormat="false" ht="23.25" hidden="false" customHeight="true" outlineLevel="0" collapsed="false">
      <c r="A19" s="39" t="s">
        <v>27</v>
      </c>
      <c r="B19" s="40" t="n">
        <v>155830</v>
      </c>
      <c r="C19" s="41" t="n">
        <f aca="false">(B19/$B$8)*100</f>
        <v>7.48551821469694</v>
      </c>
      <c r="D19" s="40" t="n">
        <v>153297</v>
      </c>
      <c r="E19" s="41" t="n">
        <f aca="false">(D19/$D$8)*100</f>
        <v>7.32074916655006</v>
      </c>
      <c r="F19" s="42" t="n">
        <f aca="false">H19+J19</f>
        <v>241148</v>
      </c>
      <c r="G19" s="41" t="n">
        <f aca="false">(F19/$F$8)*100</f>
        <v>7.7361891116927</v>
      </c>
      <c r="H19" s="44" t="n">
        <v>122895</v>
      </c>
      <c r="I19" s="41" t="n">
        <f aca="false">(H19/$H$8)*100</f>
        <v>7.96213007630739</v>
      </c>
      <c r="J19" s="44" t="n">
        <v>118253</v>
      </c>
      <c r="K19" s="41" t="n">
        <f aca="false">(J19/$J$8)*100</f>
        <v>7.51457759295599</v>
      </c>
      <c r="L19" s="42" t="n">
        <f aca="false">N19+P19</f>
        <v>271912</v>
      </c>
      <c r="M19" s="41" t="n">
        <f aca="false">(L19/$L$8)*100</f>
        <v>8.24750273059458</v>
      </c>
      <c r="N19" s="44" t="n">
        <v>134210</v>
      </c>
      <c r="O19" s="41" t="n">
        <f aca="false">(N19/$N$8)*100</f>
        <v>8.26824067782201</v>
      </c>
      <c r="P19" s="44" t="n">
        <v>137702</v>
      </c>
      <c r="Q19" s="41" t="n">
        <f aca="false">(P19/$P$8)*100</f>
        <v>8.22739053905654</v>
      </c>
      <c r="R19" s="42" t="n">
        <f aca="false">T19+V19</f>
        <v>39238</v>
      </c>
      <c r="S19" s="41" t="n">
        <f aca="false">(R19/$R$8)*100</f>
        <v>7.94556886409428</v>
      </c>
      <c r="T19" s="44" t="n">
        <v>19791</v>
      </c>
      <c r="U19" s="41" t="n">
        <f aca="false">(T19/$T$8)*100</f>
        <v>8.10180162846581</v>
      </c>
      <c r="V19" s="44" t="n">
        <v>19447</v>
      </c>
      <c r="W19" s="41" t="n">
        <f aca="false">(V19/$V$8)*100</f>
        <v>7.79263972815721</v>
      </c>
      <c r="X19" s="43" t="s">
        <v>27</v>
      </c>
    </row>
    <row r="20" customFormat="false" ht="23.25" hidden="false" customHeight="true" outlineLevel="0" collapsed="false">
      <c r="A20" s="39" t="s">
        <v>28</v>
      </c>
      <c r="B20" s="40" t="n">
        <v>132942</v>
      </c>
      <c r="C20" s="41" t="n">
        <f aca="false">(B20/$B$8)*100</f>
        <v>6.38606020983277</v>
      </c>
      <c r="D20" s="40" t="n">
        <v>132660</v>
      </c>
      <c r="E20" s="41" t="n">
        <f aca="false">(D20/$D$8)*100</f>
        <v>6.33522237509235</v>
      </c>
      <c r="F20" s="42" t="n">
        <f aca="false">H20+J20</f>
        <v>212675</v>
      </c>
      <c r="G20" s="41" t="n">
        <f aca="false">(F20/$F$8)*100</f>
        <v>6.82275622990547</v>
      </c>
      <c r="H20" s="44" t="n">
        <v>107229</v>
      </c>
      <c r="I20" s="41" t="n">
        <f aca="false">(H20/$H$8)*100</f>
        <v>6.94716014445149</v>
      </c>
      <c r="J20" s="44" t="n">
        <v>105446</v>
      </c>
      <c r="K20" s="41" t="n">
        <f aca="false">(J20/$J$8)*100</f>
        <v>6.70073612396165</v>
      </c>
      <c r="L20" s="42" t="n">
        <f aca="false">N20+P20</f>
        <v>249026</v>
      </c>
      <c r="M20" s="41" t="n">
        <f aca="false">(L20/$L$8)*100</f>
        <v>7.55333569312515</v>
      </c>
      <c r="N20" s="44" t="n">
        <v>121979</v>
      </c>
      <c r="O20" s="41" t="n">
        <f aca="false">(N20/$N$8)*100</f>
        <v>7.51472863154795</v>
      </c>
      <c r="P20" s="44" t="n">
        <v>127047</v>
      </c>
      <c r="Q20" s="41" t="n">
        <f aca="false">(P20/$P$8)*100</f>
        <v>7.59077780871386</v>
      </c>
      <c r="R20" s="42" t="n">
        <f aca="false">T20+V20</f>
        <v>35783</v>
      </c>
      <c r="S20" s="41" t="n">
        <f aca="false">(R20/$R$8)*100</f>
        <v>7.24594247066328</v>
      </c>
      <c r="T20" s="44" t="n">
        <v>17697</v>
      </c>
      <c r="U20" s="41" t="n">
        <f aca="false">(T20/$T$8)*100</f>
        <v>7.24458508508713</v>
      </c>
      <c r="V20" s="44" t="n">
        <v>18086</v>
      </c>
      <c r="W20" s="41" t="n">
        <f aca="false">(V20/$V$8)*100</f>
        <v>7.24727115356874</v>
      </c>
      <c r="X20" s="43" t="s">
        <v>28</v>
      </c>
    </row>
    <row r="21" customFormat="false" ht="23.25" hidden="false" customHeight="true" outlineLevel="0" collapsed="false">
      <c r="A21" s="39" t="s">
        <v>29</v>
      </c>
      <c r="B21" s="40" t="n">
        <v>85768</v>
      </c>
      <c r="C21" s="41" t="n">
        <f aca="false">(B21/$B$8)*100</f>
        <v>4.11998925905235</v>
      </c>
      <c r="D21" s="40" t="n">
        <v>87075</v>
      </c>
      <c r="E21" s="41" t="n">
        <f aca="false">(D21/$D$8)*100</f>
        <v>4.15829555488592</v>
      </c>
      <c r="F21" s="42" t="n">
        <f aca="false">H21+J21</f>
        <v>145879</v>
      </c>
      <c r="G21" s="41" t="n">
        <f aca="false">(F21/$F$8)*100</f>
        <v>4.67989587898145</v>
      </c>
      <c r="H21" s="44" t="n">
        <v>72090</v>
      </c>
      <c r="I21" s="41" t="n">
        <f aca="false">(H21/$H$8)*100</f>
        <v>4.67057209163107</v>
      </c>
      <c r="J21" s="44" t="n">
        <v>73789</v>
      </c>
      <c r="K21" s="41" t="n">
        <f aca="false">(J21/$J$8)*100</f>
        <v>4.68904100535825</v>
      </c>
      <c r="L21" s="42" t="n">
        <f aca="false">N21+P21</f>
        <v>164371</v>
      </c>
      <c r="M21" s="41" t="n">
        <f aca="false">(L21/$L$8)*100</f>
        <v>4.98562134562124</v>
      </c>
      <c r="N21" s="44" t="n">
        <v>79923</v>
      </c>
      <c r="O21" s="41" t="n">
        <f aca="false">(N21/$N$8)*100</f>
        <v>4.92379554201303</v>
      </c>
      <c r="P21" s="44" t="n">
        <v>84448</v>
      </c>
      <c r="Q21" s="41" t="n">
        <f aca="false">(P21/$P$8)*100</f>
        <v>5.04558159098812</v>
      </c>
      <c r="R21" s="42" t="n">
        <f aca="false">T21+V21</f>
        <v>25319</v>
      </c>
      <c r="S21" s="41" t="n">
        <f aca="false">(R21/$R$8)*100</f>
        <v>5.12701610861928</v>
      </c>
      <c r="T21" s="44" t="n">
        <v>12163</v>
      </c>
      <c r="U21" s="41" t="n">
        <f aca="false">(T21/$T$8)*100</f>
        <v>4.97914270158303</v>
      </c>
      <c r="V21" s="44" t="n">
        <v>13156</v>
      </c>
      <c r="W21" s="41" t="n">
        <f aca="false">(V21/$V$8)*100</f>
        <v>5.27176265046723</v>
      </c>
      <c r="X21" s="43" t="s">
        <v>29</v>
      </c>
    </row>
    <row r="22" customFormat="false" ht="23.25" hidden="false" customHeight="true" outlineLevel="0" collapsed="false">
      <c r="A22" s="39" t="s">
        <v>30</v>
      </c>
      <c r="B22" s="40" t="n">
        <v>61385</v>
      </c>
      <c r="C22" s="41" t="n">
        <f aca="false">(B22/$B$8)*100</f>
        <v>2.94871677859957</v>
      </c>
      <c r="D22" s="40" t="n">
        <v>66199</v>
      </c>
      <c r="E22" s="41" t="n">
        <f aca="false">(D22/$D$8)*100</f>
        <v>3.1613552390226</v>
      </c>
      <c r="F22" s="42" t="n">
        <f aca="false">H22+J22</f>
        <v>115605</v>
      </c>
      <c r="G22" s="41" t="n">
        <f aca="false">(F22/$F$8)*100</f>
        <v>3.70868571274584</v>
      </c>
      <c r="H22" s="44" t="n">
        <v>55370</v>
      </c>
      <c r="I22" s="41" t="n">
        <f aca="false">(H22/$H$8)*100</f>
        <v>3.58731553216274</v>
      </c>
      <c r="J22" s="44" t="n">
        <v>60235</v>
      </c>
      <c r="K22" s="41" t="n">
        <f aca="false">(J22/$J$8)*100</f>
        <v>3.82773021666853</v>
      </c>
      <c r="L22" s="42" t="n">
        <f aca="false">N22+P22</f>
        <v>117310</v>
      </c>
      <c r="M22" s="41" t="n">
        <f aca="false">(L22/$L$8)*100</f>
        <v>3.55818994868211</v>
      </c>
      <c r="N22" s="44" t="n">
        <v>56487</v>
      </c>
      <c r="O22" s="41" t="n">
        <f aca="false">(N22/$N$8)*100</f>
        <v>3.4799799654879</v>
      </c>
      <c r="P22" s="44" t="n">
        <v>60823</v>
      </c>
      <c r="Q22" s="41" t="n">
        <f aca="false">(P22/$P$8)*100</f>
        <v>3.63403999039255</v>
      </c>
      <c r="R22" s="42" t="n">
        <f aca="false">T22+V22</f>
        <v>19384</v>
      </c>
      <c r="S22" s="41" t="n">
        <f aca="false">(R22/$R$8)*100</f>
        <v>3.92519768748671</v>
      </c>
      <c r="T22" s="44" t="n">
        <v>9097</v>
      </c>
      <c r="U22" s="41" t="n">
        <f aca="false">(T22/$T$8)*100</f>
        <v>3.72402048477356</v>
      </c>
      <c r="V22" s="44" t="n">
        <v>10287</v>
      </c>
      <c r="W22" s="41" t="n">
        <f aca="false">(V22/$V$8)*100</f>
        <v>4.12212088669477</v>
      </c>
      <c r="X22" s="43" t="s">
        <v>30</v>
      </c>
    </row>
    <row r="23" customFormat="false" ht="23.25" hidden="false" customHeight="true" outlineLevel="0" collapsed="false">
      <c r="A23" s="39" t="s">
        <v>31</v>
      </c>
      <c r="B23" s="40" t="n">
        <v>55482</v>
      </c>
      <c r="C23" s="41" t="n">
        <f aca="false">(B23/$B$8)*100</f>
        <v>2.66515768201127</v>
      </c>
      <c r="D23" s="40" t="n">
        <v>63122</v>
      </c>
      <c r="E23" s="41" t="n">
        <f aca="false">(D23/$D$8)*100</f>
        <v>3.01441208171701</v>
      </c>
      <c r="F23" s="42" t="n">
        <f aca="false">H23+J23</f>
        <v>113053</v>
      </c>
      <c r="G23" s="41" t="n">
        <f aca="false">(F23/$F$8)*100</f>
        <v>3.62681584605385</v>
      </c>
      <c r="H23" s="44" t="n">
        <v>52235</v>
      </c>
      <c r="I23" s="41" t="n">
        <f aca="false">(H23/$H$8)*100</f>
        <v>3.38420492726243</v>
      </c>
      <c r="J23" s="44" t="n">
        <v>60818</v>
      </c>
      <c r="K23" s="41" t="n">
        <f aca="false">(J23/$J$8)*100</f>
        <v>3.86477789187925</v>
      </c>
      <c r="L23" s="42" t="n">
        <f aca="false">N23+P23</f>
        <v>102868</v>
      </c>
      <c r="M23" s="41" t="n">
        <f aca="false">(L23/$L$8)*100</f>
        <v>3.1201422184045</v>
      </c>
      <c r="N23" s="44" t="n">
        <v>47722</v>
      </c>
      <c r="O23" s="41" t="n">
        <f aca="false">(N23/$N$8)*100</f>
        <v>2.93999688269892</v>
      </c>
      <c r="P23" s="44" t="n">
        <v>55146</v>
      </c>
      <c r="Q23" s="41" t="n">
        <f aca="false">(P23/$P$8)*100</f>
        <v>3.29485177170129</v>
      </c>
      <c r="R23" s="42" t="n">
        <f aca="false">T23+V23</f>
        <v>17619</v>
      </c>
      <c r="S23" s="41" t="n">
        <f aca="false">(R23/$R$8)*100</f>
        <v>3.56779086132008</v>
      </c>
      <c r="T23" s="44" t="n">
        <v>8118</v>
      </c>
      <c r="U23" s="41" t="n">
        <f aca="false">(T23/$T$8)*100</f>
        <v>3.3232492355053</v>
      </c>
      <c r="V23" s="44" t="n">
        <v>9501</v>
      </c>
      <c r="W23" s="41" t="n">
        <f aca="false">(V23/$V$8)*100</f>
        <v>3.80716151885749</v>
      </c>
      <c r="X23" s="43" t="s">
        <v>31</v>
      </c>
    </row>
    <row r="24" customFormat="false" ht="23.25" hidden="false" customHeight="true" outlineLevel="0" collapsed="false">
      <c r="A24" s="39" t="s">
        <v>32</v>
      </c>
      <c r="B24" s="40" t="n">
        <v>43197</v>
      </c>
      <c r="C24" s="41" t="n">
        <f aca="false">(B24/$B$8)*100</f>
        <v>2.07503003478319</v>
      </c>
      <c r="D24" s="40" t="n">
        <v>49199</v>
      </c>
      <c r="E24" s="41" t="n">
        <f aca="false">(D24/$D$8)*100</f>
        <v>2.34951459092544</v>
      </c>
      <c r="F24" s="42" t="n">
        <f aca="false">H24+J24</f>
        <v>92209</v>
      </c>
      <c r="G24" s="41" t="n">
        <f aca="false">(F24/$F$8)*100</f>
        <v>2.9581263862859</v>
      </c>
      <c r="H24" s="44" t="n">
        <v>41645</v>
      </c>
      <c r="I24" s="41" t="n">
        <f aca="false">(H24/$H$8)*100</f>
        <v>2.69809924755134</v>
      </c>
      <c r="J24" s="44" t="n">
        <v>50564</v>
      </c>
      <c r="K24" s="41" t="n">
        <f aca="false">(J24/$J$8)*100</f>
        <v>3.21317092513701</v>
      </c>
      <c r="L24" s="42" t="n">
        <f aca="false">N24+P24</f>
        <v>78254</v>
      </c>
      <c r="M24" s="41" t="n">
        <f aca="false">(L24/$L$8)*100</f>
        <v>2.37356232413409</v>
      </c>
      <c r="N24" s="44" t="n">
        <v>37435</v>
      </c>
      <c r="O24" s="41" t="n">
        <f aca="false">(N24/$N$8)*100</f>
        <v>2.30624834046842</v>
      </c>
      <c r="P24" s="44" t="n">
        <v>40819</v>
      </c>
      <c r="Q24" s="41" t="n">
        <f aca="false">(P24/$P$8)*100</f>
        <v>2.43884514686605</v>
      </c>
      <c r="R24" s="42" t="n">
        <f aca="false">T24+V24</f>
        <v>14086</v>
      </c>
      <c r="S24" s="41" t="n">
        <f aca="false">(R24/$R$8)*100</f>
        <v>2.85236971863072</v>
      </c>
      <c r="T24" s="44" t="n">
        <v>6615</v>
      </c>
      <c r="U24" s="41" t="n">
        <f aca="false">(T24/$T$8)*100</f>
        <v>2.70796916640399</v>
      </c>
      <c r="V24" s="44" t="n">
        <v>7471</v>
      </c>
      <c r="W24" s="41" t="n">
        <f aca="false">(V24/$V$8)*100</f>
        <v>2.99371684110981</v>
      </c>
      <c r="X24" s="43" t="s">
        <v>32</v>
      </c>
    </row>
    <row r="25" customFormat="false" ht="23.25" hidden="false" customHeight="true" outlineLevel="0" collapsed="false">
      <c r="A25" s="39" t="s">
        <v>33</v>
      </c>
      <c r="B25" s="40" t="n">
        <v>31806</v>
      </c>
      <c r="C25" s="41" t="n">
        <f aca="false">(B25/$B$8)*100</f>
        <v>1.5278469635927</v>
      </c>
      <c r="D25" s="40" t="n">
        <v>32619</v>
      </c>
      <c r="E25" s="41" t="n">
        <f aca="false">(D25/$D$8)*100</f>
        <v>1.5577311823695</v>
      </c>
      <c r="F25" s="42" t="n">
        <f aca="false">H25+J25</f>
        <v>61899</v>
      </c>
      <c r="G25" s="41" t="n">
        <f aca="false">(F25/$F$8)*100</f>
        <v>1.9857613159747</v>
      </c>
      <c r="H25" s="44" t="n">
        <v>28520</v>
      </c>
      <c r="I25" s="41" t="n">
        <f aca="false">(H25/$H$8)*100</f>
        <v>1.84775580598305</v>
      </c>
      <c r="J25" s="44" t="n">
        <v>33379</v>
      </c>
      <c r="K25" s="41" t="n">
        <f aca="false">(J25/$J$8)*100</f>
        <v>2.12112238569235</v>
      </c>
      <c r="L25" s="42" t="n">
        <f aca="false">N25+P25</f>
        <v>55915</v>
      </c>
      <c r="M25" s="41" t="n">
        <f aca="false">(L25/$L$8)*100</f>
        <v>1.69598662501543</v>
      </c>
      <c r="N25" s="44" t="n">
        <v>29899</v>
      </c>
      <c r="O25" s="41" t="n">
        <f aca="false">(N25/$N$8)*100</f>
        <v>1.84197994207734</v>
      </c>
      <c r="P25" s="44" t="n">
        <v>26016</v>
      </c>
      <c r="Q25" s="41" t="n">
        <f aca="false">(P25/$P$8)*100</f>
        <v>1.55439857274473</v>
      </c>
      <c r="R25" s="42" t="n">
        <f aca="false">T25+V25</f>
        <v>10946</v>
      </c>
      <c r="S25" s="41" t="n">
        <f aca="false">(R25/$R$8)*100</f>
        <v>2.21652981258923</v>
      </c>
      <c r="T25" s="44" t="n">
        <v>6059</v>
      </c>
      <c r="U25" s="41" t="n">
        <f aca="false">(T25/$T$8)*100</f>
        <v>2.48036057131395</v>
      </c>
      <c r="V25" s="44" t="n">
        <v>4887</v>
      </c>
      <c r="W25" s="41" t="n">
        <f aca="false">(V25/$V$8)*100</f>
        <v>1.95827790155316</v>
      </c>
      <c r="X25" s="43" t="s">
        <v>33</v>
      </c>
    </row>
    <row r="26" customFormat="false" ht="23.25" hidden="false" customHeight="true" outlineLevel="0" collapsed="false">
      <c r="A26" s="39" t="s">
        <v>34</v>
      </c>
      <c r="B26" s="40" t="n">
        <v>13270</v>
      </c>
      <c r="C26" s="41" t="n">
        <f aca="false">(B26/$B$8)*100</f>
        <v>0.637443539171074</v>
      </c>
      <c r="D26" s="40" t="n">
        <v>15834</v>
      </c>
      <c r="E26" s="41" t="n">
        <f aca="false">(D26/$D$8)*100</f>
        <v>0.756157930704148</v>
      </c>
      <c r="F26" s="42" t="n">
        <f aca="false">H26+J26</f>
        <v>27425</v>
      </c>
      <c r="G26" s="41" t="n">
        <f aca="false">(F26/$F$8)*100</f>
        <v>0.879812340919984</v>
      </c>
      <c r="H26" s="44" t="n">
        <v>11513</v>
      </c>
      <c r="I26" s="41" t="n">
        <f aca="false">(H26/$H$8)*100</f>
        <v>0.745905069925766</v>
      </c>
      <c r="J26" s="44" t="n">
        <v>15912</v>
      </c>
      <c r="K26" s="41" t="n">
        <f aca="false">(J26/$J$8)*100</f>
        <v>1.0111537014631</v>
      </c>
      <c r="L26" s="42" t="n">
        <f aca="false">N26+P26</f>
        <v>25382</v>
      </c>
      <c r="M26" s="41" t="n">
        <f aca="false">(L26/$L$8)*100</f>
        <v>0.769874497293064</v>
      </c>
      <c r="N26" s="44" t="n">
        <v>12593</v>
      </c>
      <c r="O26" s="41" t="n">
        <f aca="false">(N26/$N$8)*100</f>
        <v>0.775813686430315</v>
      </c>
      <c r="P26" s="44" t="n">
        <v>12789</v>
      </c>
      <c r="Q26" s="41" t="n">
        <f aca="false">(P26/$P$8)*100</f>
        <v>0.764114519789066</v>
      </c>
      <c r="R26" s="42" t="n">
        <f aca="false">T26+V26</f>
        <v>5398</v>
      </c>
      <c r="S26" s="41" t="n">
        <f aca="false">(R26/$R$8)*100</f>
        <v>1.09307764739235</v>
      </c>
      <c r="T26" s="44" t="n">
        <v>3047</v>
      </c>
      <c r="U26" s="41" t="n">
        <f aca="false">(T26/$T$8)*100</f>
        <v>1.24734422525064</v>
      </c>
      <c r="V26" s="44" t="n">
        <v>2351</v>
      </c>
      <c r="W26" s="41" t="n">
        <f aca="false">(V26/$V$8)*100</f>
        <v>0.942073121864431</v>
      </c>
      <c r="X26" s="43" t="s">
        <v>34</v>
      </c>
    </row>
    <row r="27" customFormat="false" ht="23.25" hidden="false" customHeight="true" outlineLevel="0" collapsed="false">
      <c r="A27" s="39" t="s">
        <v>35</v>
      </c>
      <c r="B27" s="40" t="n">
        <v>3265</v>
      </c>
      <c r="C27" s="41" t="n">
        <f aca="false">(B27/$B$8)*100</f>
        <v>0.156838971770426</v>
      </c>
      <c r="D27" s="40" t="n">
        <v>5337</v>
      </c>
      <c r="E27" s="41" t="n">
        <f aca="false">(D27/$D$8)*100</f>
        <v>0.254870208170269</v>
      </c>
      <c r="F27" s="42" t="n">
        <f aca="false">H27+J27</f>
        <v>8202</v>
      </c>
      <c r="G27" s="41" t="n">
        <f aca="false">(F27/$F$8)*100</f>
        <v>0.263125645222451</v>
      </c>
      <c r="H27" s="44" t="n">
        <v>2955</v>
      </c>
      <c r="I27" s="41" t="n">
        <f aca="false">(H27/$H$8)*100</f>
        <v>0.191448751987374</v>
      </c>
      <c r="J27" s="44" t="n">
        <v>5247</v>
      </c>
      <c r="K27" s="41" t="n">
        <f aca="false">(J27/$J$8)*100</f>
        <v>0.333429076896485</v>
      </c>
      <c r="L27" s="42" t="n">
        <f aca="false">N27+P27</f>
        <v>7028</v>
      </c>
      <c r="M27" s="41" t="n">
        <f aca="false">(L27/$L$8)*100</f>
        <v>0.213169882868791</v>
      </c>
      <c r="N27" s="44" t="n">
        <v>3112</v>
      </c>
      <c r="O27" s="41" t="n">
        <f aca="false">(N27/$N$8)*100</f>
        <v>0.191720177254915</v>
      </c>
      <c r="P27" s="44" t="n">
        <v>3916</v>
      </c>
      <c r="Q27" s="41" t="n">
        <f aca="false">(P27/$P$8)*100</f>
        <v>0.233972355891312</v>
      </c>
      <c r="R27" s="42" t="n">
        <f aca="false">T27+V27</f>
        <v>1652</v>
      </c>
      <c r="S27" s="41" t="n">
        <f aca="false">(R27/$R$8)*100</f>
        <v>0.334524689420555</v>
      </c>
      <c r="T27" s="44" t="n">
        <v>878</v>
      </c>
      <c r="U27" s="41" t="n">
        <f aca="false">(T27/$T$8)*100</f>
        <v>0.359425083613409</v>
      </c>
      <c r="V27" s="44" t="n">
        <v>774</v>
      </c>
      <c r="W27" s="41" t="n">
        <f aca="false">(V27/$V$8)*100</f>
        <v>0.310150827870298</v>
      </c>
      <c r="X27" s="43" t="s">
        <v>35</v>
      </c>
    </row>
    <row r="28" customFormat="false" ht="23.25" hidden="false" customHeight="true" outlineLevel="0" collapsed="false">
      <c r="A28" s="39" t="s">
        <v>36</v>
      </c>
      <c r="B28" s="40" t="n">
        <v>564</v>
      </c>
      <c r="C28" s="41" t="n">
        <f aca="false">(B28/$B$8)*100</f>
        <v>0.0270925513257336</v>
      </c>
      <c r="D28" s="40" t="n">
        <v>1168</v>
      </c>
      <c r="E28" s="41" t="n">
        <f aca="false">(D28/$D$8)*100</f>
        <v>0.0557782280574993</v>
      </c>
      <c r="F28" s="42" t="n">
        <f aca="false">H28+J28</f>
        <v>1640</v>
      </c>
      <c r="G28" s="41" t="n">
        <f aca="false">(F28/$F$8)*100</f>
        <v>0.0526122967769835</v>
      </c>
      <c r="H28" s="44" t="n">
        <v>535</v>
      </c>
      <c r="I28" s="41" t="n">
        <f aca="false">(H28/$H$8)*100</f>
        <v>0.0346616183801168</v>
      </c>
      <c r="J28" s="44" t="n">
        <v>1105</v>
      </c>
      <c r="K28" s="41" t="n">
        <f aca="false">(J28/$J$8)*100</f>
        <v>0.0702190070460484</v>
      </c>
      <c r="L28" s="42" t="n">
        <f aca="false">N28+P28</f>
        <v>1293</v>
      </c>
      <c r="M28" s="41" t="n">
        <f aca="false">(L28/$L$8)*100</f>
        <v>0.039218648057676</v>
      </c>
      <c r="N28" s="44" t="n">
        <v>545</v>
      </c>
      <c r="O28" s="41" t="n">
        <f aca="false">(N28/$N$8)*100</f>
        <v>0.0335756737159153</v>
      </c>
      <c r="P28" s="44" t="n">
        <v>748</v>
      </c>
      <c r="Q28" s="41" t="n">
        <f aca="false">(P28/$P$8)*100</f>
        <v>0.0446913488781157</v>
      </c>
      <c r="R28" s="42" t="n">
        <f aca="false">T28+V28</f>
        <v>333</v>
      </c>
      <c r="S28" s="41" t="n">
        <f aca="false">(R28/$R$8)*100</f>
        <v>0.0674314295260563</v>
      </c>
      <c r="T28" s="44" t="n">
        <v>175</v>
      </c>
      <c r="U28" s="41" t="n">
        <f aca="false">(T28/$T$8)*100</f>
        <v>0.0716393959366135</v>
      </c>
      <c r="V28" s="44" t="n">
        <v>158</v>
      </c>
      <c r="W28" s="41" t="n">
        <f aca="false">(V28/$V$8)*100</f>
        <v>0.0633124428985879</v>
      </c>
      <c r="X28" s="43" t="s">
        <v>36</v>
      </c>
    </row>
    <row r="29" customFormat="false" ht="23.25" hidden="false" customHeight="true" outlineLevel="0" collapsed="false">
      <c r="A29" s="45" t="s">
        <v>37</v>
      </c>
      <c r="B29" s="40" t="n">
        <v>41</v>
      </c>
      <c r="C29" s="41" t="n">
        <f aca="false">(B29/$B$8)*100</f>
        <v>0.00196949397935298</v>
      </c>
      <c r="D29" s="40" t="n">
        <v>150</v>
      </c>
      <c r="E29" s="41" t="n">
        <f aca="false">(D29/$D$8)*100</f>
        <v>0.00716329983615146</v>
      </c>
      <c r="F29" s="42" t="n">
        <f aca="false">H29+J29</f>
        <v>165</v>
      </c>
      <c r="G29" s="41" t="n">
        <f aca="false">(F29/$F$8)*100</f>
        <v>0.00529331034646481</v>
      </c>
      <c r="H29" s="44" t="n">
        <v>47</v>
      </c>
      <c r="I29" s="41" t="n">
        <f aca="false">(H29/$H$8)*100</f>
        <v>0.0030450393717112</v>
      </c>
      <c r="J29" s="44" t="n">
        <v>118</v>
      </c>
      <c r="K29" s="41" t="n">
        <f aca="false">(J29/$J$8)*100</f>
        <v>0.00749850029994001</v>
      </c>
      <c r="L29" s="42" t="n">
        <f aca="false">N29+P29</f>
        <v>142</v>
      </c>
      <c r="M29" s="41" t="n">
        <f aca="false">(L29/$L$8)*100</f>
        <v>0.0043070750380433</v>
      </c>
      <c r="N29" s="44" t="n">
        <v>62</v>
      </c>
      <c r="O29" s="41" t="n">
        <f aca="false">(N29/$N$8)*100</f>
        <v>0.00381961792731514</v>
      </c>
      <c r="P29" s="44" t="n">
        <v>80</v>
      </c>
      <c r="Q29" s="41" t="n">
        <f aca="false">(P29/$P$8)*100</f>
        <v>0.00477982340942414</v>
      </c>
      <c r="R29" s="42" t="n">
        <f aca="false">T29+V29</f>
        <v>45</v>
      </c>
      <c r="S29" s="41" t="n">
        <f aca="false">(R29/$R$8)*100</f>
        <v>0.00911235534135896</v>
      </c>
      <c r="T29" s="44" t="n">
        <v>18</v>
      </c>
      <c r="U29" s="41" t="n">
        <f aca="false">(T29/$T$8)*100</f>
        <v>0.00736862358205167</v>
      </c>
      <c r="V29" s="44" t="n">
        <v>27</v>
      </c>
      <c r="W29" s="41" t="n">
        <f aca="false">(V29/$V$8)*100</f>
        <v>0.0108192149257081</v>
      </c>
      <c r="X29" s="46" t="s">
        <v>37</v>
      </c>
    </row>
    <row r="30" customFormat="false" ht="23.25" hidden="false" customHeight="true" outlineLevel="0" collapsed="false">
      <c r="A30" s="47" t="s">
        <v>38</v>
      </c>
      <c r="B30" s="48" t="n">
        <v>36.5</v>
      </c>
      <c r="C30" s="48"/>
      <c r="D30" s="48" t="n">
        <v>37.42</v>
      </c>
      <c r="E30" s="48"/>
      <c r="F30" s="48" t="n">
        <v>39.02</v>
      </c>
      <c r="G30" s="48"/>
      <c r="H30" s="48" t="n">
        <v>38.49</v>
      </c>
      <c r="I30" s="48"/>
      <c r="J30" s="48" t="n">
        <v>39.54</v>
      </c>
      <c r="K30" s="48"/>
      <c r="L30" s="48" t="n">
        <v>38.88</v>
      </c>
      <c r="M30" s="48"/>
      <c r="N30" s="48" t="n">
        <v>38.6</v>
      </c>
      <c r="O30" s="48"/>
      <c r="P30" s="48" t="n">
        <v>39.16</v>
      </c>
      <c r="Q30" s="48"/>
      <c r="R30" s="48" t="n">
        <v>39.55</v>
      </c>
      <c r="S30" s="48"/>
      <c r="T30" s="48" t="n">
        <v>39.45</v>
      </c>
      <c r="U30" s="48"/>
      <c r="V30" s="48" t="n">
        <v>39.65</v>
      </c>
      <c r="W30" s="48"/>
      <c r="X30" s="50" t="s">
        <v>39</v>
      </c>
    </row>
  </sheetData>
  <mergeCells count="21">
    <mergeCell ref="A1:L1"/>
    <mergeCell ref="M1:X1"/>
    <mergeCell ref="A3:L3"/>
    <mergeCell ref="M3:X3"/>
    <mergeCell ref="A5:A7"/>
    <mergeCell ref="B5:E5"/>
    <mergeCell ref="H5:I5"/>
    <mergeCell ref="L5:Q5"/>
    <mergeCell ref="R5:W5"/>
    <mergeCell ref="X5:X7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3:19Z</dcterms:created>
  <dc:creator>中央健康保險局會計室</dc:creator>
  <dc:description/>
  <dc:language>en-US</dc:language>
  <cp:lastModifiedBy>Administrator</cp:lastModifiedBy>
  <cp:lastPrinted>2011-09-09T01:14:06Z</cp:lastPrinted>
  <dcterms:modified xsi:type="dcterms:W3CDTF">2011-09-09T01:14:07Z</dcterms:modified>
  <cp:revision>0</cp:revision>
  <dc:subject/>
  <dc:title/>
</cp:coreProperties>
</file>