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6"/>
        <rFont val="Noto Sans"/>
        <family val="2"/>
      </rPr>
      <t xml:space="preserve">社福外勞單位</t>
    </r>
    <r>
      <rPr>
        <sz val="6"/>
        <rFont val="Times New Roman"/>
        <family val="1"/>
      </rPr>
      <t xml:space="preserve">Social service foreign labor uni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社福外勞單位係指家庭僱用外籍幫傭與外籍看護工的投保單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Social service foreign labor units refer to insured units of families that employ foreign housekeepers or caretak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5" activeCellId="0" sqref="A35"/>
    </sheetView>
  </sheetViews>
  <sheetFormatPr defaultColWidth="8.9921875" defaultRowHeight="16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8.24"/>
    <col collapsed="false" customWidth="true" hidden="false" outlineLevel="0" max="3" min="3" style="5" width="7.37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7" min="7" style="5" width="7.99"/>
    <col collapsed="false" customWidth="true" hidden="false" outlineLevel="0" max="9" min="8" style="5" width="5.24"/>
    <col collapsed="false" customWidth="true" hidden="false" outlineLevel="0" max="11" min="10" style="5" width="6.12"/>
    <col collapsed="false" customWidth="true" hidden="false" outlineLevel="0" max="12" min="12" style="5" width="5.24"/>
    <col collapsed="false" customWidth="true" hidden="false" outlineLevel="0" max="18" min="13" style="5" width="6.37"/>
    <col collapsed="false" customWidth="true" hidden="false" outlineLevel="0" max="19" min="19" style="5" width="7.24"/>
    <col collapsed="false" customWidth="true" hidden="false" outlineLevel="0" max="20" min="20" style="5" width="6.99"/>
    <col collapsed="false" customWidth="true" hidden="false" outlineLevel="0" max="21" min="21" style="5" width="7.11"/>
    <col collapsed="false" customWidth="true" hidden="false" outlineLevel="0" max="22" min="22" style="5" width="6.99"/>
    <col collapsed="false" customWidth="true" hidden="false" outlineLevel="0" max="23" min="23" style="5" width="12.62"/>
    <col collapsed="false" customWidth="true" hidden="false" outlineLevel="0" max="28" min="24" style="5" width="8.74"/>
    <col collapsed="false" customWidth="false" hidden="false" outlineLevel="0" max="257" min="29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1"/>
      <c r="T2" s="11"/>
      <c r="U2" s="12"/>
      <c r="V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6</v>
      </c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I4" s="17"/>
      <c r="L4" s="19"/>
      <c r="M4" s="19"/>
      <c r="N4" s="19"/>
      <c r="R4" s="20"/>
      <c r="S4" s="21"/>
      <c r="T4" s="21"/>
      <c r="U4" s="21"/>
      <c r="W4" s="22" t="s">
        <v>8</v>
      </c>
    </row>
    <row r="5" s="3" customFormat="true" ht="30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6" t="s">
        <v>12</v>
      </c>
      <c r="N5" s="26"/>
      <c r="O5" s="26"/>
      <c r="P5" s="25" t="s">
        <v>13</v>
      </c>
      <c r="Q5" s="25"/>
      <c r="R5" s="25"/>
      <c r="S5" s="25" t="s">
        <v>14</v>
      </c>
      <c r="T5" s="25" t="s">
        <v>15</v>
      </c>
      <c r="U5" s="25"/>
      <c r="V5" s="25"/>
      <c r="W5" s="27" t="s">
        <v>16</v>
      </c>
    </row>
    <row r="6" s="3" customFormat="true" ht="18" hidden="false" customHeight="true" outlineLevel="0" collapsed="false">
      <c r="A6" s="23"/>
      <c r="B6" s="28" t="s">
        <v>17</v>
      </c>
      <c r="C6" s="29" t="s">
        <v>18</v>
      </c>
      <c r="D6" s="29" t="s">
        <v>19</v>
      </c>
      <c r="E6" s="29" t="s">
        <v>20</v>
      </c>
      <c r="F6" s="30" t="s">
        <v>21</v>
      </c>
      <c r="G6" s="31"/>
      <c r="H6" s="29" t="s">
        <v>22</v>
      </c>
      <c r="I6" s="29" t="s">
        <v>23</v>
      </c>
      <c r="J6" s="29" t="s">
        <v>18</v>
      </c>
      <c r="K6" s="29" t="s">
        <v>19</v>
      </c>
      <c r="L6" s="29" t="s">
        <v>20</v>
      </c>
      <c r="M6" s="32" t="s">
        <v>18</v>
      </c>
      <c r="N6" s="29" t="s">
        <v>19</v>
      </c>
      <c r="O6" s="29" t="s">
        <v>20</v>
      </c>
      <c r="P6" s="29" t="s">
        <v>18</v>
      </c>
      <c r="Q6" s="29" t="s">
        <v>19</v>
      </c>
      <c r="R6" s="29" t="s">
        <v>20</v>
      </c>
      <c r="S6" s="25"/>
      <c r="T6" s="29" t="s">
        <v>18</v>
      </c>
      <c r="U6" s="29" t="s">
        <v>19</v>
      </c>
      <c r="V6" s="29" t="s">
        <v>20</v>
      </c>
      <c r="W6" s="27"/>
    </row>
    <row r="7" s="34" customFormat="true" ht="30" hidden="false" customHeight="true" outlineLevel="0" collapsed="false">
      <c r="A7" s="23"/>
      <c r="B7" s="28"/>
      <c r="C7" s="29"/>
      <c r="D7" s="29"/>
      <c r="E7" s="29"/>
      <c r="F7" s="29"/>
      <c r="G7" s="33" t="s">
        <v>24</v>
      </c>
      <c r="H7" s="29"/>
      <c r="I7" s="29"/>
      <c r="J7" s="29"/>
      <c r="K7" s="29"/>
      <c r="L7" s="29"/>
      <c r="M7" s="32"/>
      <c r="N7" s="29"/>
      <c r="O7" s="29"/>
      <c r="P7" s="29"/>
      <c r="Q7" s="29"/>
      <c r="R7" s="29"/>
      <c r="S7" s="29"/>
      <c r="T7" s="29"/>
      <c r="U7" s="29"/>
      <c r="V7" s="29"/>
      <c r="W7" s="27"/>
    </row>
    <row r="8" customFormat="false" ht="20.1" hidden="false" customHeight="true" outlineLevel="0" collapsed="false">
      <c r="A8" s="35" t="s">
        <v>25</v>
      </c>
      <c r="B8" s="36" t="n">
        <f aca="false">C8+J8+M8+S8+P8+T8</f>
        <v>425349</v>
      </c>
      <c r="C8" s="36" t="n">
        <f aca="false">SUM(D8:I8)</f>
        <v>421778</v>
      </c>
      <c r="D8" s="36" t="n">
        <v>6783</v>
      </c>
      <c r="E8" s="36" t="n">
        <v>401852</v>
      </c>
      <c r="F8" s="36" t="n">
        <v>13143</v>
      </c>
      <c r="G8" s="37" t="s">
        <v>26</v>
      </c>
      <c r="H8" s="36" t="n">
        <v>0</v>
      </c>
      <c r="I8" s="36" t="n">
        <v>0</v>
      </c>
      <c r="J8" s="36" t="n">
        <f aca="false">SUM(K8:L8)</f>
        <v>2270</v>
      </c>
      <c r="K8" s="36" t="n">
        <v>2266</v>
      </c>
      <c r="L8" s="36" t="n">
        <v>4</v>
      </c>
      <c r="M8" s="36" t="n">
        <f aca="false">SUM(N8:O8)</f>
        <v>344</v>
      </c>
      <c r="N8" s="36" t="n">
        <v>305</v>
      </c>
      <c r="O8" s="36" t="n">
        <v>39</v>
      </c>
      <c r="P8" s="37" t="n">
        <v>1</v>
      </c>
      <c r="Q8" s="38" t="s">
        <v>26</v>
      </c>
      <c r="R8" s="38" t="s">
        <v>26</v>
      </c>
      <c r="S8" s="36" t="n">
        <v>458</v>
      </c>
      <c r="T8" s="36" t="n">
        <f aca="false">SUM(U8:V8)</f>
        <v>498</v>
      </c>
      <c r="U8" s="36" t="n">
        <v>18</v>
      </c>
      <c r="V8" s="36" t="n">
        <v>480</v>
      </c>
      <c r="W8" s="39" t="n">
        <v>1995</v>
      </c>
    </row>
    <row r="9" customFormat="false" ht="20.1" hidden="false" customHeight="true" outlineLevel="0" collapsed="false">
      <c r="A9" s="35" t="s">
        <v>27</v>
      </c>
      <c r="B9" s="36" t="n">
        <f aca="false">C9+J9+M9+S9+P9+T9</f>
        <v>451475</v>
      </c>
      <c r="C9" s="36" t="n">
        <f aca="false">SUM(D9:I9)</f>
        <v>447815</v>
      </c>
      <c r="D9" s="36" t="n">
        <v>6860</v>
      </c>
      <c r="E9" s="36" t="n">
        <v>422520</v>
      </c>
      <c r="F9" s="36" t="n">
        <v>18435</v>
      </c>
      <c r="G9" s="37" t="s">
        <v>26</v>
      </c>
      <c r="H9" s="36" t="n">
        <v>0</v>
      </c>
      <c r="I9" s="36" t="n">
        <v>0</v>
      </c>
      <c r="J9" s="36" t="n">
        <f aca="false">SUM(K9:L9)</f>
        <v>2283</v>
      </c>
      <c r="K9" s="36" t="n">
        <v>2279</v>
      </c>
      <c r="L9" s="36" t="n">
        <v>4</v>
      </c>
      <c r="M9" s="36" t="n">
        <f aca="false">SUM(N9:O9)</f>
        <v>345</v>
      </c>
      <c r="N9" s="36" t="n">
        <v>305</v>
      </c>
      <c r="O9" s="36" t="n">
        <v>40</v>
      </c>
      <c r="P9" s="37" t="n">
        <v>2</v>
      </c>
      <c r="Q9" s="38" t="s">
        <v>26</v>
      </c>
      <c r="R9" s="38" t="s">
        <v>26</v>
      </c>
      <c r="S9" s="36" t="n">
        <v>493</v>
      </c>
      <c r="T9" s="36" t="n">
        <f aca="false">SUM(U9:V9)</f>
        <v>537</v>
      </c>
      <c r="U9" s="36" t="n">
        <v>16</v>
      </c>
      <c r="V9" s="36" t="n">
        <v>521</v>
      </c>
      <c r="W9" s="39" t="n">
        <v>1996</v>
      </c>
    </row>
    <row r="10" customFormat="false" ht="20.1" hidden="false" customHeight="true" outlineLevel="0" collapsed="false">
      <c r="A10" s="35" t="s">
        <v>28</v>
      </c>
      <c r="B10" s="36" t="n">
        <f aca="false">C10+J10+M10+S10+P10+T10</f>
        <v>469111</v>
      </c>
      <c r="C10" s="36" t="n">
        <f aca="false">SUM(D10:I10)</f>
        <v>465417</v>
      </c>
      <c r="D10" s="36" t="n">
        <v>6981</v>
      </c>
      <c r="E10" s="36" t="n">
        <v>432052</v>
      </c>
      <c r="F10" s="36" t="n">
        <v>26384</v>
      </c>
      <c r="G10" s="37" t="s">
        <v>26</v>
      </c>
      <c r="H10" s="36" t="n">
        <v>0</v>
      </c>
      <c r="I10" s="36" t="n">
        <v>0</v>
      </c>
      <c r="J10" s="36" t="n">
        <f aca="false">SUM(K10:L10)</f>
        <v>2294</v>
      </c>
      <c r="K10" s="36" t="n">
        <v>2290</v>
      </c>
      <c r="L10" s="36" t="n">
        <v>4</v>
      </c>
      <c r="M10" s="36" t="n">
        <f aca="false">SUM(N10:O10)</f>
        <v>346</v>
      </c>
      <c r="N10" s="36" t="n">
        <v>306</v>
      </c>
      <c r="O10" s="36" t="n">
        <v>40</v>
      </c>
      <c r="P10" s="37" t="n">
        <v>2</v>
      </c>
      <c r="Q10" s="38" t="s">
        <v>26</v>
      </c>
      <c r="R10" s="38" t="s">
        <v>26</v>
      </c>
      <c r="S10" s="36" t="n">
        <v>504</v>
      </c>
      <c r="T10" s="36" t="n">
        <f aca="false">SUM(U10:V10)</f>
        <v>548</v>
      </c>
      <c r="U10" s="36" t="n">
        <v>16</v>
      </c>
      <c r="V10" s="36" t="n">
        <v>532</v>
      </c>
      <c r="W10" s="39" t="n">
        <v>1997</v>
      </c>
    </row>
    <row r="11" customFormat="false" ht="20.1" hidden="false" customHeight="true" outlineLevel="0" collapsed="false">
      <c r="A11" s="35" t="s">
        <v>29</v>
      </c>
      <c r="B11" s="36" t="n">
        <f aca="false">C11+J11+M11+S11+P11+T11</f>
        <v>490174</v>
      </c>
      <c r="C11" s="36" t="n">
        <f aca="false">SUM(D11:I11)</f>
        <v>486431</v>
      </c>
      <c r="D11" s="36" t="n">
        <v>7024</v>
      </c>
      <c r="E11" s="36" t="n">
        <v>441919</v>
      </c>
      <c r="F11" s="36" t="n">
        <v>37482</v>
      </c>
      <c r="G11" s="37" t="s">
        <v>26</v>
      </c>
      <c r="H11" s="36" t="n">
        <v>0</v>
      </c>
      <c r="I11" s="36" t="n">
        <v>6</v>
      </c>
      <c r="J11" s="36" t="n">
        <f aca="false">SUM(K11:L11)</f>
        <v>2323</v>
      </c>
      <c r="K11" s="36" t="n">
        <v>2319</v>
      </c>
      <c r="L11" s="36" t="n">
        <v>4</v>
      </c>
      <c r="M11" s="36" t="n">
        <f aca="false">SUM(N11:O11)</f>
        <v>346</v>
      </c>
      <c r="N11" s="36" t="n">
        <v>306</v>
      </c>
      <c r="O11" s="36" t="n">
        <v>40</v>
      </c>
      <c r="P11" s="37" t="n">
        <v>2</v>
      </c>
      <c r="Q11" s="38" t="s">
        <v>26</v>
      </c>
      <c r="R11" s="38" t="s">
        <v>26</v>
      </c>
      <c r="S11" s="36" t="n">
        <v>520</v>
      </c>
      <c r="T11" s="36" t="n">
        <f aca="false">SUM(U11:V11)</f>
        <v>552</v>
      </c>
      <c r="U11" s="36" t="n">
        <v>12</v>
      </c>
      <c r="V11" s="36" t="n">
        <v>540</v>
      </c>
      <c r="W11" s="39" t="n">
        <v>1998</v>
      </c>
    </row>
    <row r="12" customFormat="false" ht="20.1" hidden="false" customHeight="true" outlineLevel="0" collapsed="false">
      <c r="A12" s="35" t="s">
        <v>30</v>
      </c>
      <c r="B12" s="36" t="n">
        <f aca="false">C12+J12+M12+S12+P12+T12</f>
        <v>519635</v>
      </c>
      <c r="C12" s="36" t="n">
        <f aca="false">SUM(D12:I12)</f>
        <v>515813</v>
      </c>
      <c r="D12" s="36" t="n">
        <v>7085</v>
      </c>
      <c r="E12" s="36" t="n">
        <v>452020</v>
      </c>
      <c r="F12" s="36" t="n">
        <v>56702</v>
      </c>
      <c r="G12" s="37" t="s">
        <v>26</v>
      </c>
      <c r="H12" s="36" t="n">
        <v>0</v>
      </c>
      <c r="I12" s="36" t="n">
        <v>6</v>
      </c>
      <c r="J12" s="36" t="n">
        <f aca="false">SUM(K12:L12)</f>
        <v>2381</v>
      </c>
      <c r="K12" s="36" t="n">
        <v>2377</v>
      </c>
      <c r="L12" s="36" t="n">
        <v>4</v>
      </c>
      <c r="M12" s="36" t="n">
        <f aca="false">SUM(N12:O12)</f>
        <v>346</v>
      </c>
      <c r="N12" s="36" t="n">
        <v>306</v>
      </c>
      <c r="O12" s="36" t="n">
        <v>40</v>
      </c>
      <c r="P12" s="37" t="n">
        <v>2</v>
      </c>
      <c r="Q12" s="38" t="s">
        <v>26</v>
      </c>
      <c r="R12" s="38" t="s">
        <v>26</v>
      </c>
      <c r="S12" s="36" t="n">
        <v>526</v>
      </c>
      <c r="T12" s="36" t="n">
        <f aca="false">SUM(U12:V12)</f>
        <v>567</v>
      </c>
      <c r="U12" s="36" t="n">
        <v>12</v>
      </c>
      <c r="V12" s="36" t="n">
        <v>555</v>
      </c>
      <c r="W12" s="39" t="n">
        <v>1999</v>
      </c>
    </row>
    <row r="13" customFormat="false" ht="20.1" hidden="false" customHeight="true" outlineLevel="0" collapsed="false">
      <c r="A13" s="35" t="s">
        <v>31</v>
      </c>
      <c r="B13" s="36" t="n">
        <f aca="false">C13+J13+M13+S13+P13+T13</f>
        <v>562002</v>
      </c>
      <c r="C13" s="36" t="n">
        <v>557860</v>
      </c>
      <c r="D13" s="36" t="n">
        <v>7173</v>
      </c>
      <c r="E13" s="36" t="n">
        <v>459886</v>
      </c>
      <c r="F13" s="36" t="n">
        <v>90795</v>
      </c>
      <c r="G13" s="37" t="s">
        <v>26</v>
      </c>
      <c r="H13" s="36" t="n">
        <v>0</v>
      </c>
      <c r="I13" s="36" t="n">
        <v>6</v>
      </c>
      <c r="J13" s="36" t="n">
        <f aca="false">SUM(K13:L13)</f>
        <v>2461</v>
      </c>
      <c r="K13" s="36" t="n">
        <v>2457</v>
      </c>
      <c r="L13" s="36" t="n">
        <v>4</v>
      </c>
      <c r="M13" s="36" t="n">
        <f aca="false">SUM(N13:O13)</f>
        <v>346</v>
      </c>
      <c r="N13" s="36" t="n">
        <v>306</v>
      </c>
      <c r="O13" s="36" t="n">
        <v>40</v>
      </c>
      <c r="P13" s="37" t="n">
        <v>2</v>
      </c>
      <c r="Q13" s="38" t="s">
        <v>26</v>
      </c>
      <c r="R13" s="38" t="s">
        <v>26</v>
      </c>
      <c r="S13" s="36" t="n">
        <v>537</v>
      </c>
      <c r="T13" s="36" t="n">
        <f aca="false">SUM(U13:V13)</f>
        <v>796</v>
      </c>
      <c r="U13" s="36" t="n">
        <v>12</v>
      </c>
      <c r="V13" s="36" t="n">
        <v>784</v>
      </c>
      <c r="W13" s="39" t="n">
        <v>2000</v>
      </c>
    </row>
    <row r="14" customFormat="false" ht="20.1" hidden="false" customHeight="true" outlineLevel="0" collapsed="false">
      <c r="A14" s="35" t="s">
        <v>32</v>
      </c>
      <c r="B14" s="36" t="n">
        <f aca="false">C14+J14+M14+S14+P14+T14</f>
        <v>566854</v>
      </c>
      <c r="C14" s="36" t="n">
        <v>562562</v>
      </c>
      <c r="D14" s="36" t="n">
        <v>7851</v>
      </c>
      <c r="E14" s="36" t="n">
        <v>453204</v>
      </c>
      <c r="F14" s="36" t="n">
        <v>101501</v>
      </c>
      <c r="G14" s="37" t="s">
        <v>26</v>
      </c>
      <c r="H14" s="36" t="n">
        <v>0</v>
      </c>
      <c r="I14" s="36" t="n">
        <v>6</v>
      </c>
      <c r="J14" s="36" t="n">
        <f aca="false">SUM(K14:L14)</f>
        <v>2559</v>
      </c>
      <c r="K14" s="36" t="n">
        <v>2555</v>
      </c>
      <c r="L14" s="36" t="n">
        <v>4</v>
      </c>
      <c r="M14" s="36" t="n">
        <f aca="false">SUM(N14:O14)</f>
        <v>346</v>
      </c>
      <c r="N14" s="36" t="n">
        <v>306</v>
      </c>
      <c r="O14" s="36" t="n">
        <v>40</v>
      </c>
      <c r="P14" s="37" t="n">
        <v>3</v>
      </c>
      <c r="Q14" s="38" t="s">
        <v>26</v>
      </c>
      <c r="R14" s="38" t="s">
        <v>26</v>
      </c>
      <c r="S14" s="36" t="n">
        <v>559</v>
      </c>
      <c r="T14" s="36" t="n">
        <f aca="false">SUM(U14:V14)</f>
        <v>825</v>
      </c>
      <c r="U14" s="36" t="n">
        <v>12</v>
      </c>
      <c r="V14" s="36" t="n">
        <v>813</v>
      </c>
      <c r="W14" s="39" t="n">
        <v>2001</v>
      </c>
    </row>
    <row r="15" customFormat="false" ht="20.1" hidden="false" customHeight="true" outlineLevel="0" collapsed="false">
      <c r="A15" s="35" t="s">
        <v>33</v>
      </c>
      <c r="B15" s="36" t="n">
        <f aca="false">C15+J15+M15+S15+P15+T15</f>
        <v>579393</v>
      </c>
      <c r="C15" s="36" t="n">
        <v>574968</v>
      </c>
      <c r="D15" s="36" t="n">
        <v>7880</v>
      </c>
      <c r="E15" s="36" t="n">
        <v>457776</v>
      </c>
      <c r="F15" s="36" t="n">
        <v>109308</v>
      </c>
      <c r="G15" s="37" t="s">
        <v>26</v>
      </c>
      <c r="H15" s="36" t="n">
        <v>0</v>
      </c>
      <c r="I15" s="36" t="n">
        <v>4</v>
      </c>
      <c r="J15" s="36" t="n">
        <f aca="false">SUM(K15:L15)</f>
        <v>2691</v>
      </c>
      <c r="K15" s="36" t="n">
        <v>2687</v>
      </c>
      <c r="L15" s="36" t="n">
        <v>4</v>
      </c>
      <c r="M15" s="36" t="n">
        <f aca="false">SUM(N15:O15)</f>
        <v>346</v>
      </c>
      <c r="N15" s="36" t="n">
        <v>306</v>
      </c>
      <c r="O15" s="36" t="n">
        <v>40</v>
      </c>
      <c r="P15" s="37" t="n">
        <v>8</v>
      </c>
      <c r="Q15" s="38" t="s">
        <v>26</v>
      </c>
      <c r="R15" s="38" t="s">
        <v>26</v>
      </c>
      <c r="S15" s="36" t="n">
        <v>571</v>
      </c>
      <c r="T15" s="36" t="n">
        <f aca="false">SUM(U15:V15)</f>
        <v>809</v>
      </c>
      <c r="U15" s="36" t="n">
        <v>12</v>
      </c>
      <c r="V15" s="36" t="n">
        <v>797</v>
      </c>
      <c r="W15" s="39" t="n">
        <v>2002</v>
      </c>
    </row>
    <row r="16" customFormat="false" ht="20.1" hidden="false" customHeight="true" outlineLevel="0" collapsed="false">
      <c r="A16" s="35" t="s">
        <v>34</v>
      </c>
      <c r="B16" s="36" t="n">
        <f aca="false">C16+J16+M16+S16+P16+T16</f>
        <v>583151</v>
      </c>
      <c r="C16" s="36" t="n">
        <v>578628</v>
      </c>
      <c r="D16" s="36" t="n">
        <v>7944</v>
      </c>
      <c r="E16" s="36" t="n">
        <v>464856</v>
      </c>
      <c r="F16" s="36" t="n">
        <v>105786</v>
      </c>
      <c r="G16" s="37" t="s">
        <v>26</v>
      </c>
      <c r="H16" s="36" t="n">
        <v>0</v>
      </c>
      <c r="I16" s="36" t="n">
        <v>42</v>
      </c>
      <c r="J16" s="36" t="n">
        <f aca="false">SUM(K16:L16)</f>
        <v>2771</v>
      </c>
      <c r="K16" s="36" t="n">
        <v>2767</v>
      </c>
      <c r="L16" s="36" t="n">
        <v>4</v>
      </c>
      <c r="M16" s="36" t="n">
        <f aca="false">SUM(N16:O16)</f>
        <v>345</v>
      </c>
      <c r="N16" s="36" t="n">
        <v>306</v>
      </c>
      <c r="O16" s="36" t="n">
        <v>39</v>
      </c>
      <c r="P16" s="37" t="n">
        <v>8</v>
      </c>
      <c r="Q16" s="38" t="s">
        <v>26</v>
      </c>
      <c r="R16" s="38" t="s">
        <v>26</v>
      </c>
      <c r="S16" s="36" t="n">
        <v>575</v>
      </c>
      <c r="T16" s="36" t="n">
        <f aca="false">SUM(U16:V16)</f>
        <v>824</v>
      </c>
      <c r="U16" s="36" t="n">
        <v>28</v>
      </c>
      <c r="V16" s="36" t="n">
        <v>796</v>
      </c>
      <c r="W16" s="39" t="n">
        <v>2003</v>
      </c>
    </row>
    <row r="17" customFormat="false" ht="20.1" hidden="false" customHeight="true" outlineLevel="0" collapsed="false">
      <c r="A17" s="35" t="s">
        <v>35</v>
      </c>
      <c r="B17" s="36" t="n">
        <f aca="false">C17+J17+M17+S17+P17+T17</f>
        <v>603492</v>
      </c>
      <c r="C17" s="36" t="n">
        <v>598858</v>
      </c>
      <c r="D17" s="36" t="n">
        <v>8024</v>
      </c>
      <c r="E17" s="36" t="n">
        <v>480572</v>
      </c>
      <c r="F17" s="36" t="n">
        <v>110227</v>
      </c>
      <c r="G17" s="37" t="s">
        <v>26</v>
      </c>
      <c r="H17" s="36" t="n">
        <v>0</v>
      </c>
      <c r="I17" s="36" t="n">
        <v>35</v>
      </c>
      <c r="J17" s="36" t="n">
        <f aca="false">SUM(K17:L17)</f>
        <v>2843</v>
      </c>
      <c r="K17" s="36" t="n">
        <v>2839</v>
      </c>
      <c r="L17" s="36" t="n">
        <v>4</v>
      </c>
      <c r="M17" s="36" t="n">
        <f aca="false">SUM(N17:O17)</f>
        <v>346</v>
      </c>
      <c r="N17" s="36" t="n">
        <v>307</v>
      </c>
      <c r="O17" s="36" t="n">
        <v>39</v>
      </c>
      <c r="P17" s="37" t="n">
        <v>8</v>
      </c>
      <c r="Q17" s="38" t="s">
        <v>26</v>
      </c>
      <c r="R17" s="38" t="s">
        <v>26</v>
      </c>
      <c r="S17" s="36" t="n">
        <v>574</v>
      </c>
      <c r="T17" s="36" t="n">
        <f aca="false">SUM(U17:V17)</f>
        <v>863</v>
      </c>
      <c r="U17" s="36" t="n">
        <v>28</v>
      </c>
      <c r="V17" s="36" t="n">
        <v>835</v>
      </c>
      <c r="W17" s="39" t="n">
        <v>2004</v>
      </c>
    </row>
    <row r="18" customFormat="false" ht="20.1" hidden="false" customHeight="true" outlineLevel="0" collapsed="false">
      <c r="A18" s="35" t="s">
        <v>36</v>
      </c>
      <c r="B18" s="36" t="n">
        <f aca="false">C18+J18+M18+S18+T18</f>
        <v>633303</v>
      </c>
      <c r="C18" s="36" t="n">
        <v>628546</v>
      </c>
      <c r="D18" s="36" t="n">
        <v>8160</v>
      </c>
      <c r="E18" s="36" t="n">
        <v>502582</v>
      </c>
      <c r="F18" s="36" t="n">
        <v>117775</v>
      </c>
      <c r="G18" s="37" t="s">
        <v>26</v>
      </c>
      <c r="H18" s="36" t="n">
        <v>0</v>
      </c>
      <c r="I18" s="36" t="n">
        <v>29</v>
      </c>
      <c r="J18" s="36" t="n">
        <f aca="false">SUM(K18:L18)</f>
        <v>2958</v>
      </c>
      <c r="K18" s="36" t="n">
        <v>2954</v>
      </c>
      <c r="L18" s="36" t="n">
        <v>4</v>
      </c>
      <c r="M18" s="36" t="n">
        <f aca="false">SUM(N18:O18)</f>
        <v>346</v>
      </c>
      <c r="N18" s="36" t="n">
        <v>307</v>
      </c>
      <c r="O18" s="36" t="n">
        <v>39</v>
      </c>
      <c r="P18" s="38" t="s">
        <v>26</v>
      </c>
      <c r="Q18" s="38" t="s">
        <v>26</v>
      </c>
      <c r="R18" s="38" t="s">
        <v>26</v>
      </c>
      <c r="S18" s="36" t="n">
        <v>577</v>
      </c>
      <c r="T18" s="36" t="n">
        <f aca="false">SUM(U18:V18)</f>
        <v>876</v>
      </c>
      <c r="U18" s="36" t="n">
        <v>28</v>
      </c>
      <c r="V18" s="36" t="n">
        <v>848</v>
      </c>
      <c r="W18" s="39" t="n">
        <v>2005</v>
      </c>
    </row>
    <row r="19" customFormat="false" ht="20.1" hidden="false" customHeight="true" outlineLevel="0" collapsed="false">
      <c r="A19" s="35" t="s">
        <v>37</v>
      </c>
      <c r="B19" s="36" t="n">
        <f aca="false">C19+J19+M19+S19+T19</f>
        <v>658565</v>
      </c>
      <c r="C19" s="36" t="n">
        <v>653661</v>
      </c>
      <c r="D19" s="36" t="n">
        <v>8147</v>
      </c>
      <c r="E19" s="36" t="n">
        <v>516657</v>
      </c>
      <c r="F19" s="36" t="n">
        <v>128851</v>
      </c>
      <c r="G19" s="37" t="s">
        <v>26</v>
      </c>
      <c r="H19" s="36" t="n">
        <v>0</v>
      </c>
      <c r="I19" s="36" t="n">
        <v>6</v>
      </c>
      <c r="J19" s="36" t="n">
        <f aca="false">SUM(K19:L19)</f>
        <v>3087</v>
      </c>
      <c r="K19" s="36" t="n">
        <v>3083</v>
      </c>
      <c r="L19" s="36" t="n">
        <v>4</v>
      </c>
      <c r="M19" s="36" t="n">
        <f aca="false">SUM(N19:O19)</f>
        <v>346</v>
      </c>
      <c r="N19" s="36" t="n">
        <v>307</v>
      </c>
      <c r="O19" s="36" t="n">
        <v>39</v>
      </c>
      <c r="P19" s="38" t="s">
        <v>26</v>
      </c>
      <c r="Q19" s="38" t="s">
        <v>26</v>
      </c>
      <c r="R19" s="38" t="s">
        <v>26</v>
      </c>
      <c r="S19" s="36" t="n">
        <v>585</v>
      </c>
      <c r="T19" s="36" t="n">
        <f aca="false">SUM(U19:V19)</f>
        <v>886</v>
      </c>
      <c r="U19" s="36" t="n">
        <v>28</v>
      </c>
      <c r="V19" s="36" t="n">
        <v>858</v>
      </c>
      <c r="W19" s="39" t="n">
        <v>2006</v>
      </c>
    </row>
    <row r="20" customFormat="false" ht="20.1" hidden="false" customHeight="true" outlineLevel="0" collapsed="false">
      <c r="A20" s="35" t="s">
        <v>38</v>
      </c>
      <c r="B20" s="36" t="n">
        <v>671023</v>
      </c>
      <c r="C20" s="36" t="n">
        <v>665991</v>
      </c>
      <c r="D20" s="36" t="n">
        <v>8164</v>
      </c>
      <c r="E20" s="36" t="n">
        <v>523062</v>
      </c>
      <c r="F20" s="36" t="n">
        <v>134762</v>
      </c>
      <c r="G20" s="37" t="s">
        <v>26</v>
      </c>
      <c r="H20" s="36" t="n">
        <v>0</v>
      </c>
      <c r="I20" s="36" t="n">
        <v>3</v>
      </c>
      <c r="J20" s="36" t="n">
        <v>3170</v>
      </c>
      <c r="K20" s="36" t="n">
        <v>3166</v>
      </c>
      <c r="L20" s="36" t="n">
        <v>4</v>
      </c>
      <c r="M20" s="36" t="n">
        <v>345</v>
      </c>
      <c r="N20" s="36" t="n">
        <v>306</v>
      </c>
      <c r="O20" s="36" t="n">
        <v>39</v>
      </c>
      <c r="P20" s="37" t="n">
        <v>8</v>
      </c>
      <c r="Q20" s="37" t="n">
        <v>7</v>
      </c>
      <c r="R20" s="37" t="n">
        <v>1</v>
      </c>
      <c r="S20" s="36" t="n">
        <v>588</v>
      </c>
      <c r="T20" s="36" t="n">
        <v>921</v>
      </c>
      <c r="U20" s="36" t="n">
        <v>28</v>
      </c>
      <c r="V20" s="36" t="n">
        <v>893</v>
      </c>
      <c r="W20" s="39" t="n">
        <v>2007</v>
      </c>
    </row>
    <row r="21" customFormat="false" ht="20.1" hidden="false" customHeight="true" outlineLevel="0" collapsed="false">
      <c r="A21" s="35" t="s">
        <v>39</v>
      </c>
      <c r="B21" s="36" t="n">
        <v>676280</v>
      </c>
      <c r="C21" s="36" t="n">
        <v>671126</v>
      </c>
      <c r="D21" s="36" t="n">
        <v>8202</v>
      </c>
      <c r="E21" s="36" t="n">
        <v>525332</v>
      </c>
      <c r="F21" s="36" t="n">
        <v>137588</v>
      </c>
      <c r="G21" s="37" t="s">
        <v>26</v>
      </c>
      <c r="H21" s="36" t="n">
        <v>0</v>
      </c>
      <c r="I21" s="36" t="n">
        <v>4</v>
      </c>
      <c r="J21" s="36" t="n">
        <v>3250</v>
      </c>
      <c r="K21" s="36" t="n">
        <v>3246</v>
      </c>
      <c r="L21" s="36" t="n">
        <v>4</v>
      </c>
      <c r="M21" s="36" t="n">
        <v>345</v>
      </c>
      <c r="N21" s="36" t="n">
        <v>306</v>
      </c>
      <c r="O21" s="36" t="n">
        <v>39</v>
      </c>
      <c r="P21" s="37" t="n">
        <v>9</v>
      </c>
      <c r="Q21" s="37" t="n">
        <v>7</v>
      </c>
      <c r="R21" s="37" t="n">
        <v>2</v>
      </c>
      <c r="S21" s="36" t="n">
        <v>599</v>
      </c>
      <c r="T21" s="36" t="n">
        <v>951</v>
      </c>
      <c r="U21" s="36" t="n">
        <v>28</v>
      </c>
      <c r="V21" s="36" t="n">
        <v>923</v>
      </c>
      <c r="W21" s="39" t="n">
        <v>2008</v>
      </c>
    </row>
    <row r="22" customFormat="false" ht="20.1" hidden="false" customHeight="true" outlineLevel="0" collapsed="false">
      <c r="A22" s="35" t="s">
        <v>40</v>
      </c>
      <c r="B22" s="36" t="n">
        <f aca="false">C22+J22+M22+P22+S22+T22</f>
        <v>684677</v>
      </c>
      <c r="C22" s="36" t="n">
        <f aca="false">C34</f>
        <v>679374</v>
      </c>
      <c r="D22" s="36" t="n">
        <f aca="false">D34</f>
        <v>8213</v>
      </c>
      <c r="E22" s="36" t="n">
        <f aca="false">E34</f>
        <v>529771</v>
      </c>
      <c r="F22" s="36" t="n">
        <f aca="false">F34</f>
        <v>141386</v>
      </c>
      <c r="G22" s="36" t="n">
        <f aca="false">G34</f>
        <v>133738</v>
      </c>
      <c r="H22" s="36" t="n">
        <f aca="false">H34</f>
        <v>0</v>
      </c>
      <c r="I22" s="36" t="n">
        <f aca="false">I34</f>
        <v>4</v>
      </c>
      <c r="J22" s="36" t="n">
        <f aca="false">J34</f>
        <v>3374</v>
      </c>
      <c r="K22" s="36" t="n">
        <f aca="false">K34</f>
        <v>3370</v>
      </c>
      <c r="L22" s="36" t="n">
        <f aca="false">L34</f>
        <v>4</v>
      </c>
      <c r="M22" s="36" t="n">
        <f aca="false">M34</f>
        <v>345</v>
      </c>
      <c r="N22" s="36" t="n">
        <f aca="false">N34</f>
        <v>306</v>
      </c>
      <c r="O22" s="36" t="n">
        <f aca="false">O34</f>
        <v>39</v>
      </c>
      <c r="P22" s="36" t="n">
        <f aca="false">P34</f>
        <v>9</v>
      </c>
      <c r="Q22" s="36" t="n">
        <f aca="false">Q34</f>
        <v>7</v>
      </c>
      <c r="R22" s="36" t="n">
        <f aca="false">R34</f>
        <v>2</v>
      </c>
      <c r="S22" s="36" t="n">
        <f aca="false">S34</f>
        <v>619</v>
      </c>
      <c r="T22" s="36" t="n">
        <f aca="false">T34</f>
        <v>956</v>
      </c>
      <c r="U22" s="36" t="n">
        <f aca="false">U34</f>
        <v>25</v>
      </c>
      <c r="V22" s="36" t="n">
        <f aca="false">V34</f>
        <v>931</v>
      </c>
      <c r="W22" s="39" t="n">
        <v>2009</v>
      </c>
    </row>
    <row r="23" customFormat="false" ht="20.1" hidden="false" customHeight="true" outlineLevel="0" collapsed="false">
      <c r="A23" s="40" t="s">
        <v>41</v>
      </c>
      <c r="B23" s="41" t="n">
        <f aca="false">SUM(C23+J23+M23++P23+S23+T23)</f>
        <v>675703</v>
      </c>
      <c r="C23" s="41" t="n">
        <f aca="false">SUM(D23:F23)+SUM(H23:I23)</f>
        <v>670520</v>
      </c>
      <c r="D23" s="42" t="n">
        <v>8200</v>
      </c>
      <c r="E23" s="42" t="n">
        <v>524096</v>
      </c>
      <c r="F23" s="42" t="n">
        <v>138220</v>
      </c>
      <c r="G23" s="38" t="s">
        <v>26</v>
      </c>
      <c r="H23" s="42" t="n">
        <v>0</v>
      </c>
      <c r="I23" s="42" t="n">
        <v>4</v>
      </c>
      <c r="J23" s="42" t="n">
        <f aca="false">SUM(K23:L23)</f>
        <v>3259</v>
      </c>
      <c r="K23" s="41" t="n">
        <v>3255</v>
      </c>
      <c r="L23" s="42" t="n">
        <v>4</v>
      </c>
      <c r="M23" s="42" t="n">
        <f aca="false">SUM(N23:O23)</f>
        <v>345</v>
      </c>
      <c r="N23" s="42" t="n">
        <v>306</v>
      </c>
      <c r="O23" s="42" t="n">
        <v>39</v>
      </c>
      <c r="P23" s="42" t="n">
        <f aca="false">SUM(Q23:R23)</f>
        <v>9</v>
      </c>
      <c r="Q23" s="42" t="n">
        <v>7</v>
      </c>
      <c r="R23" s="43" t="n">
        <v>2</v>
      </c>
      <c r="S23" s="42" t="n">
        <v>599</v>
      </c>
      <c r="T23" s="42" t="n">
        <f aca="false">SUM(U23:V23)</f>
        <v>971</v>
      </c>
      <c r="U23" s="42" t="n">
        <v>28</v>
      </c>
      <c r="V23" s="42" t="n">
        <v>943</v>
      </c>
      <c r="W23" s="44" t="s">
        <v>42</v>
      </c>
    </row>
    <row r="24" customFormat="false" ht="20.1" hidden="false" customHeight="true" outlineLevel="0" collapsed="false">
      <c r="A24" s="40" t="s">
        <v>43</v>
      </c>
      <c r="B24" s="41" t="n">
        <f aca="false">SUM(C24+J24+M24++P24+S24+T24)</f>
        <v>676819</v>
      </c>
      <c r="C24" s="41" t="n">
        <f aca="false">SUM(D24:F24)+SUM(H24:I24)</f>
        <v>671627</v>
      </c>
      <c r="D24" s="42" t="n">
        <v>8199</v>
      </c>
      <c r="E24" s="42" t="n">
        <v>524087</v>
      </c>
      <c r="F24" s="42" t="n">
        <v>139337</v>
      </c>
      <c r="G24" s="38" t="s">
        <v>26</v>
      </c>
      <c r="H24" s="42" t="n">
        <v>0</v>
      </c>
      <c r="I24" s="42" t="n">
        <v>4</v>
      </c>
      <c r="J24" s="42" t="n">
        <f aca="false">SUM(K24:L24)</f>
        <v>3267</v>
      </c>
      <c r="K24" s="41" t="n">
        <v>3263</v>
      </c>
      <c r="L24" s="42" t="n">
        <v>4</v>
      </c>
      <c r="M24" s="42" t="n">
        <f aca="false">SUM(N24:O24)</f>
        <v>345</v>
      </c>
      <c r="N24" s="42" t="n">
        <v>306</v>
      </c>
      <c r="O24" s="42" t="n">
        <v>39</v>
      </c>
      <c r="P24" s="42" t="n">
        <f aca="false">SUM(Q24:R24)</f>
        <v>9</v>
      </c>
      <c r="Q24" s="42" t="n">
        <v>7</v>
      </c>
      <c r="R24" s="43" t="n">
        <v>2</v>
      </c>
      <c r="S24" s="42" t="n">
        <v>599</v>
      </c>
      <c r="T24" s="42" t="n">
        <f aca="false">SUM(U24:V24)</f>
        <v>972</v>
      </c>
      <c r="U24" s="42" t="n">
        <v>28</v>
      </c>
      <c r="V24" s="42" t="n">
        <v>944</v>
      </c>
      <c r="W24" s="44" t="s">
        <v>44</v>
      </c>
    </row>
    <row r="25" customFormat="false" ht="20.1" hidden="false" customHeight="true" outlineLevel="0" collapsed="false">
      <c r="A25" s="40" t="s">
        <v>45</v>
      </c>
      <c r="B25" s="41" t="n">
        <f aca="false">SUM(C25+J25+M25++P25+S25+T25)</f>
        <v>677223</v>
      </c>
      <c r="C25" s="41" t="n">
        <f aca="false">SUM(D25:F25)+SUM(H25:I25)</f>
        <v>672016</v>
      </c>
      <c r="D25" s="42" t="n">
        <v>8201</v>
      </c>
      <c r="E25" s="42" t="n">
        <v>523752</v>
      </c>
      <c r="F25" s="42" t="n">
        <v>140059</v>
      </c>
      <c r="G25" s="38" t="s">
        <v>26</v>
      </c>
      <c r="H25" s="42" t="n">
        <v>0</v>
      </c>
      <c r="I25" s="42" t="n">
        <v>4</v>
      </c>
      <c r="J25" s="42" t="n">
        <f aca="false">SUM(K25:L25)</f>
        <v>3279</v>
      </c>
      <c r="K25" s="41" t="n">
        <v>3275</v>
      </c>
      <c r="L25" s="42" t="n">
        <v>4</v>
      </c>
      <c r="M25" s="42" t="n">
        <f aca="false">SUM(N25:O25)</f>
        <v>345</v>
      </c>
      <c r="N25" s="42" t="n">
        <v>306</v>
      </c>
      <c r="O25" s="42" t="n">
        <v>39</v>
      </c>
      <c r="P25" s="42" t="n">
        <f aca="false">SUM(Q25:R25)</f>
        <v>9</v>
      </c>
      <c r="Q25" s="42" t="n">
        <v>7</v>
      </c>
      <c r="R25" s="43" t="n">
        <v>2</v>
      </c>
      <c r="S25" s="42" t="n">
        <v>602</v>
      </c>
      <c r="T25" s="42" t="n">
        <f aca="false">SUM(U25:V25)</f>
        <v>972</v>
      </c>
      <c r="U25" s="42" t="n">
        <v>27</v>
      </c>
      <c r="V25" s="42" t="n">
        <v>945</v>
      </c>
      <c r="W25" s="44" t="s">
        <v>46</v>
      </c>
    </row>
    <row r="26" customFormat="false" ht="20.1" hidden="false" customHeight="true" outlineLevel="0" collapsed="false">
      <c r="A26" s="40" t="s">
        <v>47</v>
      </c>
      <c r="B26" s="41" t="n">
        <f aca="false">SUM(C26+J26+M26++P26+S26+T26)</f>
        <v>677771</v>
      </c>
      <c r="C26" s="41" t="n">
        <f aca="false">SUM(D26:F26)+SUM(H26:I26)</f>
        <v>672556</v>
      </c>
      <c r="D26" s="42" t="n">
        <v>8202</v>
      </c>
      <c r="E26" s="42" t="n">
        <v>523741</v>
      </c>
      <c r="F26" s="42" t="n">
        <v>140609</v>
      </c>
      <c r="G26" s="38" t="s">
        <v>26</v>
      </c>
      <c r="H26" s="42" t="n">
        <v>0</v>
      </c>
      <c r="I26" s="42" t="n">
        <v>4</v>
      </c>
      <c r="J26" s="42" t="n">
        <f aca="false">SUM(K26:L26)</f>
        <v>3286</v>
      </c>
      <c r="K26" s="41" t="n">
        <v>3282</v>
      </c>
      <c r="L26" s="42" t="n">
        <v>4</v>
      </c>
      <c r="M26" s="42" t="n">
        <f aca="false">SUM(N26:O26)</f>
        <v>345</v>
      </c>
      <c r="N26" s="42" t="n">
        <v>306</v>
      </c>
      <c r="O26" s="42" t="n">
        <v>39</v>
      </c>
      <c r="P26" s="42" t="n">
        <f aca="false">SUM(Q26:R26)</f>
        <v>9</v>
      </c>
      <c r="Q26" s="42" t="n">
        <v>7</v>
      </c>
      <c r="R26" s="43" t="n">
        <v>2</v>
      </c>
      <c r="S26" s="42" t="n">
        <v>607</v>
      </c>
      <c r="T26" s="42" t="n">
        <f aca="false">SUM(U26:V26)</f>
        <v>968</v>
      </c>
      <c r="U26" s="42" t="n">
        <v>27</v>
      </c>
      <c r="V26" s="42" t="n">
        <v>941</v>
      </c>
      <c r="W26" s="44" t="s">
        <v>48</v>
      </c>
    </row>
    <row r="27" customFormat="false" ht="20.1" hidden="false" customHeight="true" outlineLevel="0" collapsed="false">
      <c r="A27" s="40" t="s">
        <v>49</v>
      </c>
      <c r="B27" s="41" t="n">
        <f aca="false">SUM(C27+J27+M27++P27+S27+T27)</f>
        <v>678933</v>
      </c>
      <c r="C27" s="41" t="n">
        <f aca="false">SUM(D27:F27)+SUM(H27:I27)</f>
        <v>673703</v>
      </c>
      <c r="D27" s="42" t="n">
        <v>8204</v>
      </c>
      <c r="E27" s="42" t="n">
        <v>524338</v>
      </c>
      <c r="F27" s="42" t="n">
        <v>141157</v>
      </c>
      <c r="G27" s="38" t="s">
        <v>26</v>
      </c>
      <c r="H27" s="42" t="n">
        <v>0</v>
      </c>
      <c r="I27" s="42" t="n">
        <v>4</v>
      </c>
      <c r="J27" s="42" t="n">
        <f aca="false">SUM(K27:L27)</f>
        <v>3294</v>
      </c>
      <c r="K27" s="41" t="n">
        <v>3290</v>
      </c>
      <c r="L27" s="42" t="n">
        <v>4</v>
      </c>
      <c r="M27" s="42" t="n">
        <f aca="false">SUM(N27:O27)</f>
        <v>345</v>
      </c>
      <c r="N27" s="42" t="n">
        <v>306</v>
      </c>
      <c r="O27" s="42" t="n">
        <v>39</v>
      </c>
      <c r="P27" s="42" t="n">
        <f aca="false">SUM(Q27:R27)</f>
        <v>9</v>
      </c>
      <c r="Q27" s="42" t="n">
        <v>7</v>
      </c>
      <c r="R27" s="43" t="n">
        <v>2</v>
      </c>
      <c r="S27" s="42" t="n">
        <v>610</v>
      </c>
      <c r="T27" s="42" t="n">
        <f aca="false">SUM(U27:V27)</f>
        <v>972</v>
      </c>
      <c r="U27" s="42" t="n">
        <v>27</v>
      </c>
      <c r="V27" s="42" t="n">
        <v>945</v>
      </c>
      <c r="W27" s="44" t="s">
        <v>50</v>
      </c>
    </row>
    <row r="28" customFormat="false" ht="20.1" hidden="false" customHeight="true" outlineLevel="0" collapsed="false">
      <c r="A28" s="40" t="s">
        <v>51</v>
      </c>
      <c r="B28" s="41" t="n">
        <f aca="false">SUM(C28+J28+M28++P28+S28+T28)</f>
        <v>678574</v>
      </c>
      <c r="C28" s="41" t="n">
        <f aca="false">SUM(D28:F28)+SUM(H28:I28)</f>
        <v>673340</v>
      </c>
      <c r="D28" s="42" t="n">
        <v>8205</v>
      </c>
      <c r="E28" s="42" t="n">
        <v>524233</v>
      </c>
      <c r="F28" s="42" t="n">
        <v>140898</v>
      </c>
      <c r="G28" s="38" t="s">
        <v>26</v>
      </c>
      <c r="H28" s="42" t="n">
        <v>0</v>
      </c>
      <c r="I28" s="42" t="n">
        <v>4</v>
      </c>
      <c r="J28" s="42" t="n">
        <f aca="false">SUM(K28:L28)</f>
        <v>3304</v>
      </c>
      <c r="K28" s="41" t="n">
        <v>3300</v>
      </c>
      <c r="L28" s="42" t="n">
        <v>4</v>
      </c>
      <c r="M28" s="42" t="n">
        <f aca="false">SUM(N28:O28)</f>
        <v>345</v>
      </c>
      <c r="N28" s="42" t="n">
        <v>306</v>
      </c>
      <c r="O28" s="42" t="n">
        <v>39</v>
      </c>
      <c r="P28" s="42" t="n">
        <f aca="false">SUM(Q28:R28)</f>
        <v>9</v>
      </c>
      <c r="Q28" s="42" t="n">
        <v>7</v>
      </c>
      <c r="R28" s="43" t="n">
        <v>2</v>
      </c>
      <c r="S28" s="42" t="n">
        <v>613</v>
      </c>
      <c r="T28" s="42" t="n">
        <f aca="false">SUM(U28:V28)</f>
        <v>963</v>
      </c>
      <c r="U28" s="42" t="n">
        <v>27</v>
      </c>
      <c r="V28" s="42" t="n">
        <v>936</v>
      </c>
      <c r="W28" s="44" t="s">
        <v>52</v>
      </c>
    </row>
    <row r="29" customFormat="false" ht="20.1" hidden="false" customHeight="true" outlineLevel="0" collapsed="false">
      <c r="A29" s="40" t="s">
        <v>53</v>
      </c>
      <c r="B29" s="41" t="n">
        <f aca="false">SUM(C29+J29+M29++P29+S29+T29)</f>
        <v>678205</v>
      </c>
      <c r="C29" s="41" t="n">
        <f aca="false">SUM(D29:F29)+SUM(H29:I29)</f>
        <v>672965</v>
      </c>
      <c r="D29" s="42" t="n">
        <v>8207</v>
      </c>
      <c r="E29" s="42" t="n">
        <v>524914</v>
      </c>
      <c r="F29" s="42" t="n">
        <v>139840</v>
      </c>
      <c r="G29" s="38" t="s">
        <v>26</v>
      </c>
      <c r="H29" s="42" t="n">
        <v>0</v>
      </c>
      <c r="I29" s="42" t="n">
        <v>4</v>
      </c>
      <c r="J29" s="42" t="n">
        <f aca="false">SUM(K29:L29)</f>
        <v>3313</v>
      </c>
      <c r="K29" s="41" t="n">
        <v>3309</v>
      </c>
      <c r="L29" s="42" t="n">
        <v>4</v>
      </c>
      <c r="M29" s="42" t="n">
        <f aca="false">SUM(N29:O29)</f>
        <v>345</v>
      </c>
      <c r="N29" s="42" t="n">
        <v>306</v>
      </c>
      <c r="O29" s="42" t="n">
        <v>39</v>
      </c>
      <c r="P29" s="42" t="n">
        <f aca="false">SUM(Q29:R29)</f>
        <v>9</v>
      </c>
      <c r="Q29" s="42" t="n">
        <v>7</v>
      </c>
      <c r="R29" s="43" t="n">
        <v>2</v>
      </c>
      <c r="S29" s="42" t="n">
        <v>615</v>
      </c>
      <c r="T29" s="42" t="n">
        <f aca="false">SUM(U29:V29)</f>
        <v>958</v>
      </c>
      <c r="U29" s="42" t="n">
        <v>26</v>
      </c>
      <c r="V29" s="42" t="n">
        <v>932</v>
      </c>
      <c r="W29" s="44" t="s">
        <v>54</v>
      </c>
    </row>
    <row r="30" customFormat="false" ht="20.1" hidden="false" customHeight="true" outlineLevel="0" collapsed="false">
      <c r="A30" s="40" t="s">
        <v>55</v>
      </c>
      <c r="B30" s="41" t="n">
        <f aca="false">SUM(C30+J30+M30++P30+S30+T30)</f>
        <v>679660</v>
      </c>
      <c r="C30" s="41" t="n">
        <f aca="false">SUM(D30:F30)+SUM(H30:I30)</f>
        <v>674420</v>
      </c>
      <c r="D30" s="42" t="n">
        <v>8215</v>
      </c>
      <c r="E30" s="42" t="n">
        <v>525684</v>
      </c>
      <c r="F30" s="42" t="n">
        <v>140517</v>
      </c>
      <c r="G30" s="38" t="s">
        <v>26</v>
      </c>
      <c r="H30" s="42" t="n">
        <v>0</v>
      </c>
      <c r="I30" s="42" t="n">
        <v>4</v>
      </c>
      <c r="J30" s="42" t="n">
        <f aca="false">SUM(K30:L30)</f>
        <v>3326</v>
      </c>
      <c r="K30" s="41" t="n">
        <v>3322</v>
      </c>
      <c r="L30" s="42" t="n">
        <v>4</v>
      </c>
      <c r="M30" s="42" t="n">
        <f aca="false">SUM(N30:O30)</f>
        <v>345</v>
      </c>
      <c r="N30" s="42" t="n">
        <v>306</v>
      </c>
      <c r="O30" s="42" t="n">
        <v>39</v>
      </c>
      <c r="P30" s="42" t="n">
        <f aca="false">SUM(Q30:R30)</f>
        <v>9</v>
      </c>
      <c r="Q30" s="42" t="n">
        <v>7</v>
      </c>
      <c r="R30" s="43" t="n">
        <v>2</v>
      </c>
      <c r="S30" s="42" t="n">
        <v>615</v>
      </c>
      <c r="T30" s="42" t="n">
        <f aca="false">SUM(U30:V30)</f>
        <v>945</v>
      </c>
      <c r="U30" s="42" t="n">
        <v>25</v>
      </c>
      <c r="V30" s="42" t="n">
        <v>920</v>
      </c>
      <c r="W30" s="44" t="s">
        <v>56</v>
      </c>
    </row>
    <row r="31" customFormat="false" ht="20.1" hidden="false" customHeight="true" outlineLevel="0" collapsed="false">
      <c r="A31" s="40" t="s">
        <v>57</v>
      </c>
      <c r="B31" s="41" t="n">
        <f aca="false">SUM(C31+J31+M31++P31+S31+T31)</f>
        <v>680144</v>
      </c>
      <c r="C31" s="41" t="n">
        <f aca="false">SUM(D31:F31)+SUM(H31:I31)</f>
        <v>674886</v>
      </c>
      <c r="D31" s="42" t="n">
        <v>8214</v>
      </c>
      <c r="E31" s="42" t="n">
        <v>526143</v>
      </c>
      <c r="F31" s="42" t="n">
        <v>140525</v>
      </c>
      <c r="G31" s="42" t="n">
        <v>132742</v>
      </c>
      <c r="H31" s="42" t="n">
        <v>0</v>
      </c>
      <c r="I31" s="42" t="n">
        <v>4</v>
      </c>
      <c r="J31" s="42" t="n">
        <f aca="false">SUM(K31:L31)</f>
        <v>3343</v>
      </c>
      <c r="K31" s="41" t="n">
        <v>3339</v>
      </c>
      <c r="L31" s="42" t="n">
        <v>4</v>
      </c>
      <c r="M31" s="42" t="n">
        <f aca="false">SUM(N31:O31)</f>
        <v>345</v>
      </c>
      <c r="N31" s="42" t="n">
        <v>306</v>
      </c>
      <c r="O31" s="42" t="n">
        <v>39</v>
      </c>
      <c r="P31" s="42" t="n">
        <f aca="false">SUM(Q31:R31)</f>
        <v>9</v>
      </c>
      <c r="Q31" s="42" t="n">
        <v>7</v>
      </c>
      <c r="R31" s="43" t="n">
        <v>2</v>
      </c>
      <c r="S31" s="42" t="n">
        <v>618</v>
      </c>
      <c r="T31" s="42" t="n">
        <f aca="false">SUM(U31:V31)</f>
        <v>943</v>
      </c>
      <c r="U31" s="42" t="n">
        <v>25</v>
      </c>
      <c r="V31" s="42" t="n">
        <v>918</v>
      </c>
      <c r="W31" s="44" t="s">
        <v>58</v>
      </c>
    </row>
    <row r="32" customFormat="false" ht="20.1" hidden="false" customHeight="true" outlineLevel="0" collapsed="false">
      <c r="A32" s="40" t="s">
        <v>59</v>
      </c>
      <c r="B32" s="41" t="n">
        <f aca="false">SUM(C32+J32+M32++P32+S32+T32)</f>
        <v>681575</v>
      </c>
      <c r="C32" s="41" t="n">
        <f aca="false">SUM(D32:F32)+SUM(H32:I32)</f>
        <v>676308</v>
      </c>
      <c r="D32" s="42" t="n">
        <v>8218</v>
      </c>
      <c r="E32" s="42" t="n">
        <v>527094</v>
      </c>
      <c r="F32" s="42" t="n">
        <v>140992</v>
      </c>
      <c r="G32" s="42" t="n">
        <v>133312</v>
      </c>
      <c r="H32" s="42" t="n">
        <v>0</v>
      </c>
      <c r="I32" s="42" t="n">
        <v>4</v>
      </c>
      <c r="J32" s="42" t="n">
        <f aca="false">SUM(K32:L32)</f>
        <v>3351</v>
      </c>
      <c r="K32" s="41" t="n">
        <v>3347</v>
      </c>
      <c r="L32" s="42" t="n">
        <v>4</v>
      </c>
      <c r="M32" s="42" t="n">
        <f aca="false">SUM(N32:O32)</f>
        <v>345</v>
      </c>
      <c r="N32" s="42" t="n">
        <v>306</v>
      </c>
      <c r="O32" s="42" t="n">
        <v>39</v>
      </c>
      <c r="P32" s="42" t="n">
        <f aca="false">SUM(Q32:R32)</f>
        <v>9</v>
      </c>
      <c r="Q32" s="42" t="n">
        <v>7</v>
      </c>
      <c r="R32" s="43" t="n">
        <v>2</v>
      </c>
      <c r="S32" s="42" t="n">
        <v>617</v>
      </c>
      <c r="T32" s="42" t="n">
        <f aca="false">SUM(U32:V32)</f>
        <v>945</v>
      </c>
      <c r="U32" s="42" t="n">
        <v>25</v>
      </c>
      <c r="V32" s="42" t="n">
        <v>920</v>
      </c>
      <c r="W32" s="44" t="s">
        <v>60</v>
      </c>
    </row>
    <row r="33" customFormat="false" ht="20.1" hidden="false" customHeight="true" outlineLevel="0" collapsed="false">
      <c r="A33" s="40" t="s">
        <v>61</v>
      </c>
      <c r="B33" s="41" t="n">
        <f aca="false">SUM(C33+J33+M33++P33+S33+T33)</f>
        <v>683228</v>
      </c>
      <c r="C33" s="41" t="n">
        <f aca="false">SUM(D33:F33)+SUM(H33:I33)</f>
        <v>677945</v>
      </c>
      <c r="D33" s="41" t="n">
        <v>8220</v>
      </c>
      <c r="E33" s="41" t="n">
        <v>528644</v>
      </c>
      <c r="F33" s="41" t="n">
        <v>141077</v>
      </c>
      <c r="G33" s="41" t="n">
        <v>133406</v>
      </c>
      <c r="H33" s="41" t="n">
        <v>0</v>
      </c>
      <c r="I33" s="41" t="n">
        <v>4</v>
      </c>
      <c r="J33" s="41" t="n">
        <f aca="false">SUM(K33:L33)</f>
        <v>3361</v>
      </c>
      <c r="K33" s="41" t="n">
        <v>3357</v>
      </c>
      <c r="L33" s="41" t="n">
        <v>4</v>
      </c>
      <c r="M33" s="41" t="n">
        <f aca="false">SUM(N33:O33)</f>
        <v>345</v>
      </c>
      <c r="N33" s="41" t="n">
        <v>306</v>
      </c>
      <c r="O33" s="41" t="n">
        <v>39</v>
      </c>
      <c r="P33" s="41" t="n">
        <f aca="false">SUM(Q33:R33)</f>
        <v>9</v>
      </c>
      <c r="Q33" s="41" t="n">
        <v>7</v>
      </c>
      <c r="R33" s="43" t="n">
        <v>2</v>
      </c>
      <c r="S33" s="41" t="n">
        <v>618</v>
      </c>
      <c r="T33" s="41" t="n">
        <f aca="false">SUM(U33:V33)</f>
        <v>950</v>
      </c>
      <c r="U33" s="41" t="n">
        <v>25</v>
      </c>
      <c r="V33" s="41" t="n">
        <v>925</v>
      </c>
      <c r="W33" s="44" t="s">
        <v>62</v>
      </c>
    </row>
    <row r="34" customFormat="false" ht="20.1" hidden="false" customHeight="true" outlineLevel="0" collapsed="false">
      <c r="A34" s="45" t="s">
        <v>63</v>
      </c>
      <c r="B34" s="46" t="n">
        <f aca="false">SUM(C34+J34+M34++P34+S34+T34)</f>
        <v>684677</v>
      </c>
      <c r="C34" s="46" t="n">
        <f aca="false">SUM(D34:F34)+SUM(H34:I34)</f>
        <v>679374</v>
      </c>
      <c r="D34" s="46" t="n">
        <v>8213</v>
      </c>
      <c r="E34" s="46" t="n">
        <v>529771</v>
      </c>
      <c r="F34" s="46" t="n">
        <v>141386</v>
      </c>
      <c r="G34" s="46" t="n">
        <v>133738</v>
      </c>
      <c r="H34" s="46" t="n">
        <v>0</v>
      </c>
      <c r="I34" s="46" t="n">
        <v>4</v>
      </c>
      <c r="J34" s="46" t="n">
        <f aca="false">SUM(K34:L34)</f>
        <v>3374</v>
      </c>
      <c r="K34" s="46" t="n">
        <v>3370</v>
      </c>
      <c r="L34" s="46" t="n">
        <v>4</v>
      </c>
      <c r="M34" s="46" t="n">
        <f aca="false">SUM(N34:O34)</f>
        <v>345</v>
      </c>
      <c r="N34" s="46" t="n">
        <v>306</v>
      </c>
      <c r="O34" s="46" t="n">
        <v>39</v>
      </c>
      <c r="P34" s="46" t="n">
        <f aca="false">SUM(Q34:R34)</f>
        <v>9</v>
      </c>
      <c r="Q34" s="46" t="n">
        <v>7</v>
      </c>
      <c r="R34" s="47" t="n">
        <v>2</v>
      </c>
      <c r="S34" s="46" t="n">
        <v>619</v>
      </c>
      <c r="T34" s="46" t="n">
        <f aca="false">SUM(U34:V34)</f>
        <v>956</v>
      </c>
      <c r="U34" s="46" t="n">
        <v>25</v>
      </c>
      <c r="V34" s="46" t="n">
        <v>931</v>
      </c>
      <c r="W34" s="48" t="s">
        <v>64</v>
      </c>
    </row>
    <row r="35" customFormat="false" ht="17.65" hidden="false" customHeight="true" outlineLevel="0" collapsed="false">
      <c r="A35" s="16" t="s">
        <v>65</v>
      </c>
      <c r="B35" s="49"/>
      <c r="M35" s="50" t="s">
        <v>66</v>
      </c>
      <c r="N35" s="3"/>
      <c r="O35" s="4"/>
      <c r="P35" s="4"/>
    </row>
    <row r="36" customFormat="false" ht="16.5" hidden="false" customHeight="false" outlineLevel="0" collapsed="false">
      <c r="B36" s="49"/>
      <c r="M36" s="51"/>
      <c r="N36" s="3"/>
      <c r="O36" s="4"/>
      <c r="P36" s="4"/>
    </row>
    <row r="37" customFormat="false" ht="16.5" hidden="false" customHeight="false" outlineLevel="0" collapsed="false">
      <c r="A37" s="52"/>
    </row>
    <row r="39" customFormat="false" ht="16.5" hidden="false" customHeight="false" outlineLevel="0" collapsed="false">
      <c r="A39" s="5"/>
      <c r="B39" s="5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  <row r="113" customFormat="false" ht="16.5" hidden="false" customHeight="false" outlineLevel="0" collapsed="false">
      <c r="A113" s="5"/>
      <c r="B113" s="5"/>
    </row>
  </sheetData>
  <mergeCells count="32">
    <mergeCell ref="A1:L1"/>
    <mergeCell ref="M1:W1"/>
    <mergeCell ref="K2:R2"/>
    <mergeCell ref="A3:L3"/>
    <mergeCell ref="M3:W3"/>
    <mergeCell ref="A5:A7"/>
    <mergeCell ref="C5:I5"/>
    <mergeCell ref="J5:L5"/>
    <mergeCell ref="M5:O5"/>
    <mergeCell ref="P5:R5"/>
    <mergeCell ref="S5:S7"/>
    <mergeCell ref="T5:V5"/>
    <mergeCell ref="W5:W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08T06:12:12Z</cp:lastPrinted>
  <dcterms:modified xsi:type="dcterms:W3CDTF">2010-10-08T06:12:33Z</dcterms:modified>
  <cp:revision>0</cp:revision>
  <dc:subject/>
  <dc:title/>
</cp:coreProperties>
</file>