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2" sheetId="1" state="visible" r:id="rId2"/>
    <sheet name="表2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</t>
    </r>
    <r>
      <rPr>
        <sz val="17"/>
        <rFont val="Noto Sans"/>
        <family val="2"/>
      </rPr>
      <t xml:space="preserve">　投保單位數－按分局縣市別分</t>
    </r>
  </si>
  <si>
    <t xml:space="preserve">Table 2    Group Insurance Applicants by BNHI Branch, and Locale </t>
  </si>
  <si>
    <t xml:space="preserve">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</t>
    </r>
  </si>
  <si>
    <t xml:space="preserve">End of 1995 - 2009</t>
  </si>
  <si>
    <t xml:space="preserve">單位：個</t>
  </si>
  <si>
    <t xml:space="preserve">Unit : No.</t>
  </si>
  <si>
    <t xml:space="preserve">年（月）            底別</t>
  </si>
  <si>
    <r>
      <rPr>
        <sz val="9"/>
        <rFont val="Noto Sans"/>
        <family val="2"/>
      </rPr>
      <t xml:space="preserve">總  計                        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臺北分局
</t>
    </r>
    <r>
      <rPr>
        <sz val="9"/>
        <rFont val="Times New Roman"/>
        <family val="1"/>
      </rPr>
      <t xml:space="preserve">Taipei Branch</t>
    </r>
  </si>
  <si>
    <r>
      <rPr>
        <sz val="9"/>
        <rFont val="Noto Sans"/>
        <family val="2"/>
      </rPr>
      <t xml:space="preserve">北區分局
</t>
    </r>
    <r>
      <rPr>
        <sz val="9"/>
        <rFont val="Times New Roman"/>
        <family val="1"/>
      </rPr>
      <t xml:space="preserve">Northern Branch</t>
    </r>
  </si>
  <si>
    <r>
      <rPr>
        <sz val="9"/>
        <rFont val="Noto Sans"/>
        <family val="2"/>
      </rPr>
      <t xml:space="preserve">中區分局                                                                                           </t>
    </r>
    <r>
      <rPr>
        <sz val="9"/>
        <rFont val="Times New Roman"/>
        <family val="1"/>
      </rPr>
      <t xml:space="preserve">Central Branch</t>
    </r>
  </si>
  <si>
    <t xml:space="preserve">End of                  Year or Month</t>
  </si>
  <si>
    <r>
      <rPr>
        <sz val="9"/>
        <rFont val="Noto Sans"/>
        <family val="2"/>
      </rPr>
      <t xml:space="preserve">合  計 
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臺北市   </t>
    </r>
    <r>
      <rPr>
        <sz val="9"/>
        <rFont val="Times New Roman"/>
        <family val="1"/>
      </rPr>
      <t xml:space="preserve">Taipei         City</t>
    </r>
  </si>
  <si>
    <r>
      <rPr>
        <sz val="9"/>
        <rFont val="Noto Sans"/>
        <family val="2"/>
      </rPr>
      <t xml:space="preserve">基隆市   </t>
    </r>
    <r>
      <rPr>
        <sz val="9"/>
        <rFont val="Times New Roman"/>
        <family val="1"/>
      </rPr>
      <t xml:space="preserve">Keelung           City</t>
    </r>
  </si>
  <si>
    <r>
      <rPr>
        <sz val="9"/>
        <rFont val="Noto Sans"/>
        <family val="2"/>
      </rPr>
      <t xml:space="preserve">臺北縣   </t>
    </r>
    <r>
      <rPr>
        <sz val="9"/>
        <rFont val="Times New Roman"/>
        <family val="1"/>
      </rPr>
      <t xml:space="preserve">Taipei County</t>
    </r>
  </si>
  <si>
    <r>
      <rPr>
        <sz val="9"/>
        <rFont val="Noto Sans"/>
        <family val="2"/>
      </rPr>
      <t xml:space="preserve">宜蘭縣   </t>
    </r>
    <r>
      <rPr>
        <sz val="9"/>
        <rFont val="Times New Roman"/>
        <family val="1"/>
      </rPr>
      <t xml:space="preserve">Yilan County</t>
    </r>
  </si>
  <si>
    <r>
      <rPr>
        <sz val="9"/>
        <rFont val="Noto Sans"/>
        <family val="2"/>
      </rPr>
      <t xml:space="preserve">金門縣   </t>
    </r>
    <r>
      <rPr>
        <sz val="9"/>
        <rFont val="Times New Roman"/>
        <family val="1"/>
      </rPr>
      <t xml:space="preserve">Kinmen County</t>
    </r>
  </si>
  <si>
    <r>
      <rPr>
        <sz val="9"/>
        <rFont val="Noto Sans"/>
        <family val="2"/>
      </rPr>
      <t xml:space="preserve">連江縣   </t>
    </r>
    <r>
      <rPr>
        <sz val="9"/>
        <rFont val="Times New Roman"/>
        <family val="1"/>
      </rPr>
      <t xml:space="preserve">Lienchiang County</t>
    </r>
  </si>
  <si>
    <r>
      <rPr>
        <sz val="9"/>
        <rFont val="Noto Sans"/>
        <family val="2"/>
      </rPr>
      <t xml:space="preserve">新竹市   </t>
    </r>
    <r>
      <rPr>
        <sz val="9"/>
        <rFont val="Times New Roman"/>
        <family val="1"/>
      </rPr>
      <t xml:space="preserve">Hsinchu        City</t>
    </r>
  </si>
  <si>
    <r>
      <rPr>
        <sz val="9"/>
        <rFont val="Noto Sans"/>
        <family val="2"/>
      </rPr>
      <t xml:space="preserve">桃園縣   </t>
    </r>
    <r>
      <rPr>
        <sz val="9"/>
        <rFont val="Times New Roman"/>
        <family val="1"/>
      </rPr>
      <t xml:space="preserve">Taoyuan County</t>
    </r>
  </si>
  <si>
    <r>
      <rPr>
        <sz val="9"/>
        <rFont val="Noto Sans"/>
        <family val="2"/>
      </rPr>
      <t xml:space="preserve">新竹縣   </t>
    </r>
    <r>
      <rPr>
        <sz val="9"/>
        <rFont val="Times New Roman"/>
        <family val="1"/>
      </rPr>
      <t xml:space="preserve">Hsinchu County</t>
    </r>
  </si>
  <si>
    <r>
      <rPr>
        <sz val="9"/>
        <rFont val="Noto Sans"/>
        <family val="2"/>
      </rPr>
      <t xml:space="preserve">苗栗縣   </t>
    </r>
    <r>
      <rPr>
        <sz val="9"/>
        <rFont val="Times New Roman"/>
        <family val="1"/>
      </rPr>
      <t xml:space="preserve">Miaoli County</t>
    </r>
  </si>
  <si>
    <r>
      <rPr>
        <sz val="9"/>
        <rFont val="Noto Sans"/>
        <family val="2"/>
      </rPr>
      <t xml:space="preserve">臺中市   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中縣   </t>
    </r>
    <r>
      <rPr>
        <sz val="9"/>
        <rFont val="Times New Roman"/>
        <family val="1"/>
      </rPr>
      <t xml:space="preserve">Taichung County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</t>
    </r>
    <r>
      <rPr>
        <sz val="17"/>
        <rFont val="Noto Sans"/>
        <family val="2"/>
      </rPr>
      <t xml:space="preserve">　投保單位數－按分局縣市別分（續完）</t>
    </r>
  </si>
  <si>
    <t xml:space="preserve">                  Table 2    Group Insurance Applicants </t>
  </si>
  <si>
    <r>
      <rPr>
        <sz val="15"/>
        <rFont val="Times New Roman"/>
        <family val="1"/>
      </rPr>
      <t xml:space="preserve">                                     </t>
    </r>
    <r>
      <rPr>
        <sz val="16"/>
        <rFont val="Times New Roman"/>
        <family val="1"/>
      </rPr>
      <t xml:space="preserve">by BNHI Branch,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南區分局
</t>
    </r>
    <r>
      <rPr>
        <sz val="9"/>
        <rFont val="Times New Roman"/>
        <family val="1"/>
      </rPr>
      <t xml:space="preserve">Southern Branch</t>
    </r>
  </si>
  <si>
    <r>
      <rPr>
        <sz val="9"/>
        <rFont val="Noto Sans"/>
        <family val="2"/>
      </rPr>
      <t xml:space="preserve">高屏分局
</t>
    </r>
    <r>
      <rPr>
        <sz val="9"/>
        <rFont val="Times New Roman"/>
        <family val="1"/>
      </rPr>
      <t xml:space="preserve">Kao-Ping Branch</t>
    </r>
  </si>
  <si>
    <r>
      <rPr>
        <sz val="9"/>
        <rFont val="Noto Sans"/>
        <family val="2"/>
      </rPr>
      <t xml:space="preserve">東區分局
</t>
    </r>
    <r>
      <rPr>
        <sz val="9"/>
        <rFont val="Times New Roman"/>
        <family val="1"/>
      </rPr>
      <t xml:space="preserve">Eastern Branch</t>
    </r>
  </si>
  <si>
    <r>
      <rPr>
        <sz val="9"/>
        <rFont val="Noto Sans"/>
        <family val="2"/>
      </rPr>
      <t xml:space="preserve">彰化縣   </t>
    </r>
    <r>
      <rPr>
        <sz val="9"/>
        <rFont val="Times New Roman"/>
        <family val="1"/>
      </rPr>
      <t xml:space="preserve">Changhua County</t>
    </r>
  </si>
  <si>
    <r>
      <rPr>
        <sz val="9"/>
        <rFont val="Noto Sans"/>
        <family val="2"/>
      </rPr>
      <t xml:space="preserve">南投縣   </t>
    </r>
    <r>
      <rPr>
        <sz val="9"/>
        <rFont val="Times New Roman"/>
        <family val="1"/>
      </rPr>
      <t xml:space="preserve">Nantou County</t>
    </r>
  </si>
  <si>
    <r>
      <rPr>
        <sz val="9"/>
        <rFont val="Noto Sans"/>
        <family val="2"/>
      </rPr>
      <t xml:space="preserve">臺南市   </t>
    </r>
    <r>
      <rPr>
        <sz val="9"/>
        <rFont val="Times New Roman"/>
        <family val="1"/>
      </rPr>
      <t xml:space="preserve">Tainan         City</t>
    </r>
  </si>
  <si>
    <r>
      <rPr>
        <sz val="9"/>
        <rFont val="Noto Sans"/>
        <family val="2"/>
      </rPr>
      <t xml:space="preserve">嘉義市   </t>
    </r>
    <r>
      <rPr>
        <sz val="9"/>
        <rFont val="Times New Roman"/>
        <family val="1"/>
      </rPr>
      <t xml:space="preserve">Chiayi        City</t>
    </r>
  </si>
  <si>
    <r>
      <rPr>
        <sz val="9"/>
        <rFont val="Noto Sans"/>
        <family val="2"/>
      </rPr>
      <t xml:space="preserve">雲林縣   </t>
    </r>
    <r>
      <rPr>
        <sz val="9"/>
        <rFont val="Times New Roman"/>
        <family val="1"/>
      </rPr>
      <t xml:space="preserve">Yunlin County</t>
    </r>
  </si>
  <si>
    <r>
      <rPr>
        <sz val="9"/>
        <rFont val="Noto Sans"/>
        <family val="2"/>
      </rPr>
      <t xml:space="preserve">嘉義縣   </t>
    </r>
    <r>
      <rPr>
        <sz val="9"/>
        <rFont val="Times New Roman"/>
        <family val="1"/>
      </rPr>
      <t xml:space="preserve">Chiayi County</t>
    </r>
  </si>
  <si>
    <r>
      <rPr>
        <sz val="9"/>
        <rFont val="Noto Sans"/>
        <family val="2"/>
      </rPr>
      <t xml:space="preserve">臺南縣   </t>
    </r>
    <r>
      <rPr>
        <sz val="9"/>
        <rFont val="Times New Roman"/>
        <family val="1"/>
      </rPr>
      <t xml:space="preserve">Tainan County</t>
    </r>
  </si>
  <si>
    <r>
      <rPr>
        <sz val="9"/>
        <rFont val="Noto Sans"/>
        <family val="2"/>
      </rPr>
      <t xml:space="preserve">高雄市   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高雄縣   </t>
    </r>
    <r>
      <rPr>
        <sz val="9"/>
        <rFont val="Times New Roman"/>
        <family val="1"/>
      </rPr>
      <t xml:space="preserve">Kaohsiung County</t>
    </r>
  </si>
  <si>
    <r>
      <rPr>
        <sz val="9"/>
        <rFont val="Noto Sans"/>
        <family val="2"/>
      </rPr>
      <t xml:space="preserve">屏東縣   </t>
    </r>
    <r>
      <rPr>
        <sz val="9"/>
        <rFont val="Times New Roman"/>
        <family val="1"/>
      </rPr>
      <t xml:space="preserve">Pingtung County</t>
    </r>
  </si>
  <si>
    <r>
      <rPr>
        <sz val="9"/>
        <rFont val="Noto Sans"/>
        <family val="2"/>
      </rPr>
      <t xml:space="preserve">澎湖縣    </t>
    </r>
    <r>
      <rPr>
        <sz val="9"/>
        <rFont val="Times New Roman"/>
        <family val="1"/>
      </rPr>
      <t xml:space="preserve">Penghu County</t>
    </r>
  </si>
  <si>
    <r>
      <rPr>
        <sz val="9"/>
        <rFont val="Noto Sans"/>
        <family val="2"/>
      </rPr>
      <t xml:space="preserve">花蓮縣   </t>
    </r>
    <r>
      <rPr>
        <sz val="9"/>
        <rFont val="Times New Roman"/>
        <family val="1"/>
      </rPr>
      <t xml:space="preserve">Hualien County</t>
    </r>
  </si>
  <si>
    <r>
      <rPr>
        <sz val="9"/>
        <rFont val="Noto Sans"/>
        <family val="2"/>
      </rPr>
      <t xml:space="preserve">臺東縣   </t>
    </r>
    <r>
      <rPr>
        <sz val="9"/>
        <rFont val="Times New Roman"/>
        <family val="1"/>
      </rPr>
      <t xml:space="preserve">Taitung Count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0"/>
      <name val="文鼎中楷"/>
      <family val="3"/>
      <charset val="136"/>
    </font>
    <font>
      <sz val="15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7O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9.12"/>
    <col collapsed="false" customWidth="true" hidden="false" outlineLevel="0" max="3" min="3" style="3" width="8.62"/>
    <col collapsed="false" customWidth="true" hidden="false" outlineLevel="0" max="4" min="4" style="3" width="8.24"/>
    <col collapsed="false" customWidth="true" hidden="false" outlineLevel="0" max="9" min="5" style="3" width="8.62"/>
    <col collapsed="false" customWidth="true" hidden="false" outlineLevel="0" max="10" min="10" style="3" width="7.99"/>
    <col collapsed="false" customWidth="true" hidden="false" outlineLevel="0" max="14" min="11" style="3" width="8.62"/>
    <col collapsed="false" customWidth="true" hidden="false" outlineLevel="0" max="15" min="15" style="3" width="8.37"/>
    <col collapsed="false" customWidth="true" hidden="false" outlineLevel="0" max="17" min="16" style="3" width="8.62"/>
    <col collapsed="false" customWidth="true" hidden="false" outlineLevel="0" max="18" min="18" style="3" width="12.24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 t="s">
        <v>2</v>
      </c>
      <c r="K2" s="8"/>
      <c r="L2" s="8"/>
      <c r="M2" s="8"/>
      <c r="N2" s="8"/>
      <c r="O2" s="8"/>
      <c r="P2" s="8"/>
      <c r="Q2" s="8"/>
      <c r="R2" s="8"/>
    </row>
    <row r="3" customFormat="fals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5</v>
      </c>
      <c r="B4" s="12"/>
      <c r="C4" s="12"/>
      <c r="D4" s="12"/>
      <c r="E4" s="13"/>
      <c r="F4" s="12"/>
      <c r="G4" s="12"/>
      <c r="H4" s="12"/>
      <c r="I4" s="12"/>
      <c r="N4" s="14"/>
      <c r="O4" s="14"/>
      <c r="P4" s="14"/>
      <c r="Q4" s="14"/>
      <c r="R4" s="15" t="s">
        <v>6</v>
      </c>
    </row>
    <row r="5" s="1" customFormat="true" ht="42.75" hidden="false" customHeight="true" outlineLevel="0" collapsed="false">
      <c r="A5" s="16" t="s">
        <v>7</v>
      </c>
      <c r="B5" s="17" t="s">
        <v>8</v>
      </c>
      <c r="C5" s="18" t="s">
        <v>9</v>
      </c>
      <c r="D5" s="18"/>
      <c r="E5" s="18"/>
      <c r="F5" s="18"/>
      <c r="G5" s="18"/>
      <c r="H5" s="18"/>
      <c r="I5" s="18"/>
      <c r="J5" s="19" t="s">
        <v>10</v>
      </c>
      <c r="K5" s="19"/>
      <c r="L5" s="19"/>
      <c r="M5" s="19"/>
      <c r="N5" s="19"/>
      <c r="O5" s="20" t="s">
        <v>11</v>
      </c>
      <c r="P5" s="20"/>
      <c r="Q5" s="20"/>
      <c r="R5" s="21" t="s">
        <v>12</v>
      </c>
    </row>
    <row r="6" s="1" customFormat="true" ht="42.75" hidden="false" customHeight="true" outlineLevel="0" collapsed="false">
      <c r="A6" s="16"/>
      <c r="B6" s="17"/>
      <c r="C6" s="22" t="s">
        <v>13</v>
      </c>
      <c r="D6" s="23" t="s">
        <v>14</v>
      </c>
      <c r="E6" s="23" t="s">
        <v>15</v>
      </c>
      <c r="F6" s="23" t="s">
        <v>16</v>
      </c>
      <c r="G6" s="23" t="s">
        <v>17</v>
      </c>
      <c r="H6" s="23" t="s">
        <v>18</v>
      </c>
      <c r="I6" s="23" t="s">
        <v>19</v>
      </c>
      <c r="J6" s="22" t="s">
        <v>13</v>
      </c>
      <c r="K6" s="23" t="s">
        <v>20</v>
      </c>
      <c r="L6" s="23" t="s">
        <v>21</v>
      </c>
      <c r="M6" s="23" t="s">
        <v>22</v>
      </c>
      <c r="N6" s="23" t="s">
        <v>23</v>
      </c>
      <c r="O6" s="22" t="s">
        <v>13</v>
      </c>
      <c r="P6" s="23" t="s">
        <v>24</v>
      </c>
      <c r="Q6" s="23" t="s">
        <v>25</v>
      </c>
      <c r="R6" s="21"/>
    </row>
    <row r="7" s="28" customFormat="true" ht="4.5" hidden="false" customHeight="true" outlineLevel="0" collapsed="false">
      <c r="A7" s="16"/>
      <c r="B7" s="24"/>
      <c r="C7" s="25"/>
      <c r="D7" s="25"/>
      <c r="E7" s="25"/>
      <c r="F7" s="26"/>
      <c r="G7" s="25"/>
      <c r="H7" s="25"/>
      <c r="I7" s="25"/>
      <c r="J7" s="26"/>
      <c r="K7" s="25"/>
      <c r="L7" s="26"/>
      <c r="M7" s="27"/>
      <c r="N7" s="25"/>
      <c r="O7" s="26"/>
      <c r="P7" s="25"/>
      <c r="Q7" s="26"/>
      <c r="R7" s="21"/>
    </row>
    <row r="8" customFormat="false" ht="20.1" hidden="false" customHeight="true" outlineLevel="0" collapsed="false">
      <c r="A8" s="29" t="s">
        <v>26</v>
      </c>
      <c r="B8" s="30" t="n">
        <f aca="false">C8+J8+O8+'表2-1'!D8+'表2-1'!J8+'表2-1'!O8</f>
        <v>425349</v>
      </c>
      <c r="C8" s="30" t="n">
        <f aca="false">SUM(D8:I8)</f>
        <v>177798</v>
      </c>
      <c r="D8" s="30" t="n">
        <v>95775</v>
      </c>
      <c r="E8" s="30" t="n">
        <v>3966</v>
      </c>
      <c r="F8" s="30" t="n">
        <v>73086</v>
      </c>
      <c r="G8" s="30" t="n">
        <v>4083</v>
      </c>
      <c r="H8" s="30" t="n">
        <v>752</v>
      </c>
      <c r="I8" s="30" t="n">
        <v>136</v>
      </c>
      <c r="J8" s="30" t="n">
        <f aca="false">SUM(K8:N8)</f>
        <v>48333</v>
      </c>
      <c r="K8" s="30" t="n">
        <v>7210</v>
      </c>
      <c r="L8" s="30" t="n">
        <v>29852</v>
      </c>
      <c r="M8" s="30" t="n">
        <v>4805</v>
      </c>
      <c r="N8" s="30" t="n">
        <v>6466</v>
      </c>
      <c r="O8" s="30" t="n">
        <f aca="false">P8+Q8+SUM('表2-1'!B8:C8)</f>
        <v>89804</v>
      </c>
      <c r="P8" s="30" t="n">
        <v>31578</v>
      </c>
      <c r="Q8" s="30" t="n">
        <v>31470</v>
      </c>
      <c r="R8" s="31" t="n">
        <v>1995</v>
      </c>
    </row>
    <row r="9" customFormat="false" ht="20.1" hidden="false" customHeight="true" outlineLevel="0" collapsed="false">
      <c r="A9" s="29" t="s">
        <v>27</v>
      </c>
      <c r="B9" s="30" t="n">
        <f aca="false">C9+J9+O9+'表2-1'!D9+'表2-1'!J9+'表2-1'!O9</f>
        <v>451475</v>
      </c>
      <c r="C9" s="30" t="n">
        <f aca="false">SUM(D9:I9)</f>
        <v>188795</v>
      </c>
      <c r="D9" s="30" t="n">
        <v>101951</v>
      </c>
      <c r="E9" s="30" t="n">
        <v>4246</v>
      </c>
      <c r="F9" s="30" t="n">
        <v>77451</v>
      </c>
      <c r="G9" s="30" t="n">
        <v>4266</v>
      </c>
      <c r="H9" s="30" t="n">
        <v>746</v>
      </c>
      <c r="I9" s="30" t="n">
        <v>135</v>
      </c>
      <c r="J9" s="30" t="n">
        <f aca="false">SUM(K9:N9)</f>
        <v>51442</v>
      </c>
      <c r="K9" s="30" t="n">
        <v>7548</v>
      </c>
      <c r="L9" s="30" t="n">
        <v>32173</v>
      </c>
      <c r="M9" s="30" t="n">
        <v>5127</v>
      </c>
      <c r="N9" s="30" t="n">
        <v>6594</v>
      </c>
      <c r="O9" s="30" t="n">
        <f aca="false">P9+Q9+SUM('表2-1'!B9:C9)</f>
        <v>94291</v>
      </c>
      <c r="P9" s="30" t="n">
        <v>33477</v>
      </c>
      <c r="Q9" s="30" t="n">
        <v>32919</v>
      </c>
      <c r="R9" s="31" t="n">
        <v>1996</v>
      </c>
    </row>
    <row r="10" customFormat="false" ht="20.1" hidden="false" customHeight="true" outlineLevel="0" collapsed="false">
      <c r="A10" s="29" t="s">
        <v>28</v>
      </c>
      <c r="B10" s="30" t="n">
        <f aca="false">C10+J10+O10+'表2-1'!D10+'表2-1'!J10+'表2-1'!O10</f>
        <v>469111</v>
      </c>
      <c r="C10" s="30" t="n">
        <f aca="false">SUM(D10:I10)</f>
        <v>196786</v>
      </c>
      <c r="D10" s="30" t="n">
        <v>106082</v>
      </c>
      <c r="E10" s="30" t="n">
        <v>4447</v>
      </c>
      <c r="F10" s="30" t="n">
        <v>81113</v>
      </c>
      <c r="G10" s="30" t="n">
        <v>4244</v>
      </c>
      <c r="H10" s="30" t="n">
        <v>766</v>
      </c>
      <c r="I10" s="30" t="n">
        <v>134</v>
      </c>
      <c r="J10" s="30" t="n">
        <f aca="false">SUM(K10:N10)</f>
        <v>53833</v>
      </c>
      <c r="K10" s="30" t="n">
        <v>7884</v>
      </c>
      <c r="L10" s="30" t="n">
        <v>33898</v>
      </c>
      <c r="M10" s="30" t="n">
        <v>5373</v>
      </c>
      <c r="N10" s="30" t="n">
        <v>6678</v>
      </c>
      <c r="O10" s="30" t="n">
        <f aca="false">P10+Q10+SUM('表2-1'!B10:C10)</f>
        <v>97023</v>
      </c>
      <c r="P10" s="30" t="n">
        <v>34415</v>
      </c>
      <c r="Q10" s="30" t="n">
        <v>33796</v>
      </c>
      <c r="R10" s="31" t="n">
        <v>1997</v>
      </c>
    </row>
    <row r="11" customFormat="false" ht="20.1" hidden="false" customHeight="true" outlineLevel="0" collapsed="false">
      <c r="A11" s="29" t="s">
        <v>29</v>
      </c>
      <c r="B11" s="30" t="n">
        <f aca="false">C11+J11+O11+'表2-1'!D11+'表2-1'!J11+'表2-1'!O11</f>
        <v>490174</v>
      </c>
      <c r="C11" s="30" t="n">
        <f aca="false">SUM(D11:I11)</f>
        <v>205314</v>
      </c>
      <c r="D11" s="30" t="n">
        <v>110119</v>
      </c>
      <c r="E11" s="30" t="n">
        <v>4736</v>
      </c>
      <c r="F11" s="30" t="n">
        <v>85228</v>
      </c>
      <c r="G11" s="30" t="n">
        <v>4342</v>
      </c>
      <c r="H11" s="30" t="n">
        <v>751</v>
      </c>
      <c r="I11" s="30" t="n">
        <v>138</v>
      </c>
      <c r="J11" s="30" t="n">
        <f aca="false">SUM(K11:N11)</f>
        <v>57557</v>
      </c>
      <c r="K11" s="30" t="n">
        <v>8349</v>
      </c>
      <c r="L11" s="30" t="n">
        <v>36460</v>
      </c>
      <c r="M11" s="30" t="n">
        <v>5750</v>
      </c>
      <c r="N11" s="30" t="n">
        <v>6998</v>
      </c>
      <c r="O11" s="30" t="n">
        <f aca="false">P11+Q11+SUM('表2-1'!B11:C11)</f>
        <v>100665</v>
      </c>
      <c r="P11" s="30" t="n">
        <v>35625</v>
      </c>
      <c r="Q11" s="30" t="n">
        <v>35177</v>
      </c>
      <c r="R11" s="31" t="n">
        <v>1998</v>
      </c>
    </row>
    <row r="12" customFormat="false" ht="20.1" hidden="false" customHeight="true" outlineLevel="0" collapsed="false">
      <c r="A12" s="29" t="s">
        <v>30</v>
      </c>
      <c r="B12" s="30" t="n">
        <f aca="false">C12+J12+O12+'表2-1'!D12+'表2-1'!J12+'表2-1'!O12</f>
        <v>519635</v>
      </c>
      <c r="C12" s="30" t="n">
        <f aca="false">SUM(D12:I12)</f>
        <v>216154</v>
      </c>
      <c r="D12" s="30" t="n">
        <v>115306</v>
      </c>
      <c r="E12" s="30" t="n">
        <v>5048</v>
      </c>
      <c r="F12" s="30" t="n">
        <v>90356</v>
      </c>
      <c r="G12" s="30" t="n">
        <v>4562</v>
      </c>
      <c r="H12" s="30" t="n">
        <v>743</v>
      </c>
      <c r="I12" s="30" t="n">
        <v>139</v>
      </c>
      <c r="J12" s="30" t="n">
        <f aca="false">SUM(K12:N12)</f>
        <v>62801</v>
      </c>
      <c r="K12" s="30" t="n">
        <v>9033</v>
      </c>
      <c r="L12" s="30" t="n">
        <v>39906</v>
      </c>
      <c r="M12" s="30" t="n">
        <v>6372</v>
      </c>
      <c r="N12" s="30" t="n">
        <v>7490</v>
      </c>
      <c r="O12" s="30" t="n">
        <f aca="false">P12+Q12+SUM('表2-1'!B12:C12)</f>
        <v>107188</v>
      </c>
      <c r="P12" s="30" t="n">
        <v>37896</v>
      </c>
      <c r="Q12" s="30" t="n">
        <v>37504</v>
      </c>
      <c r="R12" s="31" t="n">
        <v>1999</v>
      </c>
    </row>
    <row r="13" customFormat="false" ht="20.1" hidden="false" customHeight="true" outlineLevel="0" collapsed="false">
      <c r="A13" s="29" t="s">
        <v>31</v>
      </c>
      <c r="B13" s="30" t="n">
        <f aca="false">C13+J13+O13+'表2-1'!D13+'表2-1'!J13+'表2-1'!O13</f>
        <v>562002</v>
      </c>
      <c r="C13" s="30" t="n">
        <f aca="false">SUM(D13:I13)</f>
        <v>234052</v>
      </c>
      <c r="D13" s="30" t="n">
        <v>124806</v>
      </c>
      <c r="E13" s="30" t="n">
        <v>5625</v>
      </c>
      <c r="F13" s="30" t="n">
        <v>97524</v>
      </c>
      <c r="G13" s="30" t="n">
        <v>5145</v>
      </c>
      <c r="H13" s="30" t="n">
        <v>802</v>
      </c>
      <c r="I13" s="30" t="n">
        <v>150</v>
      </c>
      <c r="J13" s="30" t="n">
        <f aca="false">SUM(K13:N13)</f>
        <v>70614</v>
      </c>
      <c r="K13" s="30" t="n">
        <v>10274</v>
      </c>
      <c r="L13" s="30" t="n">
        <v>44682</v>
      </c>
      <c r="M13" s="30" t="n">
        <v>7454</v>
      </c>
      <c r="N13" s="30" t="n">
        <v>8204</v>
      </c>
      <c r="O13" s="30" t="n">
        <f aca="false">P13+Q13+SUM('表2-1'!B13:C13)</f>
        <v>116428</v>
      </c>
      <c r="P13" s="30" t="n">
        <v>41142</v>
      </c>
      <c r="Q13" s="30" t="n">
        <v>40779</v>
      </c>
      <c r="R13" s="31" t="n">
        <v>2000</v>
      </c>
    </row>
    <row r="14" customFormat="false" ht="20.1" hidden="false" customHeight="true" outlineLevel="0" collapsed="false">
      <c r="A14" s="29" t="s">
        <v>32</v>
      </c>
      <c r="B14" s="30" t="n">
        <f aca="false">C14+J14+O14+'表2-1'!D14+'表2-1'!J14+'表2-1'!O14</f>
        <v>566854</v>
      </c>
      <c r="C14" s="30" t="n">
        <f aca="false">SUM(D14:I14)</f>
        <v>236179</v>
      </c>
      <c r="D14" s="30" t="n">
        <v>125022</v>
      </c>
      <c r="E14" s="30" t="n">
        <v>5811</v>
      </c>
      <c r="F14" s="30" t="n">
        <v>98933</v>
      </c>
      <c r="G14" s="30" t="n">
        <v>5422</v>
      </c>
      <c r="H14" s="30" t="n">
        <v>826</v>
      </c>
      <c r="I14" s="30" t="n">
        <v>165</v>
      </c>
      <c r="J14" s="30" t="n">
        <f aca="false">SUM(K14:N14)</f>
        <v>72485</v>
      </c>
      <c r="K14" s="30" t="n">
        <v>10646</v>
      </c>
      <c r="L14" s="30" t="n">
        <v>45572</v>
      </c>
      <c r="M14" s="30" t="n">
        <v>7944</v>
      </c>
      <c r="N14" s="30" t="n">
        <v>8323</v>
      </c>
      <c r="O14" s="30" t="n">
        <f aca="false">P14+Q14+SUM('表2-1'!B14:C14)</f>
        <v>116847</v>
      </c>
      <c r="P14" s="30" t="n">
        <v>41325</v>
      </c>
      <c r="Q14" s="30" t="n">
        <v>40748</v>
      </c>
      <c r="R14" s="31" t="n">
        <v>2001</v>
      </c>
    </row>
    <row r="15" customFormat="false" ht="20.1" hidden="false" customHeight="true" outlineLevel="0" collapsed="false">
      <c r="A15" s="29" t="s">
        <v>33</v>
      </c>
      <c r="B15" s="30" t="n">
        <f aca="false">C15+J15+O15+'表2-1'!D15+'表2-1'!J15+'表2-1'!O15</f>
        <v>579393</v>
      </c>
      <c r="C15" s="30" t="n">
        <f aca="false">SUM(D15:I15)</f>
        <v>241159</v>
      </c>
      <c r="D15" s="30" t="n">
        <v>127475</v>
      </c>
      <c r="E15" s="30" t="n">
        <v>6061</v>
      </c>
      <c r="F15" s="30" t="n">
        <v>100658</v>
      </c>
      <c r="G15" s="30" t="n">
        <v>5886</v>
      </c>
      <c r="H15" s="30" t="n">
        <v>873</v>
      </c>
      <c r="I15" s="30" t="n">
        <v>206</v>
      </c>
      <c r="J15" s="30" t="n">
        <f aca="false">SUM(K15:N15)</f>
        <v>73625</v>
      </c>
      <c r="K15" s="30" t="n">
        <v>10948</v>
      </c>
      <c r="L15" s="30" t="n">
        <v>45870</v>
      </c>
      <c r="M15" s="30" t="n">
        <v>8343</v>
      </c>
      <c r="N15" s="30" t="n">
        <v>8464</v>
      </c>
      <c r="O15" s="30" t="n">
        <f aca="false">P15+Q15+SUM('表2-1'!B15:C15)</f>
        <v>119397</v>
      </c>
      <c r="P15" s="30" t="n">
        <v>42499</v>
      </c>
      <c r="Q15" s="30" t="n">
        <v>41345</v>
      </c>
      <c r="R15" s="31" t="n">
        <v>2002</v>
      </c>
    </row>
    <row r="16" customFormat="false" ht="20.1" hidden="false" customHeight="true" outlineLevel="0" collapsed="false">
      <c r="A16" s="29" t="s">
        <v>34</v>
      </c>
      <c r="B16" s="30" t="n">
        <f aca="false">C16+J16+O16+'表2-1'!D16+'表2-1'!J16+'表2-1'!O16</f>
        <v>583151</v>
      </c>
      <c r="C16" s="30" t="n">
        <f aca="false">SUM(D16:I16)</f>
        <v>240860</v>
      </c>
      <c r="D16" s="30" t="n">
        <v>124849</v>
      </c>
      <c r="E16" s="30" t="n">
        <v>6048</v>
      </c>
      <c r="F16" s="30" t="n">
        <v>102684</v>
      </c>
      <c r="G16" s="30" t="n">
        <v>6157</v>
      </c>
      <c r="H16" s="30" t="n">
        <v>915</v>
      </c>
      <c r="I16" s="30" t="n">
        <v>207</v>
      </c>
      <c r="J16" s="30" t="n">
        <f aca="false">SUM(K16:N16)</f>
        <v>75300</v>
      </c>
      <c r="K16" s="30" t="n">
        <v>10965</v>
      </c>
      <c r="L16" s="30" t="n">
        <v>47134</v>
      </c>
      <c r="M16" s="30" t="n">
        <v>8725</v>
      </c>
      <c r="N16" s="30" t="n">
        <v>8476</v>
      </c>
      <c r="O16" s="30" t="n">
        <f aca="false">P16+Q16+SUM('表2-1'!B16:C16)</f>
        <v>120574</v>
      </c>
      <c r="P16" s="30" t="n">
        <v>43518</v>
      </c>
      <c r="Q16" s="30" t="n">
        <v>41532</v>
      </c>
      <c r="R16" s="31" t="n">
        <v>2003</v>
      </c>
    </row>
    <row r="17" customFormat="false" ht="20.1" hidden="false" customHeight="true" outlineLevel="0" collapsed="false">
      <c r="A17" s="29" t="s">
        <v>35</v>
      </c>
      <c r="B17" s="30" t="n">
        <f aca="false">C17+J17+O17+'表2-1'!D17+'表2-1'!J17+'表2-1'!O17</f>
        <v>603492</v>
      </c>
      <c r="C17" s="30" t="n">
        <f aca="false">SUM(D17:I17)</f>
        <v>246369</v>
      </c>
      <c r="D17" s="30" t="n">
        <v>126994</v>
      </c>
      <c r="E17" s="30" t="n">
        <v>6130</v>
      </c>
      <c r="F17" s="30" t="n">
        <v>105485</v>
      </c>
      <c r="G17" s="30" t="n">
        <v>6548</v>
      </c>
      <c r="H17" s="30" t="n">
        <v>969</v>
      </c>
      <c r="I17" s="30" t="n">
        <v>243</v>
      </c>
      <c r="J17" s="30" t="n">
        <f aca="false">SUM(K17:N17)</f>
        <v>78446</v>
      </c>
      <c r="K17" s="30" t="n">
        <v>11258</v>
      </c>
      <c r="L17" s="30" t="n">
        <v>49007</v>
      </c>
      <c r="M17" s="30" t="n">
        <v>9246</v>
      </c>
      <c r="N17" s="30" t="n">
        <v>8935</v>
      </c>
      <c r="O17" s="30" t="n">
        <f aca="false">P17+Q17+SUM('表2-1'!B17:C17)</f>
        <v>125691</v>
      </c>
      <c r="P17" s="30" t="n">
        <v>45694</v>
      </c>
      <c r="Q17" s="30" t="n">
        <v>43101</v>
      </c>
      <c r="R17" s="31" t="n">
        <v>2004</v>
      </c>
    </row>
    <row r="18" customFormat="false" ht="20.1" hidden="false" customHeight="true" outlineLevel="0" collapsed="false">
      <c r="A18" s="29" t="s">
        <v>36</v>
      </c>
      <c r="B18" s="30" t="n">
        <f aca="false">C18+J18+O18+'表2-1'!D18+'表2-1'!J18+'表2-1'!O18</f>
        <v>633303</v>
      </c>
      <c r="C18" s="30" t="n">
        <f aca="false">SUM(D18:I18)</f>
        <v>256567</v>
      </c>
      <c r="D18" s="30" t="n">
        <v>130326</v>
      </c>
      <c r="E18" s="30" t="n">
        <v>6446</v>
      </c>
      <c r="F18" s="30" t="n">
        <v>111366</v>
      </c>
      <c r="G18" s="30" t="n">
        <v>7171</v>
      </c>
      <c r="H18" s="30" t="n">
        <v>1003</v>
      </c>
      <c r="I18" s="30" t="n">
        <v>255</v>
      </c>
      <c r="J18" s="30" t="n">
        <f aca="false">SUM(K18:N18)</f>
        <v>82638</v>
      </c>
      <c r="K18" s="30" t="n">
        <v>11790</v>
      </c>
      <c r="L18" s="30" t="n">
        <v>51578</v>
      </c>
      <c r="M18" s="30" t="n">
        <v>9971</v>
      </c>
      <c r="N18" s="30" t="n">
        <v>9299</v>
      </c>
      <c r="O18" s="30" t="n">
        <f aca="false">P18+Q18+SUM('表2-1'!B18:C18)</f>
        <v>133428</v>
      </c>
      <c r="P18" s="30" t="n">
        <v>48513</v>
      </c>
      <c r="Q18" s="30" t="n">
        <v>45665</v>
      </c>
      <c r="R18" s="31" t="n">
        <v>2005</v>
      </c>
    </row>
    <row r="19" customFormat="false" ht="20.1" hidden="false" customHeight="true" outlineLevel="0" collapsed="false">
      <c r="A19" s="29" t="s">
        <v>37</v>
      </c>
      <c r="B19" s="30" t="n">
        <f aca="false">C19+J19+O19+'表2-1'!D19+'表2-1'!J19+'表2-1'!O19</f>
        <v>658565</v>
      </c>
      <c r="C19" s="30" t="n">
        <f aca="false">SUM(D19:I19)</f>
        <v>265011</v>
      </c>
      <c r="D19" s="30" t="n">
        <v>133341</v>
      </c>
      <c r="E19" s="30" t="n">
        <v>6844</v>
      </c>
      <c r="F19" s="30" t="n">
        <v>115746</v>
      </c>
      <c r="G19" s="30" t="n">
        <v>7815</v>
      </c>
      <c r="H19" s="30" t="n">
        <v>1003</v>
      </c>
      <c r="I19" s="30" t="n">
        <v>262</v>
      </c>
      <c r="J19" s="30" t="n">
        <f aca="false">SUM(K19:N19)</f>
        <v>88244</v>
      </c>
      <c r="K19" s="30" t="n">
        <v>12463</v>
      </c>
      <c r="L19" s="30" t="n">
        <v>54828</v>
      </c>
      <c r="M19" s="30" t="n">
        <v>10986</v>
      </c>
      <c r="N19" s="30" t="n">
        <v>9967</v>
      </c>
      <c r="O19" s="30" t="n">
        <f aca="false">P19+Q19+SUM('表2-1'!B19:C19)</f>
        <v>138502</v>
      </c>
      <c r="P19" s="30" t="n">
        <v>50130</v>
      </c>
      <c r="Q19" s="30" t="n">
        <v>47593</v>
      </c>
      <c r="R19" s="31" t="n">
        <v>2006</v>
      </c>
    </row>
    <row r="20" customFormat="false" ht="20.1" hidden="false" customHeight="true" outlineLevel="0" collapsed="false">
      <c r="A20" s="29" t="s">
        <v>38</v>
      </c>
      <c r="B20" s="30" t="n">
        <v>671023</v>
      </c>
      <c r="C20" s="30" t="n">
        <v>269355</v>
      </c>
      <c r="D20" s="30" t="n">
        <v>134715</v>
      </c>
      <c r="E20" s="30" t="n">
        <v>6927</v>
      </c>
      <c r="F20" s="30" t="n">
        <v>118326</v>
      </c>
      <c r="G20" s="30" t="n">
        <v>8069</v>
      </c>
      <c r="H20" s="30" t="n">
        <v>1046</v>
      </c>
      <c r="I20" s="30" t="n">
        <v>272</v>
      </c>
      <c r="J20" s="30" t="n">
        <v>90796</v>
      </c>
      <c r="K20" s="30" t="n">
        <v>12745</v>
      </c>
      <c r="L20" s="30" t="n">
        <v>56027</v>
      </c>
      <c r="M20" s="30" t="n">
        <v>11722</v>
      </c>
      <c r="N20" s="30" t="n">
        <v>10302</v>
      </c>
      <c r="O20" s="30" t="n">
        <v>140739</v>
      </c>
      <c r="P20" s="30" t="n">
        <v>50733</v>
      </c>
      <c r="Q20" s="30" t="n">
        <v>48459</v>
      </c>
      <c r="R20" s="31" t="n">
        <v>2007</v>
      </c>
    </row>
    <row r="21" customFormat="false" ht="20.1" hidden="false" customHeight="true" outlineLevel="0" collapsed="false">
      <c r="A21" s="29" t="s">
        <v>39</v>
      </c>
      <c r="B21" s="30" t="n">
        <v>676280</v>
      </c>
      <c r="C21" s="30" t="n">
        <v>271040</v>
      </c>
      <c r="D21" s="30" t="n">
        <v>134182</v>
      </c>
      <c r="E21" s="30" t="n">
        <v>7074</v>
      </c>
      <c r="F21" s="30" t="n">
        <v>120095</v>
      </c>
      <c r="G21" s="30" t="n">
        <v>8337</v>
      </c>
      <c r="H21" s="30" t="n">
        <v>1075</v>
      </c>
      <c r="I21" s="30" t="n">
        <v>277</v>
      </c>
      <c r="J21" s="30" t="n">
        <v>91513</v>
      </c>
      <c r="K21" s="30" t="n">
        <v>12734</v>
      </c>
      <c r="L21" s="30" t="n">
        <v>56296</v>
      </c>
      <c r="M21" s="30" t="n">
        <v>12009</v>
      </c>
      <c r="N21" s="30" t="n">
        <v>10474</v>
      </c>
      <c r="O21" s="30" t="n">
        <v>142397</v>
      </c>
      <c r="P21" s="30" t="n">
        <v>51218</v>
      </c>
      <c r="Q21" s="30" t="n">
        <v>49049</v>
      </c>
      <c r="R21" s="31" t="n">
        <v>2008</v>
      </c>
    </row>
    <row r="22" customFormat="false" ht="20.1" hidden="false" customHeight="true" outlineLevel="0" collapsed="false">
      <c r="A22" s="29" t="s">
        <v>40</v>
      </c>
      <c r="B22" s="30" t="n">
        <f aca="false">B34</f>
        <v>684677</v>
      </c>
      <c r="C22" s="30" t="n">
        <f aca="false">C34</f>
        <v>274098</v>
      </c>
      <c r="D22" s="30" t="n">
        <f aca="false">D34</f>
        <v>135001</v>
      </c>
      <c r="E22" s="30" t="n">
        <f aca="false">E34</f>
        <v>7193</v>
      </c>
      <c r="F22" s="30" t="n">
        <f aca="false">F34</f>
        <v>121846</v>
      </c>
      <c r="G22" s="30" t="n">
        <f aca="false">G34</f>
        <v>8641</v>
      </c>
      <c r="H22" s="30" t="n">
        <f aca="false">H34</f>
        <v>1136</v>
      </c>
      <c r="I22" s="30" t="n">
        <f aca="false">I34</f>
        <v>281</v>
      </c>
      <c r="J22" s="30" t="n">
        <f aca="false">J34</f>
        <v>92301</v>
      </c>
      <c r="K22" s="30" t="n">
        <f aca="false">K34</f>
        <v>12716</v>
      </c>
      <c r="L22" s="30" t="n">
        <f aca="false">L34</f>
        <v>56731</v>
      </c>
      <c r="M22" s="30" t="n">
        <f aca="false">M34</f>
        <v>12248</v>
      </c>
      <c r="N22" s="30" t="n">
        <f aca="false">N34</f>
        <v>10606</v>
      </c>
      <c r="O22" s="30" t="n">
        <f aca="false">O34</f>
        <v>144434</v>
      </c>
      <c r="P22" s="30" t="n">
        <f aca="false">P34</f>
        <v>52089</v>
      </c>
      <c r="Q22" s="30" t="n">
        <f aca="false">Q34</f>
        <v>49476</v>
      </c>
      <c r="R22" s="31" t="n">
        <v>2009</v>
      </c>
    </row>
    <row r="23" customFormat="false" ht="20.1" hidden="false" customHeight="true" outlineLevel="0" collapsed="false">
      <c r="A23" s="32" t="s">
        <v>41</v>
      </c>
      <c r="B23" s="33" t="n">
        <f aca="false">C23+J23+O23+'表2-1'!D23+'表2-1'!J23+'表2-1'!O23</f>
        <v>675703</v>
      </c>
      <c r="C23" s="33" t="n">
        <f aca="false">SUM(D23:I23)</f>
        <v>270683</v>
      </c>
      <c r="D23" s="33" t="n">
        <v>133711</v>
      </c>
      <c r="E23" s="33" t="n">
        <v>7082</v>
      </c>
      <c r="F23" s="33" t="n">
        <v>120179</v>
      </c>
      <c r="G23" s="33" t="n">
        <v>8354</v>
      </c>
      <c r="H23" s="33" t="n">
        <v>1083</v>
      </c>
      <c r="I23" s="33" t="n">
        <v>274</v>
      </c>
      <c r="J23" s="33" t="n">
        <f aca="false">SUM(K23:N23)</f>
        <v>91444</v>
      </c>
      <c r="K23" s="33" t="n">
        <v>12721</v>
      </c>
      <c r="L23" s="33" t="n">
        <v>56224</v>
      </c>
      <c r="M23" s="33" t="n">
        <v>12025</v>
      </c>
      <c r="N23" s="33" t="n">
        <v>10474</v>
      </c>
      <c r="O23" s="33" t="n">
        <f aca="false">P23+Q23+SUM('表2-1'!B23:C23)</f>
        <v>142437</v>
      </c>
      <c r="P23" s="33" t="n">
        <v>51253</v>
      </c>
      <c r="Q23" s="33" t="n">
        <v>49021</v>
      </c>
      <c r="R23" s="34" t="s">
        <v>42</v>
      </c>
    </row>
    <row r="24" customFormat="false" ht="20.1" hidden="false" customHeight="true" outlineLevel="0" collapsed="false">
      <c r="A24" s="32" t="s">
        <v>43</v>
      </c>
      <c r="B24" s="33" t="n">
        <f aca="false">C24+J24+O24+'表2-1'!D24+'表2-1'!J24+'表2-1'!O24</f>
        <v>676819</v>
      </c>
      <c r="C24" s="33" t="n">
        <f aca="false">SUM(D24:I24)</f>
        <v>271136</v>
      </c>
      <c r="D24" s="33" t="n">
        <v>133838</v>
      </c>
      <c r="E24" s="33" t="n">
        <v>7110</v>
      </c>
      <c r="F24" s="33" t="n">
        <v>120414</v>
      </c>
      <c r="G24" s="33" t="n">
        <v>8415</v>
      </c>
      <c r="H24" s="33" t="n">
        <v>1081</v>
      </c>
      <c r="I24" s="33" t="n">
        <v>278</v>
      </c>
      <c r="J24" s="33" t="n">
        <f aca="false">SUM(K24:N24)</f>
        <v>91627</v>
      </c>
      <c r="K24" s="33" t="n">
        <v>12732</v>
      </c>
      <c r="L24" s="33" t="n">
        <v>56308</v>
      </c>
      <c r="M24" s="33" t="n">
        <v>12061</v>
      </c>
      <c r="N24" s="33" t="n">
        <v>10526</v>
      </c>
      <c r="O24" s="33" t="n">
        <f aca="false">P24+Q24+SUM('表2-1'!B24:C24)</f>
        <v>142556</v>
      </c>
      <c r="P24" s="33" t="n">
        <v>51295</v>
      </c>
      <c r="Q24" s="33" t="n">
        <v>49016</v>
      </c>
      <c r="R24" s="34" t="s">
        <v>44</v>
      </c>
    </row>
    <row r="25" customFormat="false" ht="20.1" hidden="false" customHeight="true" outlineLevel="0" collapsed="false">
      <c r="A25" s="32" t="s">
        <v>45</v>
      </c>
      <c r="B25" s="33" t="n">
        <f aca="false">C25+J25+O25+'表2-1'!D25+'表2-1'!J25+'表2-1'!O25</f>
        <v>677223</v>
      </c>
      <c r="C25" s="33" t="n">
        <f aca="false">SUM(D25:I25)</f>
        <v>271255</v>
      </c>
      <c r="D25" s="33" t="n">
        <v>133801</v>
      </c>
      <c r="E25" s="33" t="n">
        <v>7126</v>
      </c>
      <c r="F25" s="33" t="n">
        <v>120492</v>
      </c>
      <c r="G25" s="33" t="n">
        <v>8461</v>
      </c>
      <c r="H25" s="33" t="n">
        <v>1089</v>
      </c>
      <c r="I25" s="33" t="n">
        <v>286</v>
      </c>
      <c r="J25" s="33" t="n">
        <f aca="false">SUM(K25:N25)</f>
        <v>91642</v>
      </c>
      <c r="K25" s="33" t="n">
        <v>12734</v>
      </c>
      <c r="L25" s="33" t="n">
        <v>56346</v>
      </c>
      <c r="M25" s="33" t="n">
        <v>12058</v>
      </c>
      <c r="N25" s="33" t="n">
        <v>10504</v>
      </c>
      <c r="O25" s="33" t="n">
        <f aca="false">P25+Q25+SUM('表2-1'!B25:C25)</f>
        <v>142618</v>
      </c>
      <c r="P25" s="33" t="n">
        <v>51319</v>
      </c>
      <c r="Q25" s="33" t="n">
        <v>49046</v>
      </c>
      <c r="R25" s="34" t="s">
        <v>46</v>
      </c>
    </row>
    <row r="26" customFormat="false" ht="20.1" hidden="false" customHeight="true" outlineLevel="0" collapsed="false">
      <c r="A26" s="32" t="s">
        <v>47</v>
      </c>
      <c r="B26" s="33" t="n">
        <f aca="false">C26+J26+O26+'表2-1'!D26+'表2-1'!J26+'表2-1'!O26</f>
        <v>677771</v>
      </c>
      <c r="C26" s="33" t="n">
        <f aca="false">SUM(D26:I26)</f>
        <v>271702</v>
      </c>
      <c r="D26" s="33" t="n">
        <v>134027</v>
      </c>
      <c r="E26" s="33" t="n">
        <v>7113</v>
      </c>
      <c r="F26" s="33" t="n">
        <v>120705</v>
      </c>
      <c r="G26" s="33" t="n">
        <v>8475</v>
      </c>
      <c r="H26" s="33" t="n">
        <v>1097</v>
      </c>
      <c r="I26" s="33" t="n">
        <v>285</v>
      </c>
      <c r="J26" s="33" t="n">
        <f aca="false">SUM(K26:N26)</f>
        <v>91717</v>
      </c>
      <c r="K26" s="33" t="n">
        <v>12707</v>
      </c>
      <c r="L26" s="33" t="n">
        <v>56417</v>
      </c>
      <c r="M26" s="33" t="n">
        <v>12099</v>
      </c>
      <c r="N26" s="33" t="n">
        <v>10494</v>
      </c>
      <c r="O26" s="33" t="n">
        <f aca="false">P26+Q26+SUM('表2-1'!B26:C26)</f>
        <v>142627</v>
      </c>
      <c r="P26" s="33" t="n">
        <v>51307</v>
      </c>
      <c r="Q26" s="33" t="n">
        <v>49037</v>
      </c>
      <c r="R26" s="34" t="s">
        <v>48</v>
      </c>
    </row>
    <row r="27" customFormat="false" ht="20.1" hidden="false" customHeight="true" outlineLevel="0" collapsed="false">
      <c r="A27" s="32" t="s">
        <v>49</v>
      </c>
      <c r="B27" s="33" t="n">
        <f aca="false">C27+J27+O27+'表2-1'!D27+'表2-1'!J27+'表2-1'!O27</f>
        <v>678933</v>
      </c>
      <c r="C27" s="33" t="n">
        <f aca="false">SUM(D27:I27)</f>
        <v>271976</v>
      </c>
      <c r="D27" s="33" t="n">
        <v>134175</v>
      </c>
      <c r="E27" s="33" t="n">
        <v>7116</v>
      </c>
      <c r="F27" s="33" t="n">
        <v>120811</v>
      </c>
      <c r="G27" s="33" t="n">
        <v>8492</v>
      </c>
      <c r="H27" s="33" t="n">
        <v>1097</v>
      </c>
      <c r="I27" s="33" t="n">
        <v>285</v>
      </c>
      <c r="J27" s="33" t="n">
        <f aca="false">SUM(K27:N27)</f>
        <v>91925</v>
      </c>
      <c r="K27" s="33" t="n">
        <v>12745</v>
      </c>
      <c r="L27" s="33" t="n">
        <v>56491</v>
      </c>
      <c r="M27" s="33" t="n">
        <v>12148</v>
      </c>
      <c r="N27" s="33" t="n">
        <v>10541</v>
      </c>
      <c r="O27" s="33" t="n">
        <f aca="false">P27+Q27+SUM('表2-1'!B27:C27)</f>
        <v>142918</v>
      </c>
      <c r="P27" s="33" t="n">
        <v>51395</v>
      </c>
      <c r="Q27" s="33" t="n">
        <v>49111</v>
      </c>
      <c r="R27" s="34" t="s">
        <v>50</v>
      </c>
    </row>
    <row r="28" customFormat="false" ht="20.1" hidden="false" customHeight="true" outlineLevel="0" collapsed="false">
      <c r="A28" s="32" t="s">
        <v>51</v>
      </c>
      <c r="B28" s="33" t="n">
        <f aca="false">C28+J28+O28+'表2-1'!D28+'表2-1'!J28+'表2-1'!O28</f>
        <v>678574</v>
      </c>
      <c r="C28" s="33" t="n">
        <f aca="false">SUM(D28:I28)</f>
        <v>271691</v>
      </c>
      <c r="D28" s="33" t="n">
        <v>134082</v>
      </c>
      <c r="E28" s="33" t="n">
        <v>7103</v>
      </c>
      <c r="F28" s="33" t="n">
        <v>120620</v>
      </c>
      <c r="G28" s="33" t="n">
        <v>8499</v>
      </c>
      <c r="H28" s="33" t="n">
        <v>1105</v>
      </c>
      <c r="I28" s="33" t="n">
        <v>282</v>
      </c>
      <c r="J28" s="33" t="n">
        <f aca="false">SUM(K28:N28)</f>
        <v>91920</v>
      </c>
      <c r="K28" s="33" t="n">
        <v>12718</v>
      </c>
      <c r="L28" s="33" t="n">
        <v>56513</v>
      </c>
      <c r="M28" s="33" t="n">
        <v>12158</v>
      </c>
      <c r="N28" s="33" t="n">
        <v>10531</v>
      </c>
      <c r="O28" s="33" t="n">
        <f aca="false">P28+Q28+SUM('表2-1'!B28:C28)</f>
        <v>142823</v>
      </c>
      <c r="P28" s="33" t="n">
        <v>51417</v>
      </c>
      <c r="Q28" s="33" t="n">
        <v>49056</v>
      </c>
      <c r="R28" s="34" t="s">
        <v>52</v>
      </c>
    </row>
    <row r="29" customFormat="false" ht="20.1" hidden="false" customHeight="true" outlineLevel="0" collapsed="false">
      <c r="A29" s="32" t="s">
        <v>53</v>
      </c>
      <c r="B29" s="33" t="n">
        <f aca="false">C29+J29+O29+'表2-1'!D29+'表2-1'!J29+'表2-1'!O29</f>
        <v>678205</v>
      </c>
      <c r="C29" s="33" t="n">
        <f aca="false">SUM(D29:I29)</f>
        <v>271477</v>
      </c>
      <c r="D29" s="33" t="n">
        <v>133962</v>
      </c>
      <c r="E29" s="33" t="n">
        <v>7102</v>
      </c>
      <c r="F29" s="33" t="n">
        <v>120528</v>
      </c>
      <c r="G29" s="33" t="n">
        <v>8487</v>
      </c>
      <c r="H29" s="33" t="n">
        <v>1114</v>
      </c>
      <c r="I29" s="33" t="n">
        <v>284</v>
      </c>
      <c r="J29" s="33" t="n">
        <f aca="false">SUM(K29:N29)</f>
        <v>91594</v>
      </c>
      <c r="K29" s="33" t="n">
        <v>12676</v>
      </c>
      <c r="L29" s="33" t="n">
        <v>56304</v>
      </c>
      <c r="M29" s="33" t="n">
        <v>12089</v>
      </c>
      <c r="N29" s="33" t="n">
        <v>10525</v>
      </c>
      <c r="O29" s="33" t="n">
        <f aca="false">P29+Q29+SUM('表2-1'!B29:C29)</f>
        <v>142865</v>
      </c>
      <c r="P29" s="33" t="n">
        <v>51494</v>
      </c>
      <c r="Q29" s="33" t="n">
        <v>48958</v>
      </c>
      <c r="R29" s="34" t="s">
        <v>54</v>
      </c>
    </row>
    <row r="30" customFormat="false" ht="20.1" hidden="false" customHeight="true" outlineLevel="0" collapsed="false">
      <c r="A30" s="32" t="s">
        <v>55</v>
      </c>
      <c r="B30" s="33" t="n">
        <f aca="false">C30+J30+O30+'表2-1'!D30+'表2-1'!J30+'表2-1'!O30</f>
        <v>679660</v>
      </c>
      <c r="C30" s="33" t="n">
        <f aca="false">SUM(D30:I30)</f>
        <v>272055</v>
      </c>
      <c r="D30" s="33" t="n">
        <v>134200</v>
      </c>
      <c r="E30" s="33" t="n">
        <v>7088</v>
      </c>
      <c r="F30" s="33" t="n">
        <v>120847</v>
      </c>
      <c r="G30" s="33" t="n">
        <v>8522</v>
      </c>
      <c r="H30" s="33" t="n">
        <v>1116</v>
      </c>
      <c r="I30" s="33" t="n">
        <v>282</v>
      </c>
      <c r="J30" s="33" t="n">
        <f aca="false">SUM(K30:N30)</f>
        <v>91739</v>
      </c>
      <c r="K30" s="33" t="n">
        <v>12675</v>
      </c>
      <c r="L30" s="33" t="n">
        <v>56432</v>
      </c>
      <c r="M30" s="33" t="n">
        <v>12127</v>
      </c>
      <c r="N30" s="33" t="n">
        <v>10505</v>
      </c>
      <c r="O30" s="33" t="n">
        <f aca="false">P30+Q30+SUM('表2-1'!B30:C30)</f>
        <v>143057</v>
      </c>
      <c r="P30" s="33" t="n">
        <v>51521</v>
      </c>
      <c r="Q30" s="33" t="n">
        <v>48995</v>
      </c>
      <c r="R30" s="34" t="s">
        <v>56</v>
      </c>
    </row>
    <row r="31" customFormat="false" ht="20.1" hidden="false" customHeight="true" outlineLevel="0" collapsed="false">
      <c r="A31" s="32" t="s">
        <v>57</v>
      </c>
      <c r="B31" s="33" t="n">
        <f aca="false">C31+J31+O31+'表2-1'!D31+'表2-1'!J31+'表2-1'!O31</f>
        <v>680144</v>
      </c>
      <c r="C31" s="33" t="n">
        <f aca="false">SUM(D31:I31)</f>
        <v>272172</v>
      </c>
      <c r="D31" s="33" t="n">
        <v>134262</v>
      </c>
      <c r="E31" s="33" t="n">
        <v>7122</v>
      </c>
      <c r="F31" s="33" t="n">
        <v>120849</v>
      </c>
      <c r="G31" s="33" t="n">
        <v>8534</v>
      </c>
      <c r="H31" s="33" t="n">
        <v>1123</v>
      </c>
      <c r="I31" s="33" t="n">
        <v>282</v>
      </c>
      <c r="J31" s="33" t="n">
        <f aca="false">SUM(K31:N31)</f>
        <v>91792</v>
      </c>
      <c r="K31" s="33" t="n">
        <v>12677</v>
      </c>
      <c r="L31" s="33" t="n">
        <v>56445</v>
      </c>
      <c r="M31" s="33" t="n">
        <v>12153</v>
      </c>
      <c r="N31" s="33" t="n">
        <v>10517</v>
      </c>
      <c r="O31" s="33" t="n">
        <f aca="false">P31+Q31+SUM('表2-1'!B31:C31)</f>
        <v>143470</v>
      </c>
      <c r="P31" s="33" t="n">
        <v>51660</v>
      </c>
      <c r="Q31" s="33" t="n">
        <v>49207</v>
      </c>
      <c r="R31" s="34" t="s">
        <v>58</v>
      </c>
    </row>
    <row r="32" customFormat="false" ht="20.1" hidden="false" customHeight="true" outlineLevel="0" collapsed="false">
      <c r="A32" s="32" t="s">
        <v>59</v>
      </c>
      <c r="B32" s="33" t="n">
        <f aca="false">C32+J32+O32+'表2-1'!D32+'表2-1'!J32+'表2-1'!O32</f>
        <v>681575</v>
      </c>
      <c r="C32" s="33" t="n">
        <f aca="false">SUM(D32:I32)</f>
        <v>272648</v>
      </c>
      <c r="D32" s="33" t="n">
        <v>134538</v>
      </c>
      <c r="E32" s="33" t="n">
        <v>7135</v>
      </c>
      <c r="F32" s="33" t="n">
        <v>121035</v>
      </c>
      <c r="G32" s="33" t="n">
        <v>8537</v>
      </c>
      <c r="H32" s="33" t="n">
        <v>1123</v>
      </c>
      <c r="I32" s="33" t="n">
        <v>280</v>
      </c>
      <c r="J32" s="33" t="n">
        <f aca="false">SUM(K32:N32)</f>
        <v>92043</v>
      </c>
      <c r="K32" s="33" t="n">
        <v>12679</v>
      </c>
      <c r="L32" s="33" t="n">
        <v>56624</v>
      </c>
      <c r="M32" s="33" t="n">
        <v>12221</v>
      </c>
      <c r="N32" s="33" t="n">
        <v>10519</v>
      </c>
      <c r="O32" s="33" t="n">
        <f aca="false">P32+Q32+SUM('表2-1'!B32:C32)</f>
        <v>143806</v>
      </c>
      <c r="P32" s="33" t="n">
        <v>51851</v>
      </c>
      <c r="Q32" s="33" t="n">
        <v>49260</v>
      </c>
      <c r="R32" s="34" t="s">
        <v>60</v>
      </c>
    </row>
    <row r="33" customFormat="false" ht="20.1" hidden="false" customHeight="true" outlineLevel="0" collapsed="false">
      <c r="A33" s="32" t="s">
        <v>61</v>
      </c>
      <c r="B33" s="33" t="n">
        <f aca="false">C33+J33+O33+'表2-1'!D33+'表2-1'!J33+'表2-1'!O33</f>
        <v>683228</v>
      </c>
      <c r="C33" s="33" t="n">
        <f aca="false">SUM(D33:I33)</f>
        <v>273413</v>
      </c>
      <c r="D33" s="33" t="n">
        <v>134708</v>
      </c>
      <c r="E33" s="33" t="n">
        <v>7165</v>
      </c>
      <c r="F33" s="33" t="n">
        <v>121567</v>
      </c>
      <c r="G33" s="33" t="n">
        <v>8563</v>
      </c>
      <c r="H33" s="33" t="n">
        <v>1127</v>
      </c>
      <c r="I33" s="33" t="n">
        <v>283</v>
      </c>
      <c r="J33" s="33" t="n">
        <f aca="false">SUM(K33:N33)</f>
        <v>92133</v>
      </c>
      <c r="K33" s="33" t="n">
        <v>12703</v>
      </c>
      <c r="L33" s="33" t="n">
        <v>56671</v>
      </c>
      <c r="M33" s="33" t="n">
        <v>12219</v>
      </c>
      <c r="N33" s="33" t="n">
        <v>10540</v>
      </c>
      <c r="O33" s="33" t="n">
        <f aca="false">P33+Q33+SUM('表2-1'!B33:C33)</f>
        <v>144067</v>
      </c>
      <c r="P33" s="33" t="n">
        <v>51947</v>
      </c>
      <c r="Q33" s="33" t="n">
        <v>49356</v>
      </c>
      <c r="R33" s="34" t="s">
        <v>62</v>
      </c>
    </row>
    <row r="34" customFormat="false" ht="20.1" hidden="false" customHeight="true" outlineLevel="0" collapsed="false">
      <c r="A34" s="35" t="s">
        <v>63</v>
      </c>
      <c r="B34" s="36" t="n">
        <f aca="false">C34+J34+O34+'表2-1'!D34+'表2-1'!J34+'表2-1'!O34</f>
        <v>684677</v>
      </c>
      <c r="C34" s="36" t="n">
        <f aca="false">SUM(D34:I34)</f>
        <v>274098</v>
      </c>
      <c r="D34" s="36" t="n">
        <v>135001</v>
      </c>
      <c r="E34" s="36" t="n">
        <v>7193</v>
      </c>
      <c r="F34" s="36" t="n">
        <v>121846</v>
      </c>
      <c r="G34" s="36" t="n">
        <v>8641</v>
      </c>
      <c r="H34" s="36" t="n">
        <v>1136</v>
      </c>
      <c r="I34" s="36" t="n">
        <v>281</v>
      </c>
      <c r="J34" s="36" t="n">
        <f aca="false">SUM(K34:N34)</f>
        <v>92301</v>
      </c>
      <c r="K34" s="36" t="n">
        <v>12716</v>
      </c>
      <c r="L34" s="36" t="n">
        <v>56731</v>
      </c>
      <c r="M34" s="36" t="n">
        <v>12248</v>
      </c>
      <c r="N34" s="36" t="n">
        <v>10606</v>
      </c>
      <c r="O34" s="36" t="n">
        <f aca="false">P34+Q34+SUM('表2-1'!B34:C34)</f>
        <v>144434</v>
      </c>
      <c r="P34" s="36" t="n">
        <v>52089</v>
      </c>
      <c r="Q34" s="36" t="n">
        <v>49476</v>
      </c>
      <c r="R34" s="37" t="s">
        <v>64</v>
      </c>
    </row>
    <row r="35" customFormat="false" ht="17.65" hidden="false" customHeight="true" outlineLevel="0" collapsed="false">
      <c r="A35" s="38"/>
      <c r="B35" s="39"/>
    </row>
    <row r="36" customFormat="false" ht="16.5" hidden="false" customHeight="false" outlineLevel="0" collapsed="false">
      <c r="B36" s="39"/>
    </row>
    <row r="37" customFormat="false" ht="16.5" hidden="false" customHeight="false" outlineLevel="0" collapsed="false">
      <c r="A37" s="40"/>
    </row>
    <row r="39" customFormat="false" ht="16.5" hidden="false" customHeight="false" outlineLevel="0" collapsed="false">
      <c r="A39" s="3"/>
      <c r="B39" s="3"/>
    </row>
    <row r="40" customFormat="false" ht="16.5" hidden="false" customHeight="false" outlineLevel="0" collapsed="false">
      <c r="A40" s="3"/>
      <c r="B40" s="3"/>
    </row>
    <row r="41" customFormat="false" ht="16.5" hidden="false" customHeight="false" outlineLevel="0" collapsed="false">
      <c r="A41" s="3"/>
      <c r="B41" s="3"/>
    </row>
    <row r="42" customFormat="false" ht="16.5" hidden="false" customHeight="false" outlineLevel="0" collapsed="false">
      <c r="A42" s="3"/>
      <c r="B42" s="3"/>
    </row>
    <row r="43" customFormat="false" ht="16.5" hidden="false" customHeight="false" outlineLevel="0" collapsed="false">
      <c r="A43" s="3"/>
      <c r="B43" s="3"/>
    </row>
    <row r="44" customFormat="false" ht="16.5" hidden="false" customHeight="false" outlineLevel="0" collapsed="false">
      <c r="A44" s="3"/>
      <c r="B44" s="3"/>
    </row>
    <row r="45" customFormat="false" ht="16.5" hidden="false" customHeight="false" outlineLevel="0" collapsed="false">
      <c r="A45" s="3"/>
      <c r="B45" s="3"/>
    </row>
    <row r="46" customFormat="false" ht="16.5" hidden="false" customHeight="false" outlineLevel="0" collapsed="false">
      <c r="A46" s="3"/>
      <c r="B46" s="3"/>
    </row>
    <row r="47" customFormat="false" ht="16.5" hidden="false" customHeight="false" outlineLevel="0" collapsed="false">
      <c r="A47" s="3"/>
      <c r="B47" s="3"/>
    </row>
    <row r="48" customFormat="false" ht="16.5" hidden="false" customHeight="false" outlineLevel="0" collapsed="false">
      <c r="A48" s="3"/>
      <c r="B48" s="3"/>
    </row>
    <row r="49" customFormat="false" ht="16.5" hidden="false" customHeight="false" outlineLevel="0" collapsed="false">
      <c r="A49" s="3"/>
      <c r="B49" s="3"/>
    </row>
    <row r="50" customFormat="false" ht="16.5" hidden="false" customHeight="false" outlineLevel="0" collapsed="false">
      <c r="A50" s="3"/>
      <c r="B50" s="3"/>
    </row>
    <row r="51" customFormat="false" ht="16.5" hidden="false" customHeight="false" outlineLevel="0" collapsed="false">
      <c r="A51" s="3"/>
      <c r="B51" s="3"/>
    </row>
    <row r="52" customFormat="false" ht="16.5" hidden="false" customHeight="false" outlineLevel="0" collapsed="false">
      <c r="A52" s="3"/>
      <c r="B52" s="3"/>
    </row>
    <row r="53" customFormat="false" ht="16.5" hidden="false" customHeight="false" outlineLevel="0" collapsed="false">
      <c r="A53" s="3"/>
      <c r="B53" s="3"/>
    </row>
    <row r="54" customFormat="false" ht="16.5" hidden="false" customHeight="false" outlineLevel="0" collapsed="false">
      <c r="A54" s="3"/>
      <c r="B54" s="3"/>
    </row>
    <row r="55" customFormat="false" ht="16.5" hidden="false" customHeight="false" outlineLevel="0" collapsed="false">
      <c r="A55" s="3"/>
      <c r="B55" s="3"/>
    </row>
    <row r="56" customFormat="false" ht="16.5" hidden="false" customHeight="false" outlineLevel="0" collapsed="false">
      <c r="A56" s="3"/>
      <c r="B56" s="3"/>
    </row>
    <row r="57" customFormat="false" ht="16.5" hidden="false" customHeight="false" outlineLevel="0" collapsed="false">
      <c r="A57" s="3"/>
      <c r="B57" s="3"/>
    </row>
    <row r="58" customFormat="false" ht="16.5" hidden="false" customHeight="false" outlineLevel="0" collapsed="false">
      <c r="A58" s="3"/>
      <c r="B58" s="3"/>
    </row>
    <row r="59" customFormat="false" ht="16.5" hidden="false" customHeight="false" outlineLevel="0" collapsed="false">
      <c r="A59" s="3"/>
      <c r="B59" s="3"/>
    </row>
    <row r="60" customFormat="false" ht="16.5" hidden="false" customHeight="false" outlineLevel="0" collapsed="false">
      <c r="A60" s="3"/>
      <c r="B60" s="3"/>
    </row>
    <row r="61" customFormat="false" ht="16.5" hidden="false" customHeight="false" outlineLevel="0" collapsed="false">
      <c r="A61" s="3"/>
      <c r="B61" s="3"/>
    </row>
    <row r="62" customFormat="false" ht="16.5" hidden="false" customHeight="false" outlineLevel="0" collapsed="false">
      <c r="A62" s="3"/>
      <c r="B62" s="3"/>
    </row>
    <row r="63" customFormat="false" ht="16.5" hidden="false" customHeight="false" outlineLevel="0" collapsed="false">
      <c r="A63" s="3"/>
      <c r="B63" s="3"/>
    </row>
    <row r="64" customFormat="false" ht="16.5" hidden="false" customHeight="false" outlineLevel="0" collapsed="false">
      <c r="A64" s="3"/>
      <c r="B64" s="3"/>
    </row>
    <row r="65" customFormat="false" ht="16.5" hidden="false" customHeight="false" outlineLevel="0" collapsed="false">
      <c r="A65" s="3"/>
      <c r="B65" s="3"/>
    </row>
    <row r="66" customFormat="false" ht="16.5" hidden="false" customHeight="false" outlineLevel="0" collapsed="false">
      <c r="A66" s="3"/>
      <c r="B66" s="3"/>
    </row>
    <row r="67" customFormat="false" ht="16.5" hidden="false" customHeight="false" outlineLevel="0" collapsed="false">
      <c r="A67" s="3"/>
      <c r="B67" s="3"/>
    </row>
    <row r="68" customFormat="false" ht="16.5" hidden="false" customHeight="false" outlineLevel="0" collapsed="false">
      <c r="A68" s="3"/>
      <c r="B68" s="3"/>
    </row>
    <row r="69" customFormat="false" ht="16.5" hidden="false" customHeight="false" outlineLevel="0" collapsed="false">
      <c r="A69" s="3"/>
      <c r="B69" s="3"/>
    </row>
    <row r="70" customFormat="false" ht="16.5" hidden="false" customHeight="false" outlineLevel="0" collapsed="false">
      <c r="A70" s="3"/>
      <c r="B70" s="3"/>
    </row>
    <row r="71" customFormat="false" ht="16.5" hidden="false" customHeight="false" outlineLevel="0" collapsed="false">
      <c r="A71" s="3"/>
      <c r="B71" s="3"/>
    </row>
    <row r="72" customFormat="false" ht="16.5" hidden="false" customHeight="false" outlineLevel="0" collapsed="false">
      <c r="A72" s="3"/>
      <c r="B72" s="3"/>
    </row>
    <row r="73" customFormat="false" ht="16.5" hidden="false" customHeight="false" outlineLevel="0" collapsed="false">
      <c r="A73" s="3"/>
      <c r="B73" s="3"/>
    </row>
    <row r="74" customFormat="false" ht="16.5" hidden="false" customHeight="false" outlineLevel="0" collapsed="false">
      <c r="A74" s="3"/>
      <c r="B74" s="3"/>
    </row>
    <row r="75" customFormat="false" ht="16.5" hidden="false" customHeight="false" outlineLevel="0" collapsed="false">
      <c r="A75" s="3"/>
      <c r="B75" s="3"/>
    </row>
    <row r="76" customFormat="false" ht="16.5" hidden="false" customHeight="false" outlineLevel="0" collapsed="false">
      <c r="A76" s="3"/>
      <c r="B76" s="3"/>
    </row>
    <row r="77" customFormat="false" ht="16.5" hidden="false" customHeight="false" outlineLevel="0" collapsed="false">
      <c r="A77" s="3"/>
      <c r="B77" s="3"/>
    </row>
    <row r="78" customFormat="false" ht="16.5" hidden="false" customHeight="false" outlineLevel="0" collapsed="false">
      <c r="A78" s="3"/>
      <c r="B78" s="3"/>
    </row>
    <row r="79" customFormat="false" ht="16.5" hidden="false" customHeight="false" outlineLevel="0" collapsed="false">
      <c r="A79" s="3"/>
      <c r="B79" s="3"/>
    </row>
    <row r="80" customFormat="false" ht="16.5" hidden="false" customHeight="false" outlineLevel="0" collapsed="false">
      <c r="A80" s="3"/>
      <c r="B80" s="3"/>
    </row>
    <row r="81" customFormat="false" ht="16.5" hidden="false" customHeight="false" outlineLevel="0" collapsed="false">
      <c r="A81" s="3"/>
      <c r="B81" s="3"/>
    </row>
    <row r="82" customFormat="false" ht="16.5" hidden="false" customHeight="false" outlineLevel="0" collapsed="false">
      <c r="A82" s="3"/>
      <c r="B82" s="3"/>
    </row>
    <row r="83" customFormat="false" ht="16.5" hidden="false" customHeight="false" outlineLevel="0" collapsed="false">
      <c r="A83" s="3"/>
      <c r="B83" s="3"/>
    </row>
    <row r="84" customFormat="false" ht="16.5" hidden="false" customHeight="false" outlineLevel="0" collapsed="false">
      <c r="A84" s="3"/>
      <c r="B84" s="3"/>
    </row>
    <row r="85" customFormat="false" ht="16.5" hidden="false" customHeight="false" outlineLevel="0" collapsed="false">
      <c r="A85" s="3"/>
      <c r="B85" s="3"/>
    </row>
    <row r="86" customFormat="false" ht="16.5" hidden="false" customHeight="false" outlineLevel="0" collapsed="false">
      <c r="A86" s="3"/>
      <c r="B86" s="3"/>
    </row>
    <row r="87" customFormat="false" ht="16.5" hidden="false" customHeight="false" outlineLevel="0" collapsed="false">
      <c r="A87" s="3"/>
      <c r="B87" s="3"/>
    </row>
    <row r="88" customFormat="false" ht="16.5" hidden="false" customHeight="false" outlineLevel="0" collapsed="false">
      <c r="A88" s="3"/>
      <c r="B88" s="3"/>
    </row>
    <row r="89" customFormat="false" ht="16.5" hidden="false" customHeight="false" outlineLevel="0" collapsed="false">
      <c r="A89" s="3"/>
      <c r="B89" s="3"/>
    </row>
    <row r="90" customFormat="false" ht="16.5" hidden="false" customHeight="false" outlineLevel="0" collapsed="false">
      <c r="A90" s="3"/>
      <c r="B90" s="3"/>
    </row>
    <row r="91" customFormat="false" ht="16.5" hidden="false" customHeight="false" outlineLevel="0" collapsed="false">
      <c r="A91" s="3"/>
      <c r="B91" s="3"/>
    </row>
    <row r="92" customFormat="false" ht="16.5" hidden="false" customHeight="false" outlineLevel="0" collapsed="false">
      <c r="A92" s="3"/>
      <c r="B92" s="3"/>
    </row>
    <row r="93" customFormat="false" ht="16.5" hidden="false" customHeight="false" outlineLevel="0" collapsed="false">
      <c r="A93" s="3"/>
      <c r="B93" s="3"/>
    </row>
    <row r="94" customFormat="false" ht="16.5" hidden="false" customHeight="false" outlineLevel="0" collapsed="false">
      <c r="A94" s="3"/>
      <c r="B94" s="3"/>
    </row>
    <row r="95" customFormat="false" ht="16.5" hidden="false" customHeight="false" outlineLevel="0" collapsed="false">
      <c r="A95" s="3"/>
      <c r="B95" s="3"/>
    </row>
    <row r="96" customFormat="false" ht="16.5" hidden="false" customHeight="false" outlineLevel="0" collapsed="false">
      <c r="A96" s="3"/>
      <c r="B96" s="3"/>
    </row>
    <row r="97" customFormat="false" ht="16.5" hidden="false" customHeight="false" outlineLevel="0" collapsed="false">
      <c r="A97" s="3"/>
      <c r="B97" s="3"/>
    </row>
    <row r="98" customFormat="false" ht="16.5" hidden="false" customHeight="false" outlineLevel="0" collapsed="false">
      <c r="A98" s="3"/>
      <c r="B98" s="3"/>
    </row>
    <row r="99" customFormat="false" ht="16.5" hidden="false" customHeight="false" outlineLevel="0" collapsed="false">
      <c r="A99" s="3"/>
      <c r="B99" s="3"/>
    </row>
    <row r="100" customFormat="false" ht="16.5" hidden="false" customHeight="false" outlineLevel="0" collapsed="false">
      <c r="A100" s="3"/>
      <c r="B100" s="3"/>
    </row>
    <row r="101" customFormat="false" ht="16.5" hidden="false" customHeight="false" outlineLevel="0" collapsed="false">
      <c r="A101" s="3"/>
      <c r="B101" s="3"/>
    </row>
    <row r="102" customFormat="false" ht="16.5" hidden="false" customHeight="false" outlineLevel="0" collapsed="false">
      <c r="A102" s="3"/>
      <c r="B102" s="3"/>
    </row>
    <row r="103" customFormat="false" ht="16.5" hidden="false" customHeight="false" outlineLevel="0" collapsed="false">
      <c r="A103" s="3"/>
      <c r="B103" s="3"/>
    </row>
    <row r="104" customFormat="false" ht="16.5" hidden="false" customHeight="false" outlineLevel="0" collapsed="false">
      <c r="A104" s="3"/>
      <c r="B104" s="3"/>
    </row>
    <row r="105" customFormat="false" ht="16.5" hidden="false" customHeight="false" outlineLevel="0" collapsed="false">
      <c r="A105" s="3"/>
      <c r="B105" s="3"/>
    </row>
    <row r="106" customFormat="false" ht="16.5" hidden="false" customHeight="false" outlineLevel="0" collapsed="false">
      <c r="A106" s="3"/>
      <c r="B106" s="3"/>
    </row>
    <row r="107" customFormat="false" ht="16.5" hidden="false" customHeight="false" outlineLevel="0" collapsed="false">
      <c r="A107" s="3"/>
      <c r="B107" s="3"/>
    </row>
    <row r="108" customFormat="false" ht="16.5" hidden="false" customHeight="false" outlineLevel="0" collapsed="false">
      <c r="A108" s="3"/>
      <c r="B108" s="3"/>
    </row>
    <row r="109" customFormat="false" ht="16.5" hidden="false" customHeight="false" outlineLevel="0" collapsed="false">
      <c r="A109" s="3"/>
      <c r="B109" s="3"/>
    </row>
    <row r="110" customFormat="false" ht="16.5" hidden="false" customHeight="false" outlineLevel="0" collapsed="false">
      <c r="A110" s="3"/>
      <c r="B110" s="3"/>
    </row>
    <row r="111" customFormat="false" ht="16.5" hidden="false" customHeight="false" outlineLevel="0" collapsed="false">
      <c r="A111" s="3"/>
      <c r="B111" s="3"/>
    </row>
    <row r="112" customFormat="false" ht="16.5" hidden="false" customHeight="false" outlineLevel="0" collapsed="false">
      <c r="A112" s="3"/>
      <c r="B112" s="3"/>
    </row>
    <row r="113" customFormat="false" ht="16.5" hidden="false" customHeight="false" outlineLevel="0" collapsed="false">
      <c r="A113" s="3"/>
      <c r="B113" s="3"/>
    </row>
  </sheetData>
  <mergeCells count="11">
    <mergeCell ref="A1:I1"/>
    <mergeCell ref="J1:R1"/>
    <mergeCell ref="J2:R2"/>
    <mergeCell ref="A3:I3"/>
    <mergeCell ref="J3:R3"/>
    <mergeCell ref="A5:A7"/>
    <mergeCell ref="B5:B6"/>
    <mergeCell ref="C5:I5"/>
    <mergeCell ref="J5:N5"/>
    <mergeCell ref="O5:Q5"/>
    <mergeCell ref="R5:R7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98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pane xSplit="1" ySplit="3" topLeftCell="B17" activePane="bottomRight" state="frozen"/>
      <selection pane="topLeft" activeCell="A5" activeCellId="0" sqref="A5"/>
      <selection pane="topRight" activeCell="B5" activeCellId="0" sqref="B5"/>
      <selection pane="bottomLeft" activeCell="A17" activeCellId="0" sqref="A17"/>
      <selection pane="bottomRight" activeCell="M34" activeCellId="0" sqref="M3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9" min="2" style="3" width="8.62"/>
    <col collapsed="false" customWidth="true" hidden="false" outlineLevel="0" max="10" min="10" style="3" width="7.74"/>
    <col collapsed="false" customWidth="true" hidden="false" outlineLevel="0" max="13" min="11" style="3" width="8.62"/>
    <col collapsed="false" customWidth="true" hidden="false" outlineLevel="0" max="14" min="14" style="3" width="8.12"/>
    <col collapsed="false" customWidth="true" hidden="false" outlineLevel="0" max="15" min="15" style="3" width="8.24"/>
    <col collapsed="false" customWidth="true" hidden="false" outlineLevel="0" max="17" min="16" style="3" width="8.62"/>
    <col collapsed="false" customWidth="true" hidden="false" outlineLevel="0" max="18" min="18" style="3" width="12.49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4.75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1" t="s">
        <v>66</v>
      </c>
      <c r="K1" s="41"/>
      <c r="L1" s="41"/>
      <c r="M1" s="41"/>
      <c r="N1" s="41"/>
      <c r="O1" s="41"/>
      <c r="P1" s="41"/>
      <c r="Q1" s="41"/>
      <c r="R1" s="41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42"/>
      <c r="J2" s="43" t="s">
        <v>67</v>
      </c>
      <c r="K2" s="43"/>
      <c r="L2" s="43"/>
      <c r="M2" s="43"/>
      <c r="N2" s="43"/>
      <c r="O2" s="43"/>
      <c r="P2" s="43"/>
      <c r="Q2" s="43"/>
      <c r="R2" s="43"/>
    </row>
    <row r="3" customFormat="fals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5</v>
      </c>
      <c r="B4" s="12"/>
      <c r="C4" s="12"/>
      <c r="D4" s="12"/>
      <c r="E4" s="12"/>
      <c r="F4" s="13"/>
      <c r="G4" s="12"/>
      <c r="H4" s="12"/>
      <c r="I4" s="12"/>
      <c r="N4" s="14"/>
      <c r="O4" s="14"/>
      <c r="P4" s="14"/>
      <c r="Q4" s="14"/>
      <c r="R4" s="15" t="s">
        <v>6</v>
      </c>
    </row>
    <row r="5" s="1" customFormat="true" ht="45.75" hidden="false" customHeight="true" outlineLevel="0" collapsed="false">
      <c r="A5" s="16" t="s">
        <v>7</v>
      </c>
      <c r="B5" s="44"/>
      <c r="C5" s="45"/>
      <c r="D5" s="18" t="s">
        <v>68</v>
      </c>
      <c r="E5" s="18"/>
      <c r="F5" s="18"/>
      <c r="G5" s="18"/>
      <c r="H5" s="18"/>
      <c r="I5" s="18"/>
      <c r="J5" s="19" t="s">
        <v>69</v>
      </c>
      <c r="K5" s="19"/>
      <c r="L5" s="19"/>
      <c r="M5" s="19"/>
      <c r="N5" s="19"/>
      <c r="O5" s="46" t="s">
        <v>70</v>
      </c>
      <c r="P5" s="46"/>
      <c r="Q5" s="46"/>
      <c r="R5" s="21" t="s">
        <v>12</v>
      </c>
    </row>
    <row r="6" s="1" customFormat="true" ht="45.75" hidden="false" customHeight="true" outlineLevel="0" collapsed="false">
      <c r="A6" s="16"/>
      <c r="B6" s="23" t="s">
        <v>71</v>
      </c>
      <c r="C6" s="23" t="s">
        <v>72</v>
      </c>
      <c r="D6" s="22" t="s">
        <v>13</v>
      </c>
      <c r="E6" s="23" t="s">
        <v>73</v>
      </c>
      <c r="F6" s="23" t="s">
        <v>74</v>
      </c>
      <c r="G6" s="23" t="s">
        <v>75</v>
      </c>
      <c r="H6" s="23" t="s">
        <v>76</v>
      </c>
      <c r="I6" s="23" t="s">
        <v>77</v>
      </c>
      <c r="J6" s="22" t="s">
        <v>13</v>
      </c>
      <c r="K6" s="23" t="s">
        <v>78</v>
      </c>
      <c r="L6" s="23" t="s">
        <v>79</v>
      </c>
      <c r="M6" s="23" t="s">
        <v>80</v>
      </c>
      <c r="N6" s="23" t="s">
        <v>81</v>
      </c>
      <c r="O6" s="22" t="s">
        <v>13</v>
      </c>
      <c r="P6" s="23" t="s">
        <v>82</v>
      </c>
      <c r="Q6" s="23" t="s">
        <v>83</v>
      </c>
      <c r="R6" s="21"/>
    </row>
    <row r="7" s="28" customFormat="true" ht="6" hidden="false" customHeight="true" outlineLevel="0" collapsed="false">
      <c r="A7" s="16"/>
      <c r="B7" s="25"/>
      <c r="C7" s="25"/>
      <c r="D7" s="25"/>
      <c r="E7" s="25"/>
      <c r="F7" s="25"/>
      <c r="G7" s="26"/>
      <c r="H7" s="25"/>
      <c r="I7" s="25"/>
      <c r="J7" s="26"/>
      <c r="K7" s="25"/>
      <c r="L7" s="26"/>
      <c r="M7" s="27"/>
      <c r="N7" s="25"/>
      <c r="O7" s="26"/>
      <c r="P7" s="25"/>
      <c r="Q7" s="26"/>
      <c r="R7" s="21"/>
    </row>
    <row r="8" customFormat="false" ht="20.1" hidden="false" customHeight="true" outlineLevel="0" collapsed="false">
      <c r="A8" s="29" t="s">
        <v>26</v>
      </c>
      <c r="B8" s="30" t="n">
        <v>22369</v>
      </c>
      <c r="C8" s="30" t="n">
        <v>4387</v>
      </c>
      <c r="D8" s="30" t="n">
        <f aca="false">SUM(E8:I8)</f>
        <v>45887</v>
      </c>
      <c r="E8" s="30" t="n">
        <v>17187</v>
      </c>
      <c r="F8" s="30" t="n">
        <v>4923</v>
      </c>
      <c r="G8" s="30" t="n">
        <v>4622</v>
      </c>
      <c r="H8" s="30" t="n">
        <v>3938</v>
      </c>
      <c r="I8" s="30" t="n">
        <v>15217</v>
      </c>
      <c r="J8" s="30" t="n">
        <f aca="false">SUM(K8:N8)</f>
        <v>56829</v>
      </c>
      <c r="K8" s="30" t="n">
        <v>33548</v>
      </c>
      <c r="L8" s="30" t="n">
        <v>14733</v>
      </c>
      <c r="M8" s="30" t="n">
        <v>7653</v>
      </c>
      <c r="N8" s="30" t="n">
        <v>895</v>
      </c>
      <c r="O8" s="30" t="n">
        <f aca="false">SUM(P8:Q8)</f>
        <v>6698</v>
      </c>
      <c r="P8" s="30" t="n">
        <v>4225</v>
      </c>
      <c r="Q8" s="30" t="n">
        <v>2473</v>
      </c>
      <c r="R8" s="31" t="n">
        <v>1995</v>
      </c>
    </row>
    <row r="9" customFormat="false" ht="20.1" hidden="false" customHeight="true" outlineLevel="0" collapsed="false">
      <c r="A9" s="29" t="s">
        <v>27</v>
      </c>
      <c r="B9" s="30" t="n">
        <v>23307</v>
      </c>
      <c r="C9" s="30" t="n">
        <v>4588</v>
      </c>
      <c r="D9" s="30" t="n">
        <f aca="false">SUM(E9:I9)</f>
        <v>50047</v>
      </c>
      <c r="E9" s="30" t="n">
        <v>18391</v>
      </c>
      <c r="F9" s="30" t="n">
        <v>5326</v>
      </c>
      <c r="G9" s="30" t="n">
        <v>5412</v>
      </c>
      <c r="H9" s="30" t="n">
        <v>4414</v>
      </c>
      <c r="I9" s="30" t="n">
        <v>16504</v>
      </c>
      <c r="J9" s="30" t="n">
        <f aca="false">SUM(K9:N9)</f>
        <v>60080</v>
      </c>
      <c r="K9" s="30" t="n">
        <v>35146</v>
      </c>
      <c r="L9" s="30" t="n">
        <v>15897</v>
      </c>
      <c r="M9" s="30" t="n">
        <v>8100</v>
      </c>
      <c r="N9" s="30" t="n">
        <v>937</v>
      </c>
      <c r="O9" s="30" t="n">
        <f aca="false">SUM(P9:Q9)</f>
        <v>6820</v>
      </c>
      <c r="P9" s="30" t="n">
        <v>4321</v>
      </c>
      <c r="Q9" s="30" t="n">
        <v>2499</v>
      </c>
      <c r="R9" s="31" t="n">
        <v>1996</v>
      </c>
    </row>
    <row r="10" customFormat="false" ht="20.1" hidden="false" customHeight="true" outlineLevel="0" collapsed="false">
      <c r="A10" s="29" t="s">
        <v>28</v>
      </c>
      <c r="B10" s="30" t="n">
        <v>24035</v>
      </c>
      <c r="C10" s="30" t="n">
        <v>4777</v>
      </c>
      <c r="D10" s="30" t="n">
        <f aca="false">SUM(E10:I10)</f>
        <v>52580</v>
      </c>
      <c r="E10" s="30" t="n">
        <v>18943</v>
      </c>
      <c r="F10" s="30" t="n">
        <v>5559</v>
      </c>
      <c r="G10" s="30" t="n">
        <v>5896</v>
      </c>
      <c r="H10" s="30" t="n">
        <v>4733</v>
      </c>
      <c r="I10" s="30" t="n">
        <v>17449</v>
      </c>
      <c r="J10" s="30" t="n">
        <f aca="false">SUM(K10:N10)</f>
        <v>61820</v>
      </c>
      <c r="K10" s="30" t="n">
        <v>35931</v>
      </c>
      <c r="L10" s="30" t="n">
        <v>16681</v>
      </c>
      <c r="M10" s="30" t="n">
        <v>8260</v>
      </c>
      <c r="N10" s="30" t="n">
        <v>948</v>
      </c>
      <c r="O10" s="30" t="n">
        <f aca="false">SUM(P10:Q10)</f>
        <v>7069</v>
      </c>
      <c r="P10" s="30" t="n">
        <v>4509</v>
      </c>
      <c r="Q10" s="30" t="n">
        <v>2560</v>
      </c>
      <c r="R10" s="31" t="n">
        <v>1997</v>
      </c>
    </row>
    <row r="11" customFormat="false" ht="20.1" hidden="false" customHeight="true" outlineLevel="0" collapsed="false">
      <c r="A11" s="29" t="s">
        <v>29</v>
      </c>
      <c r="B11" s="30" t="n">
        <v>24887</v>
      </c>
      <c r="C11" s="30" t="n">
        <v>4976</v>
      </c>
      <c r="D11" s="30" t="n">
        <f aca="false">SUM(E11:I11)</f>
        <v>54286</v>
      </c>
      <c r="E11" s="30" t="n">
        <v>19242</v>
      </c>
      <c r="F11" s="30" t="n">
        <v>5665</v>
      </c>
      <c r="G11" s="30" t="n">
        <v>6367</v>
      </c>
      <c r="H11" s="30" t="n">
        <v>5023</v>
      </c>
      <c r="I11" s="30" t="n">
        <v>17989</v>
      </c>
      <c r="J11" s="30" t="n">
        <f aca="false">SUM(K11:N11)</f>
        <v>64834</v>
      </c>
      <c r="K11" s="30" t="n">
        <v>37390</v>
      </c>
      <c r="L11" s="30" t="n">
        <v>17843</v>
      </c>
      <c r="M11" s="30" t="n">
        <v>8629</v>
      </c>
      <c r="N11" s="30" t="n">
        <v>972</v>
      </c>
      <c r="O11" s="30" t="n">
        <f aca="false">SUM(P11:Q11)</f>
        <v>7518</v>
      </c>
      <c r="P11" s="30" t="n">
        <v>4750</v>
      </c>
      <c r="Q11" s="30" t="n">
        <v>2768</v>
      </c>
      <c r="R11" s="31" t="n">
        <v>1998</v>
      </c>
    </row>
    <row r="12" customFormat="false" ht="20.1" hidden="false" customHeight="true" outlineLevel="0" collapsed="false">
      <c r="A12" s="29" t="s">
        <v>30</v>
      </c>
      <c r="B12" s="30" t="n">
        <v>26490</v>
      </c>
      <c r="C12" s="30" t="n">
        <v>5298</v>
      </c>
      <c r="D12" s="30" t="n">
        <f aca="false">SUM(E12:I12)</f>
        <v>57012</v>
      </c>
      <c r="E12" s="30" t="n">
        <v>19764</v>
      </c>
      <c r="F12" s="30" t="n">
        <v>5916</v>
      </c>
      <c r="G12" s="30" t="n">
        <v>6978</v>
      </c>
      <c r="H12" s="30" t="n">
        <v>5418</v>
      </c>
      <c r="I12" s="30" t="n">
        <v>18936</v>
      </c>
      <c r="J12" s="30" t="n">
        <f aca="false">SUM(K12:N12)</f>
        <v>68569</v>
      </c>
      <c r="K12" s="30" t="n">
        <v>39305</v>
      </c>
      <c r="L12" s="30" t="n">
        <v>19013</v>
      </c>
      <c r="M12" s="30" t="n">
        <v>9243</v>
      </c>
      <c r="N12" s="30" t="n">
        <v>1008</v>
      </c>
      <c r="O12" s="30" t="n">
        <f aca="false">SUM(P12:Q12)</f>
        <v>7911</v>
      </c>
      <c r="P12" s="30" t="n">
        <v>5073</v>
      </c>
      <c r="Q12" s="30" t="n">
        <v>2838</v>
      </c>
      <c r="R12" s="31" t="n">
        <v>1999</v>
      </c>
    </row>
    <row r="13" customFormat="false" ht="20.1" hidden="false" customHeight="true" outlineLevel="0" collapsed="false">
      <c r="A13" s="29" t="s">
        <v>31</v>
      </c>
      <c r="B13" s="30" t="n">
        <v>28399</v>
      </c>
      <c r="C13" s="30" t="n">
        <v>6108</v>
      </c>
      <c r="D13" s="30" t="n">
        <f aca="false">SUM(E13:I13)</f>
        <v>60572</v>
      </c>
      <c r="E13" s="30" t="n">
        <v>20411</v>
      </c>
      <c r="F13" s="30" t="n">
        <v>6340</v>
      </c>
      <c r="G13" s="30" t="n">
        <v>7871</v>
      </c>
      <c r="H13" s="30" t="n">
        <v>6038</v>
      </c>
      <c r="I13" s="30" t="n">
        <v>19912</v>
      </c>
      <c r="J13" s="30" t="n">
        <f aca="false">SUM(K13:N13)</f>
        <v>71968</v>
      </c>
      <c r="K13" s="30" t="n">
        <v>40796</v>
      </c>
      <c r="L13" s="30" t="n">
        <v>20212</v>
      </c>
      <c r="M13" s="30" t="n">
        <v>9930</v>
      </c>
      <c r="N13" s="30" t="n">
        <v>1030</v>
      </c>
      <c r="O13" s="30" t="n">
        <f aca="false">SUM(P13:Q13)</f>
        <v>8368</v>
      </c>
      <c r="P13" s="30" t="n">
        <v>5409</v>
      </c>
      <c r="Q13" s="30" t="n">
        <v>2959</v>
      </c>
      <c r="R13" s="31" t="n">
        <v>2000</v>
      </c>
    </row>
    <row r="14" customFormat="false" ht="20.1" hidden="false" customHeight="true" outlineLevel="0" collapsed="false">
      <c r="A14" s="29" t="s">
        <v>32</v>
      </c>
      <c r="B14" s="30" t="n">
        <v>28220</v>
      </c>
      <c r="C14" s="30" t="n">
        <v>6554</v>
      </c>
      <c r="D14" s="30" t="n">
        <f aca="false">SUM(E14:I14)</f>
        <v>60994</v>
      </c>
      <c r="E14" s="30" t="n">
        <v>20304</v>
      </c>
      <c r="F14" s="30" t="n">
        <v>6340</v>
      </c>
      <c r="G14" s="30" t="n">
        <v>8107</v>
      </c>
      <c r="H14" s="30" t="n">
        <v>6188</v>
      </c>
      <c r="I14" s="30" t="n">
        <v>20055</v>
      </c>
      <c r="J14" s="30" t="n">
        <f aca="false">SUM(K14:N14)</f>
        <v>71839</v>
      </c>
      <c r="K14" s="30" t="n">
        <v>40154</v>
      </c>
      <c r="L14" s="30" t="n">
        <v>20480</v>
      </c>
      <c r="M14" s="30" t="n">
        <v>10140</v>
      </c>
      <c r="N14" s="30" t="n">
        <v>1065</v>
      </c>
      <c r="O14" s="30" t="n">
        <f aca="false">SUM(P14:Q14)</f>
        <v>8510</v>
      </c>
      <c r="P14" s="30" t="n">
        <v>5478</v>
      </c>
      <c r="Q14" s="30" t="n">
        <v>3032</v>
      </c>
      <c r="R14" s="31" t="n">
        <v>2001</v>
      </c>
    </row>
    <row r="15" customFormat="false" ht="20.1" hidden="false" customHeight="true" outlineLevel="0" collapsed="false">
      <c r="A15" s="29" t="s">
        <v>33</v>
      </c>
      <c r="B15" s="30" t="n">
        <v>28789</v>
      </c>
      <c r="C15" s="30" t="n">
        <v>6764</v>
      </c>
      <c r="D15" s="30" t="n">
        <f aca="false">SUM(E15:I15)</f>
        <v>63101</v>
      </c>
      <c r="E15" s="30" t="n">
        <v>20681</v>
      </c>
      <c r="F15" s="30" t="n">
        <v>6543</v>
      </c>
      <c r="G15" s="30" t="n">
        <v>8451</v>
      </c>
      <c r="H15" s="30" t="n">
        <v>6612</v>
      </c>
      <c r="I15" s="30" t="n">
        <v>20814</v>
      </c>
      <c r="J15" s="30" t="n">
        <f aca="false">SUM(K15:N15)</f>
        <v>73257</v>
      </c>
      <c r="K15" s="30" t="n">
        <v>40383</v>
      </c>
      <c r="L15" s="30" t="n">
        <v>21132</v>
      </c>
      <c r="M15" s="30" t="n">
        <v>10610</v>
      </c>
      <c r="N15" s="30" t="n">
        <v>1132</v>
      </c>
      <c r="O15" s="30" t="n">
        <f aca="false">SUM(P15:Q15)</f>
        <v>8854</v>
      </c>
      <c r="P15" s="30" t="n">
        <v>5701</v>
      </c>
      <c r="Q15" s="30" t="n">
        <v>3153</v>
      </c>
      <c r="R15" s="31" t="n">
        <v>2002</v>
      </c>
    </row>
    <row r="16" customFormat="false" ht="20.1" hidden="false" customHeight="true" outlineLevel="0" collapsed="false">
      <c r="A16" s="29" t="s">
        <v>34</v>
      </c>
      <c r="B16" s="30" t="n">
        <v>28787</v>
      </c>
      <c r="C16" s="30" t="n">
        <v>6737</v>
      </c>
      <c r="D16" s="30" t="n">
        <f aca="false">SUM(E16:I16)</f>
        <v>63388</v>
      </c>
      <c r="E16" s="30" t="n">
        <v>20658</v>
      </c>
      <c r="F16" s="30" t="n">
        <v>6498</v>
      </c>
      <c r="G16" s="30" t="n">
        <v>8402</v>
      </c>
      <c r="H16" s="30" t="n">
        <v>6644</v>
      </c>
      <c r="I16" s="30" t="n">
        <v>21186</v>
      </c>
      <c r="J16" s="30" t="n">
        <f aca="false">SUM(K16:N16)</f>
        <v>73914</v>
      </c>
      <c r="K16" s="30" t="n">
        <v>40504</v>
      </c>
      <c r="L16" s="30" t="n">
        <v>21549</v>
      </c>
      <c r="M16" s="30" t="n">
        <v>10728</v>
      </c>
      <c r="N16" s="30" t="n">
        <v>1133</v>
      </c>
      <c r="O16" s="30" t="n">
        <f aca="false">SUM(P16:Q16)</f>
        <v>9115</v>
      </c>
      <c r="P16" s="30" t="n">
        <v>5814</v>
      </c>
      <c r="Q16" s="30" t="n">
        <v>3301</v>
      </c>
      <c r="R16" s="31" t="n">
        <v>2003</v>
      </c>
    </row>
    <row r="17" customFormat="false" ht="20.1" hidden="false" customHeight="true" outlineLevel="0" collapsed="false">
      <c r="A17" s="29" t="s">
        <v>35</v>
      </c>
      <c r="B17" s="30" t="n">
        <v>29945</v>
      </c>
      <c r="C17" s="30" t="n">
        <v>6951</v>
      </c>
      <c r="D17" s="30" t="n">
        <f aca="false">SUM(E17:I17)</f>
        <v>66385</v>
      </c>
      <c r="E17" s="30" t="n">
        <v>21560</v>
      </c>
      <c r="F17" s="30" t="n">
        <v>6727</v>
      </c>
      <c r="G17" s="30" t="n">
        <v>8931</v>
      </c>
      <c r="H17" s="30" t="n">
        <v>6930</v>
      </c>
      <c r="I17" s="30" t="n">
        <v>22237</v>
      </c>
      <c r="J17" s="30" t="n">
        <f aca="false">SUM(K17:N17)</f>
        <v>77060</v>
      </c>
      <c r="K17" s="30" t="n">
        <v>41923</v>
      </c>
      <c r="L17" s="30" t="n">
        <v>22635</v>
      </c>
      <c r="M17" s="30" t="n">
        <v>11318</v>
      </c>
      <c r="N17" s="30" t="n">
        <v>1184</v>
      </c>
      <c r="O17" s="30" t="n">
        <f aca="false">SUM(P17:Q17)</f>
        <v>9541</v>
      </c>
      <c r="P17" s="30" t="n">
        <v>6007</v>
      </c>
      <c r="Q17" s="30" t="n">
        <v>3534</v>
      </c>
      <c r="R17" s="31" t="n">
        <v>2004</v>
      </c>
    </row>
    <row r="18" customFormat="false" ht="20.1" hidden="false" customHeight="true" outlineLevel="0" collapsed="false">
      <c r="A18" s="29" t="s">
        <v>36</v>
      </c>
      <c r="B18" s="30" t="n">
        <v>31864</v>
      </c>
      <c r="C18" s="30" t="n">
        <v>7386</v>
      </c>
      <c r="D18" s="30" t="n">
        <f aca="false">SUM(E18:I18)</f>
        <v>69897</v>
      </c>
      <c r="E18" s="30" t="n">
        <v>22520</v>
      </c>
      <c r="F18" s="30" t="n">
        <v>7088</v>
      </c>
      <c r="G18" s="30" t="n">
        <v>9680</v>
      </c>
      <c r="H18" s="30" t="n">
        <v>7353</v>
      </c>
      <c r="I18" s="30" t="n">
        <v>23256</v>
      </c>
      <c r="J18" s="30" t="n">
        <f aca="false">SUM(K18:N18)</f>
        <v>80507</v>
      </c>
      <c r="K18" s="30" t="n">
        <v>43455</v>
      </c>
      <c r="L18" s="30" t="n">
        <v>23995</v>
      </c>
      <c r="M18" s="30" t="n">
        <v>11834</v>
      </c>
      <c r="N18" s="30" t="n">
        <v>1223</v>
      </c>
      <c r="O18" s="30" t="n">
        <f aca="false">SUM(P18:Q18)</f>
        <v>10266</v>
      </c>
      <c r="P18" s="30" t="n">
        <v>6535</v>
      </c>
      <c r="Q18" s="30" t="n">
        <v>3731</v>
      </c>
      <c r="R18" s="31" t="n">
        <v>2005</v>
      </c>
    </row>
    <row r="19" customFormat="false" ht="20.1" hidden="false" customHeight="true" outlineLevel="0" collapsed="false">
      <c r="A19" s="29" t="s">
        <v>37</v>
      </c>
      <c r="B19" s="30" t="n">
        <v>32937</v>
      </c>
      <c r="C19" s="30" t="n">
        <v>7842</v>
      </c>
      <c r="D19" s="30" t="n">
        <f aca="false">SUM(E19:I19)</f>
        <v>72760</v>
      </c>
      <c r="E19" s="30" t="n">
        <v>23364</v>
      </c>
      <c r="F19" s="30" t="n">
        <v>7340</v>
      </c>
      <c r="G19" s="30" t="n">
        <v>10267</v>
      </c>
      <c r="H19" s="30" t="n">
        <v>7776</v>
      </c>
      <c r="I19" s="30" t="n">
        <v>24013</v>
      </c>
      <c r="J19" s="30" t="n">
        <f aca="false">SUM(K19:N19)</f>
        <v>83023</v>
      </c>
      <c r="K19" s="30" t="n">
        <v>44282</v>
      </c>
      <c r="L19" s="30" t="n">
        <v>25165</v>
      </c>
      <c r="M19" s="30" t="n">
        <v>12306</v>
      </c>
      <c r="N19" s="30" t="n">
        <v>1270</v>
      </c>
      <c r="O19" s="30" t="n">
        <f aca="false">SUM(P19:Q19)</f>
        <v>11025</v>
      </c>
      <c r="P19" s="30" t="n">
        <v>7121</v>
      </c>
      <c r="Q19" s="30" t="n">
        <v>3904</v>
      </c>
      <c r="R19" s="31" t="n">
        <v>2006</v>
      </c>
    </row>
    <row r="20" customFormat="false" ht="20.1" hidden="false" customHeight="true" outlineLevel="0" collapsed="false">
      <c r="A20" s="29" t="s">
        <v>38</v>
      </c>
      <c r="B20" s="30" t="n">
        <v>33454</v>
      </c>
      <c r="C20" s="30" t="n">
        <v>8093</v>
      </c>
      <c r="D20" s="30" t="n">
        <v>73948</v>
      </c>
      <c r="E20" s="30" t="n">
        <v>23505</v>
      </c>
      <c r="F20" s="30" t="n">
        <v>7434</v>
      </c>
      <c r="G20" s="30" t="n">
        <v>10605</v>
      </c>
      <c r="H20" s="30" t="n">
        <v>8036</v>
      </c>
      <c r="I20" s="30" t="n">
        <v>24368</v>
      </c>
      <c r="J20" s="30" t="n">
        <v>84881</v>
      </c>
      <c r="K20" s="30" t="n">
        <v>44917</v>
      </c>
      <c r="L20" s="30" t="n">
        <v>25997</v>
      </c>
      <c r="M20" s="30" t="n">
        <v>12617</v>
      </c>
      <c r="N20" s="30" t="n">
        <v>1350</v>
      </c>
      <c r="O20" s="30" t="n">
        <v>11304</v>
      </c>
      <c r="P20" s="30" t="n">
        <v>7299</v>
      </c>
      <c r="Q20" s="30" t="n">
        <v>4005</v>
      </c>
      <c r="R20" s="31" t="n">
        <v>2007</v>
      </c>
    </row>
    <row r="21" customFormat="false" ht="20.1" hidden="false" customHeight="true" outlineLevel="0" collapsed="false">
      <c r="A21" s="29" t="s">
        <v>39</v>
      </c>
      <c r="B21" s="30" t="n">
        <v>33761</v>
      </c>
      <c r="C21" s="30" t="n">
        <v>8369</v>
      </c>
      <c r="D21" s="30" t="n">
        <v>74178</v>
      </c>
      <c r="E21" s="30" t="n">
        <v>23396</v>
      </c>
      <c r="F21" s="30" t="n">
        <v>7431</v>
      </c>
      <c r="G21" s="30" t="n">
        <v>10778</v>
      </c>
      <c r="H21" s="30" t="n">
        <v>8018</v>
      </c>
      <c r="I21" s="30" t="n">
        <v>24555</v>
      </c>
      <c r="J21" s="30" t="n">
        <v>85724</v>
      </c>
      <c r="K21" s="30" t="n">
        <v>44994</v>
      </c>
      <c r="L21" s="30" t="n">
        <v>26503</v>
      </c>
      <c r="M21" s="30" t="n">
        <v>12789</v>
      </c>
      <c r="N21" s="30" t="n">
        <v>1438</v>
      </c>
      <c r="O21" s="30" t="n">
        <v>11428</v>
      </c>
      <c r="P21" s="30" t="n">
        <v>7399</v>
      </c>
      <c r="Q21" s="30" t="n">
        <v>4029</v>
      </c>
      <c r="R21" s="31" t="n">
        <v>2008</v>
      </c>
    </row>
    <row r="22" customFormat="false" ht="20.1" hidden="false" customHeight="true" outlineLevel="0" collapsed="false">
      <c r="A22" s="29" t="s">
        <v>40</v>
      </c>
      <c r="B22" s="30" t="n">
        <f aca="false">B34</f>
        <v>34233</v>
      </c>
      <c r="C22" s="30" t="n">
        <f aca="false">C34</f>
        <v>8636</v>
      </c>
      <c r="D22" s="30" t="n">
        <f aca="false">D34</f>
        <v>75111</v>
      </c>
      <c r="E22" s="30" t="n">
        <f aca="false">E34</f>
        <v>23482</v>
      </c>
      <c r="F22" s="30" t="n">
        <f aca="false">F34</f>
        <v>7607</v>
      </c>
      <c r="G22" s="30" t="n">
        <f aca="false">G34</f>
        <v>11003</v>
      </c>
      <c r="H22" s="30" t="n">
        <f aca="false">H34</f>
        <v>8158</v>
      </c>
      <c r="I22" s="30" t="n">
        <f aca="false">I34</f>
        <v>24861</v>
      </c>
      <c r="J22" s="30" t="n">
        <f aca="false">J34</f>
        <v>86860</v>
      </c>
      <c r="K22" s="30" t="n">
        <f aca="false">K34</f>
        <v>45423</v>
      </c>
      <c r="L22" s="30" t="n">
        <f aca="false">L34</f>
        <v>26877</v>
      </c>
      <c r="M22" s="30" t="n">
        <f aca="false">M34</f>
        <v>13014</v>
      </c>
      <c r="N22" s="30" t="n">
        <f aca="false">N34</f>
        <v>1546</v>
      </c>
      <c r="O22" s="30" t="n">
        <f aca="false">O34</f>
        <v>11873</v>
      </c>
      <c r="P22" s="30" t="n">
        <f aca="false">P34</f>
        <v>7761</v>
      </c>
      <c r="Q22" s="30" t="n">
        <f aca="false">Q34</f>
        <v>4112</v>
      </c>
      <c r="R22" s="31" t="n">
        <v>2009</v>
      </c>
    </row>
    <row r="23" customFormat="false" ht="20.1" hidden="false" customHeight="true" outlineLevel="0" collapsed="false">
      <c r="A23" s="32" t="s">
        <v>41</v>
      </c>
      <c r="B23" s="33" t="n">
        <v>33803</v>
      </c>
      <c r="C23" s="33" t="n">
        <v>8360</v>
      </c>
      <c r="D23" s="33" t="n">
        <f aca="false">SUM(E23:I23)</f>
        <v>74058</v>
      </c>
      <c r="E23" s="33" t="n">
        <v>23312</v>
      </c>
      <c r="F23" s="33" t="n">
        <v>7440</v>
      </c>
      <c r="G23" s="33" t="n">
        <v>10768</v>
      </c>
      <c r="H23" s="33" t="n">
        <v>8034</v>
      </c>
      <c r="I23" s="33" t="n">
        <v>24504</v>
      </c>
      <c r="J23" s="33" t="n">
        <f aca="false">SUM(K23:N23)</f>
        <v>85616</v>
      </c>
      <c r="K23" s="33" t="n">
        <v>44872</v>
      </c>
      <c r="L23" s="33" t="n">
        <v>26503</v>
      </c>
      <c r="M23" s="33" t="n">
        <v>12799</v>
      </c>
      <c r="N23" s="33" t="n">
        <v>1442</v>
      </c>
      <c r="O23" s="33" t="n">
        <f aca="false">SUM(P23:Q23)</f>
        <v>11465</v>
      </c>
      <c r="P23" s="33" t="n">
        <v>7441</v>
      </c>
      <c r="Q23" s="33" t="n">
        <v>4024</v>
      </c>
      <c r="R23" s="34" t="s">
        <v>42</v>
      </c>
    </row>
    <row r="24" customFormat="false" ht="20.1" hidden="false" customHeight="true" outlineLevel="0" collapsed="false">
      <c r="A24" s="32" t="s">
        <v>43</v>
      </c>
      <c r="B24" s="33" t="n">
        <v>33844</v>
      </c>
      <c r="C24" s="33" t="n">
        <v>8401</v>
      </c>
      <c r="D24" s="33" t="n">
        <f aca="false">SUM(E24:I24)</f>
        <v>74113</v>
      </c>
      <c r="E24" s="33" t="n">
        <v>23281</v>
      </c>
      <c r="F24" s="33" t="n">
        <v>7445</v>
      </c>
      <c r="G24" s="33" t="n">
        <v>10793</v>
      </c>
      <c r="H24" s="33" t="n">
        <v>8049</v>
      </c>
      <c r="I24" s="33" t="n">
        <v>24545</v>
      </c>
      <c r="J24" s="33" t="n">
        <f aca="false">SUM(K24:N24)</f>
        <v>85869</v>
      </c>
      <c r="K24" s="33" t="n">
        <v>45016</v>
      </c>
      <c r="L24" s="33" t="n">
        <v>26561</v>
      </c>
      <c r="M24" s="33" t="n">
        <v>12834</v>
      </c>
      <c r="N24" s="33" t="n">
        <v>1458</v>
      </c>
      <c r="O24" s="33" t="n">
        <f aca="false">SUM(P24:Q24)</f>
        <v>11518</v>
      </c>
      <c r="P24" s="33" t="n">
        <v>7489</v>
      </c>
      <c r="Q24" s="33" t="n">
        <v>4029</v>
      </c>
      <c r="R24" s="34" t="s">
        <v>44</v>
      </c>
    </row>
    <row r="25" customFormat="false" ht="20.1" hidden="false" customHeight="true" outlineLevel="0" collapsed="false">
      <c r="A25" s="32" t="s">
        <v>45</v>
      </c>
      <c r="B25" s="33" t="n">
        <v>33891</v>
      </c>
      <c r="C25" s="33" t="n">
        <v>8362</v>
      </c>
      <c r="D25" s="33" t="n">
        <f aca="false">SUM(E25:I25)</f>
        <v>74121</v>
      </c>
      <c r="E25" s="33" t="n">
        <v>23236</v>
      </c>
      <c r="F25" s="33" t="n">
        <v>7440</v>
      </c>
      <c r="G25" s="33" t="n">
        <v>10809</v>
      </c>
      <c r="H25" s="33" t="n">
        <v>8075</v>
      </c>
      <c r="I25" s="33" t="n">
        <v>24561</v>
      </c>
      <c r="J25" s="33" t="n">
        <f aca="false">SUM(K25:N25)</f>
        <v>86017</v>
      </c>
      <c r="K25" s="33" t="n">
        <v>45086</v>
      </c>
      <c r="L25" s="33" t="n">
        <v>26568</v>
      </c>
      <c r="M25" s="33" t="n">
        <v>12895</v>
      </c>
      <c r="N25" s="33" t="n">
        <v>1468</v>
      </c>
      <c r="O25" s="33" t="n">
        <f aca="false">SUM(P25:Q25)</f>
        <v>11570</v>
      </c>
      <c r="P25" s="33" t="n">
        <v>7529</v>
      </c>
      <c r="Q25" s="33" t="n">
        <v>4041</v>
      </c>
      <c r="R25" s="34" t="s">
        <v>46</v>
      </c>
    </row>
    <row r="26" customFormat="false" ht="20.1" hidden="false" customHeight="true" outlineLevel="0" collapsed="false">
      <c r="A26" s="32" t="s">
        <v>47</v>
      </c>
      <c r="B26" s="33" t="n">
        <v>33898</v>
      </c>
      <c r="C26" s="33" t="n">
        <v>8385</v>
      </c>
      <c r="D26" s="33" t="n">
        <f aca="false">SUM(E26:I26)</f>
        <v>74209</v>
      </c>
      <c r="E26" s="33" t="n">
        <v>23231</v>
      </c>
      <c r="F26" s="33" t="n">
        <v>7447</v>
      </c>
      <c r="G26" s="33" t="n">
        <v>10819</v>
      </c>
      <c r="H26" s="33" t="n">
        <v>8074</v>
      </c>
      <c r="I26" s="33" t="n">
        <v>24638</v>
      </c>
      <c r="J26" s="33" t="n">
        <f aca="false">SUM(K26:N26)</f>
        <v>85938</v>
      </c>
      <c r="K26" s="33" t="n">
        <v>45021</v>
      </c>
      <c r="L26" s="33" t="n">
        <v>26536</v>
      </c>
      <c r="M26" s="33" t="n">
        <v>12916</v>
      </c>
      <c r="N26" s="33" t="n">
        <v>1465</v>
      </c>
      <c r="O26" s="33" t="n">
        <f aca="false">SUM(P26:Q26)</f>
        <v>11578</v>
      </c>
      <c r="P26" s="33" t="n">
        <v>7556</v>
      </c>
      <c r="Q26" s="33" t="n">
        <v>4022</v>
      </c>
      <c r="R26" s="34" t="s">
        <v>48</v>
      </c>
    </row>
    <row r="27" customFormat="false" ht="20.1" hidden="false" customHeight="true" outlineLevel="0" collapsed="false">
      <c r="A27" s="32" t="s">
        <v>49</v>
      </c>
      <c r="B27" s="33" t="n">
        <v>33987</v>
      </c>
      <c r="C27" s="33" t="n">
        <v>8425</v>
      </c>
      <c r="D27" s="33" t="n">
        <f aca="false">SUM(E27:I27)</f>
        <v>74449</v>
      </c>
      <c r="E27" s="33" t="n">
        <v>23284</v>
      </c>
      <c r="F27" s="33" t="n">
        <v>7497</v>
      </c>
      <c r="G27" s="33" t="n">
        <v>10843</v>
      </c>
      <c r="H27" s="33" t="n">
        <v>8121</v>
      </c>
      <c r="I27" s="33" t="n">
        <v>24704</v>
      </c>
      <c r="J27" s="33" t="n">
        <f aca="false">SUM(K27:N27)</f>
        <v>85976</v>
      </c>
      <c r="K27" s="33" t="n">
        <v>44982</v>
      </c>
      <c r="L27" s="33" t="n">
        <v>26587</v>
      </c>
      <c r="M27" s="33" t="n">
        <v>12921</v>
      </c>
      <c r="N27" s="33" t="n">
        <v>1486</v>
      </c>
      <c r="O27" s="33" t="n">
        <f aca="false">SUM(P27:Q27)</f>
        <v>11689</v>
      </c>
      <c r="P27" s="33" t="n">
        <v>7595</v>
      </c>
      <c r="Q27" s="33" t="n">
        <v>4094</v>
      </c>
      <c r="R27" s="34" t="s">
        <v>50</v>
      </c>
    </row>
    <row r="28" customFormat="false" ht="20.1" hidden="false" customHeight="true" outlineLevel="0" collapsed="false">
      <c r="A28" s="32" t="s">
        <v>51</v>
      </c>
      <c r="B28" s="33" t="n">
        <v>33959</v>
      </c>
      <c r="C28" s="33" t="n">
        <v>8391</v>
      </c>
      <c r="D28" s="33" t="n">
        <f aca="false">SUM(E28:I28)</f>
        <v>74415</v>
      </c>
      <c r="E28" s="33" t="n">
        <v>23287</v>
      </c>
      <c r="F28" s="33" t="n">
        <v>7487</v>
      </c>
      <c r="G28" s="33" t="n">
        <v>10843</v>
      </c>
      <c r="H28" s="33" t="n">
        <v>8113</v>
      </c>
      <c r="I28" s="33" t="n">
        <v>24685</v>
      </c>
      <c r="J28" s="33" t="n">
        <f aca="false">SUM(K28:N28)</f>
        <v>86054</v>
      </c>
      <c r="K28" s="33" t="n">
        <v>45060</v>
      </c>
      <c r="L28" s="33" t="n">
        <v>26606</v>
      </c>
      <c r="M28" s="33" t="n">
        <v>12885</v>
      </c>
      <c r="N28" s="33" t="n">
        <v>1503</v>
      </c>
      <c r="O28" s="33" t="n">
        <f aca="false">SUM(P28:Q28)</f>
        <v>11671</v>
      </c>
      <c r="P28" s="33" t="n">
        <v>7592</v>
      </c>
      <c r="Q28" s="33" t="n">
        <v>4079</v>
      </c>
      <c r="R28" s="34" t="s">
        <v>52</v>
      </c>
    </row>
    <row r="29" customFormat="false" ht="20.1" hidden="false" customHeight="true" outlineLevel="0" collapsed="false">
      <c r="A29" s="32" t="s">
        <v>53</v>
      </c>
      <c r="B29" s="33" t="n">
        <v>33977</v>
      </c>
      <c r="C29" s="33" t="n">
        <v>8436</v>
      </c>
      <c r="D29" s="33" t="n">
        <f aca="false">SUM(E29:I29)</f>
        <v>74565</v>
      </c>
      <c r="E29" s="33" t="n">
        <v>23307</v>
      </c>
      <c r="F29" s="33" t="n">
        <v>7521</v>
      </c>
      <c r="G29" s="33" t="n">
        <v>10868</v>
      </c>
      <c r="H29" s="33" t="n">
        <v>8119</v>
      </c>
      <c r="I29" s="33" t="n">
        <v>24750</v>
      </c>
      <c r="J29" s="33" t="n">
        <f aca="false">SUM(K29:N29)</f>
        <v>85987</v>
      </c>
      <c r="K29" s="33" t="n">
        <v>45017</v>
      </c>
      <c r="L29" s="33" t="n">
        <v>26592</v>
      </c>
      <c r="M29" s="33" t="n">
        <v>12879</v>
      </c>
      <c r="N29" s="33" t="n">
        <v>1499</v>
      </c>
      <c r="O29" s="33" t="n">
        <f aca="false">SUM(P29:Q29)</f>
        <v>11717</v>
      </c>
      <c r="P29" s="33" t="n">
        <v>7625</v>
      </c>
      <c r="Q29" s="33" t="n">
        <v>4092</v>
      </c>
      <c r="R29" s="34" t="s">
        <v>54</v>
      </c>
    </row>
    <row r="30" customFormat="false" ht="20.1" hidden="false" customHeight="true" outlineLevel="0" collapsed="false">
      <c r="A30" s="32" t="s">
        <v>55</v>
      </c>
      <c r="B30" s="33" t="n">
        <v>34074</v>
      </c>
      <c r="C30" s="33" t="n">
        <v>8467</v>
      </c>
      <c r="D30" s="33" t="n">
        <f aca="false">SUM(E30:I30)</f>
        <v>74802</v>
      </c>
      <c r="E30" s="33" t="n">
        <v>23379</v>
      </c>
      <c r="F30" s="33" t="n">
        <v>7567</v>
      </c>
      <c r="G30" s="33" t="n">
        <v>10965</v>
      </c>
      <c r="H30" s="33" t="n">
        <v>8121</v>
      </c>
      <c r="I30" s="33" t="n">
        <v>24770</v>
      </c>
      <c r="J30" s="33" t="n">
        <f aca="false">SUM(K30:N30)</f>
        <v>86218</v>
      </c>
      <c r="K30" s="33" t="n">
        <v>45131</v>
      </c>
      <c r="L30" s="33" t="n">
        <v>26649</v>
      </c>
      <c r="M30" s="33" t="n">
        <v>12931</v>
      </c>
      <c r="N30" s="33" t="n">
        <v>1507</v>
      </c>
      <c r="O30" s="33" t="n">
        <f aca="false">SUM(P30:Q30)</f>
        <v>11789</v>
      </c>
      <c r="P30" s="33" t="n">
        <v>7667</v>
      </c>
      <c r="Q30" s="33" t="n">
        <v>4122</v>
      </c>
      <c r="R30" s="34" t="s">
        <v>56</v>
      </c>
    </row>
    <row r="31" customFormat="false" ht="20.1" hidden="false" customHeight="true" outlineLevel="0" collapsed="false">
      <c r="A31" s="32" t="s">
        <v>57</v>
      </c>
      <c r="B31" s="33" t="n">
        <v>34097</v>
      </c>
      <c r="C31" s="33" t="n">
        <v>8506</v>
      </c>
      <c r="D31" s="33" t="n">
        <f aca="false">SUM(E31:I31)</f>
        <v>74748</v>
      </c>
      <c r="E31" s="33" t="n">
        <v>23378</v>
      </c>
      <c r="F31" s="33" t="n">
        <v>7545</v>
      </c>
      <c r="G31" s="33" t="n">
        <v>10954</v>
      </c>
      <c r="H31" s="33" t="n">
        <v>8122</v>
      </c>
      <c r="I31" s="33" t="n">
        <v>24749</v>
      </c>
      <c r="J31" s="33" t="n">
        <f aca="false">SUM(K31:N31)</f>
        <v>86168</v>
      </c>
      <c r="K31" s="33" t="n">
        <v>45061</v>
      </c>
      <c r="L31" s="33" t="n">
        <v>26664</v>
      </c>
      <c r="M31" s="33" t="n">
        <v>12935</v>
      </c>
      <c r="N31" s="33" t="n">
        <v>1508</v>
      </c>
      <c r="O31" s="33" t="n">
        <f aca="false">SUM(P31:Q31)</f>
        <v>11794</v>
      </c>
      <c r="P31" s="33" t="n">
        <v>7680</v>
      </c>
      <c r="Q31" s="33" t="n">
        <v>4114</v>
      </c>
      <c r="R31" s="34" t="s">
        <v>58</v>
      </c>
    </row>
    <row r="32" customFormat="false" ht="20.1" hidden="false" customHeight="true" outlineLevel="0" collapsed="false">
      <c r="A32" s="32" t="s">
        <v>59</v>
      </c>
      <c r="B32" s="33" t="n">
        <v>34142</v>
      </c>
      <c r="C32" s="33" t="n">
        <v>8553</v>
      </c>
      <c r="D32" s="33" t="n">
        <f aca="false">SUM(E32:I32)</f>
        <v>74898</v>
      </c>
      <c r="E32" s="33" t="n">
        <v>23412</v>
      </c>
      <c r="F32" s="33" t="n">
        <v>7574</v>
      </c>
      <c r="G32" s="33" t="n">
        <v>10955</v>
      </c>
      <c r="H32" s="33" t="n">
        <v>8158</v>
      </c>
      <c r="I32" s="33" t="n">
        <v>24799</v>
      </c>
      <c r="J32" s="33" t="n">
        <f aca="false">SUM(K32:N32)</f>
        <v>86344</v>
      </c>
      <c r="K32" s="33" t="n">
        <v>45223</v>
      </c>
      <c r="L32" s="33" t="n">
        <v>26675</v>
      </c>
      <c r="M32" s="33" t="n">
        <v>12928</v>
      </c>
      <c r="N32" s="33" t="n">
        <v>1518</v>
      </c>
      <c r="O32" s="33" t="n">
        <f aca="false">SUM(P32:Q32)</f>
        <v>11836</v>
      </c>
      <c r="P32" s="33" t="n">
        <v>7719</v>
      </c>
      <c r="Q32" s="33" t="n">
        <v>4117</v>
      </c>
      <c r="R32" s="34" t="s">
        <v>60</v>
      </c>
    </row>
    <row r="33" customFormat="false" ht="20.1" hidden="false" customHeight="true" outlineLevel="0" collapsed="false">
      <c r="A33" s="32" t="s">
        <v>61</v>
      </c>
      <c r="B33" s="33" t="n">
        <v>34162</v>
      </c>
      <c r="C33" s="33" t="n">
        <v>8602</v>
      </c>
      <c r="D33" s="33" t="n">
        <f aca="false">SUM(E33:I33)</f>
        <v>75026</v>
      </c>
      <c r="E33" s="33" t="n">
        <v>23453</v>
      </c>
      <c r="F33" s="33" t="n">
        <v>7579</v>
      </c>
      <c r="G33" s="33" t="n">
        <v>10963</v>
      </c>
      <c r="H33" s="33" t="n">
        <v>8163</v>
      </c>
      <c r="I33" s="33" t="n">
        <v>24868</v>
      </c>
      <c r="J33" s="33" t="n">
        <f aca="false">SUM(K33:N33)</f>
        <v>86718</v>
      </c>
      <c r="K33" s="33" t="n">
        <v>45385</v>
      </c>
      <c r="L33" s="33" t="n">
        <v>26826</v>
      </c>
      <c r="M33" s="33" t="n">
        <v>12976</v>
      </c>
      <c r="N33" s="33" t="n">
        <v>1531</v>
      </c>
      <c r="O33" s="33" t="n">
        <f aca="false">SUM(P33:Q33)</f>
        <v>11871</v>
      </c>
      <c r="P33" s="33" t="n">
        <v>7752</v>
      </c>
      <c r="Q33" s="33" t="n">
        <v>4119</v>
      </c>
      <c r="R33" s="34" t="s">
        <v>62</v>
      </c>
    </row>
    <row r="34" customFormat="false" ht="20.1" hidden="false" customHeight="true" outlineLevel="0" collapsed="false">
      <c r="A34" s="35" t="s">
        <v>63</v>
      </c>
      <c r="B34" s="36" t="n">
        <v>34233</v>
      </c>
      <c r="C34" s="36" t="n">
        <v>8636</v>
      </c>
      <c r="D34" s="36" t="n">
        <f aca="false">SUM(E34:I34)</f>
        <v>75111</v>
      </c>
      <c r="E34" s="36" t="n">
        <v>23482</v>
      </c>
      <c r="F34" s="36" t="n">
        <v>7607</v>
      </c>
      <c r="G34" s="36" t="n">
        <v>11003</v>
      </c>
      <c r="H34" s="36" t="n">
        <v>8158</v>
      </c>
      <c r="I34" s="36" t="n">
        <v>24861</v>
      </c>
      <c r="J34" s="36" t="n">
        <f aca="false">SUM(K34:N34)</f>
        <v>86860</v>
      </c>
      <c r="K34" s="36" t="n">
        <v>45423</v>
      </c>
      <c r="L34" s="36" t="n">
        <v>26877</v>
      </c>
      <c r="M34" s="36" t="n">
        <v>13014</v>
      </c>
      <c r="N34" s="36" t="n">
        <v>1546</v>
      </c>
      <c r="O34" s="36" t="n">
        <f aca="false">SUM(P34:Q34)</f>
        <v>11873</v>
      </c>
      <c r="P34" s="36" t="n">
        <v>7761</v>
      </c>
      <c r="Q34" s="36" t="n">
        <v>4112</v>
      </c>
      <c r="R34" s="37" t="s">
        <v>64</v>
      </c>
    </row>
    <row r="35" customFormat="false" ht="17.65" hidden="false" customHeight="true" outlineLevel="0" collapsed="false">
      <c r="A35" s="38"/>
    </row>
    <row r="37" customFormat="false" ht="16.5" hidden="false" customHeight="false" outlineLevel="0" collapsed="false">
      <c r="A37" s="40"/>
    </row>
    <row r="39" customFormat="false" ht="16.5" hidden="false" customHeight="false" outlineLevel="0" collapsed="false">
      <c r="A39" s="3"/>
    </row>
    <row r="40" customFormat="false" ht="16.5" hidden="false" customHeight="false" outlineLevel="0" collapsed="false">
      <c r="A40" s="3"/>
    </row>
    <row r="41" customFormat="false" ht="16.5" hidden="false" customHeight="false" outlineLevel="0" collapsed="false">
      <c r="A41" s="3"/>
    </row>
    <row r="42" customFormat="false" ht="16.5" hidden="false" customHeight="false" outlineLevel="0" collapsed="false">
      <c r="A42" s="3"/>
    </row>
    <row r="43" customFormat="false" ht="16.5" hidden="false" customHeight="false" outlineLevel="0" collapsed="false">
      <c r="A43" s="3"/>
    </row>
    <row r="44" customFormat="false" ht="16.5" hidden="false" customHeight="false" outlineLevel="0" collapsed="false">
      <c r="A44" s="3"/>
    </row>
    <row r="45" customFormat="false" ht="16.5" hidden="false" customHeight="false" outlineLevel="0" collapsed="false">
      <c r="A45" s="3"/>
    </row>
    <row r="46" customFormat="false" ht="16.5" hidden="false" customHeight="false" outlineLevel="0" collapsed="false">
      <c r="A46" s="3"/>
    </row>
    <row r="47" customFormat="false" ht="16.5" hidden="false" customHeight="false" outlineLevel="0" collapsed="false">
      <c r="A47" s="3"/>
    </row>
    <row r="48" customFormat="false" ht="16.5" hidden="false" customHeight="false" outlineLevel="0" collapsed="false">
      <c r="A48" s="3"/>
    </row>
    <row r="49" customFormat="false" ht="16.5" hidden="false" customHeight="false" outlineLevel="0" collapsed="false">
      <c r="A49" s="3"/>
    </row>
    <row r="50" customFormat="false" ht="16.5" hidden="false" customHeight="false" outlineLevel="0" collapsed="false">
      <c r="A50" s="3"/>
    </row>
    <row r="51" customFormat="false" ht="16.5" hidden="false" customHeight="false" outlineLevel="0" collapsed="false">
      <c r="A51" s="3"/>
    </row>
    <row r="52" customFormat="false" ht="16.5" hidden="false" customHeight="false" outlineLevel="0" collapsed="false">
      <c r="A52" s="3"/>
    </row>
    <row r="53" customFormat="false" ht="16.5" hidden="false" customHeight="false" outlineLevel="0" collapsed="false">
      <c r="A53" s="3"/>
    </row>
    <row r="54" customFormat="false" ht="16.5" hidden="false" customHeight="false" outlineLevel="0" collapsed="false">
      <c r="A54" s="3"/>
    </row>
    <row r="55" customFormat="false" ht="16.5" hidden="false" customHeight="false" outlineLevel="0" collapsed="false">
      <c r="A55" s="3"/>
    </row>
    <row r="56" customFormat="false" ht="16.5" hidden="false" customHeight="false" outlineLevel="0" collapsed="false">
      <c r="A56" s="3"/>
    </row>
    <row r="57" customFormat="false" ht="16.5" hidden="false" customHeight="false" outlineLevel="0" collapsed="false">
      <c r="A57" s="3"/>
    </row>
    <row r="58" customFormat="false" ht="16.5" hidden="false" customHeight="false" outlineLevel="0" collapsed="false">
      <c r="A58" s="3"/>
    </row>
    <row r="59" customFormat="false" ht="16.5" hidden="false" customHeight="false" outlineLevel="0" collapsed="false">
      <c r="A59" s="3"/>
    </row>
    <row r="60" customFormat="false" ht="16.5" hidden="false" customHeight="false" outlineLevel="0" collapsed="false">
      <c r="A60" s="3"/>
    </row>
    <row r="61" customFormat="false" ht="16.5" hidden="false" customHeight="false" outlineLevel="0" collapsed="false">
      <c r="A61" s="3"/>
    </row>
    <row r="62" customFormat="false" ht="16.5" hidden="false" customHeight="false" outlineLevel="0" collapsed="false">
      <c r="A62" s="3"/>
    </row>
    <row r="63" customFormat="false" ht="16.5" hidden="false" customHeight="false" outlineLevel="0" collapsed="false">
      <c r="A63" s="3"/>
    </row>
    <row r="64" customFormat="false" ht="16.5" hidden="false" customHeight="false" outlineLevel="0" collapsed="false">
      <c r="A64" s="3"/>
    </row>
    <row r="65" customFormat="false" ht="16.5" hidden="false" customHeight="false" outlineLevel="0" collapsed="false">
      <c r="A65" s="3"/>
    </row>
    <row r="66" customFormat="false" ht="16.5" hidden="false" customHeight="false" outlineLevel="0" collapsed="false">
      <c r="A66" s="3"/>
    </row>
    <row r="67" customFormat="false" ht="16.5" hidden="false" customHeight="false" outlineLevel="0" collapsed="false">
      <c r="A67" s="3"/>
    </row>
    <row r="68" customFormat="false" ht="16.5" hidden="false" customHeight="false" outlineLevel="0" collapsed="false">
      <c r="A68" s="3"/>
    </row>
    <row r="69" customFormat="false" ht="16.5" hidden="false" customHeight="false" outlineLevel="0" collapsed="false">
      <c r="A69" s="3"/>
    </row>
    <row r="70" customFormat="false" ht="16.5" hidden="false" customHeight="false" outlineLevel="0" collapsed="false">
      <c r="A70" s="3"/>
    </row>
    <row r="71" customFormat="false" ht="16.5" hidden="false" customHeight="false" outlineLevel="0" collapsed="false">
      <c r="A71" s="3"/>
    </row>
    <row r="72" customFormat="false" ht="16.5" hidden="false" customHeight="false" outlineLevel="0" collapsed="false">
      <c r="A72" s="3"/>
    </row>
    <row r="73" customFormat="false" ht="16.5" hidden="false" customHeight="false" outlineLevel="0" collapsed="false">
      <c r="A73" s="3"/>
    </row>
    <row r="74" customFormat="false" ht="16.5" hidden="false" customHeight="false" outlineLevel="0" collapsed="false">
      <c r="A74" s="3"/>
    </row>
    <row r="75" customFormat="false" ht="16.5" hidden="false" customHeight="false" outlineLevel="0" collapsed="false">
      <c r="A75" s="3"/>
    </row>
    <row r="76" customFormat="false" ht="16.5" hidden="false" customHeight="false" outlineLevel="0" collapsed="false">
      <c r="A76" s="3"/>
    </row>
    <row r="77" customFormat="false" ht="16.5" hidden="false" customHeight="false" outlineLevel="0" collapsed="false">
      <c r="A77" s="3"/>
    </row>
    <row r="78" customFormat="false" ht="16.5" hidden="false" customHeight="false" outlineLevel="0" collapsed="false">
      <c r="A78" s="3"/>
    </row>
    <row r="79" customFormat="false" ht="16.5" hidden="false" customHeight="false" outlineLevel="0" collapsed="false">
      <c r="A79" s="3"/>
    </row>
    <row r="80" customFormat="false" ht="16.5" hidden="false" customHeight="false" outlineLevel="0" collapsed="false">
      <c r="A80" s="3"/>
    </row>
    <row r="81" customFormat="false" ht="16.5" hidden="false" customHeight="false" outlineLevel="0" collapsed="false">
      <c r="A81" s="3"/>
    </row>
    <row r="82" customFormat="false" ht="16.5" hidden="false" customHeight="false" outlineLevel="0" collapsed="false">
      <c r="A82" s="3"/>
    </row>
    <row r="83" customFormat="false" ht="16.5" hidden="false" customHeight="false" outlineLevel="0" collapsed="false">
      <c r="A83" s="3"/>
    </row>
    <row r="84" customFormat="false" ht="16.5" hidden="false" customHeight="false" outlineLevel="0" collapsed="false">
      <c r="A84" s="3"/>
    </row>
    <row r="85" customFormat="false" ht="16.5" hidden="false" customHeight="false" outlineLevel="0" collapsed="false">
      <c r="A85" s="3"/>
    </row>
    <row r="86" customFormat="false" ht="16.5" hidden="false" customHeight="false" outlineLevel="0" collapsed="false">
      <c r="A86" s="3"/>
    </row>
    <row r="87" customFormat="false" ht="16.5" hidden="false" customHeight="false" outlineLevel="0" collapsed="false">
      <c r="A87" s="3"/>
    </row>
    <row r="88" customFormat="false" ht="16.5" hidden="false" customHeight="false" outlineLevel="0" collapsed="false">
      <c r="A88" s="3"/>
    </row>
    <row r="89" customFormat="false" ht="16.5" hidden="false" customHeight="false" outlineLevel="0" collapsed="false">
      <c r="A89" s="3"/>
    </row>
    <row r="90" customFormat="false" ht="16.5" hidden="false" customHeight="false" outlineLevel="0" collapsed="false">
      <c r="A90" s="3"/>
    </row>
    <row r="91" customFormat="false" ht="16.5" hidden="false" customHeight="false" outlineLevel="0" collapsed="false">
      <c r="A91" s="3"/>
    </row>
    <row r="92" customFormat="false" ht="16.5" hidden="false" customHeight="false" outlineLevel="0" collapsed="false">
      <c r="A92" s="3"/>
    </row>
    <row r="93" customFormat="false" ht="16.5" hidden="false" customHeight="false" outlineLevel="0" collapsed="false">
      <c r="A93" s="3"/>
    </row>
    <row r="94" customFormat="false" ht="16.5" hidden="false" customHeight="false" outlineLevel="0" collapsed="false">
      <c r="A94" s="3"/>
    </row>
    <row r="95" customFormat="false" ht="16.5" hidden="false" customHeight="false" outlineLevel="0" collapsed="false">
      <c r="A95" s="3"/>
    </row>
    <row r="96" customFormat="false" ht="16.5" hidden="false" customHeight="false" outlineLevel="0" collapsed="false">
      <c r="A96" s="3"/>
    </row>
    <row r="97" customFormat="false" ht="16.5" hidden="false" customHeight="false" outlineLevel="0" collapsed="false">
      <c r="A97" s="3"/>
    </row>
    <row r="98" customFormat="false" ht="16.5" hidden="false" customHeight="false" outlineLevel="0" collapsed="false">
      <c r="A98" s="3"/>
    </row>
    <row r="99" customFormat="false" ht="16.5" hidden="false" customHeight="false" outlineLevel="0" collapsed="false">
      <c r="A99" s="3"/>
    </row>
    <row r="100" customFormat="false" ht="16.5" hidden="false" customHeight="false" outlineLevel="0" collapsed="false">
      <c r="A100" s="3"/>
    </row>
    <row r="101" customFormat="false" ht="16.5" hidden="false" customHeight="false" outlineLevel="0" collapsed="false">
      <c r="A101" s="3"/>
    </row>
    <row r="102" customFormat="false" ht="16.5" hidden="false" customHeight="false" outlineLevel="0" collapsed="false">
      <c r="A102" s="3"/>
    </row>
    <row r="103" customFormat="false" ht="16.5" hidden="false" customHeight="false" outlineLevel="0" collapsed="false">
      <c r="A103" s="3"/>
    </row>
    <row r="104" customFormat="false" ht="16.5" hidden="false" customHeight="false" outlineLevel="0" collapsed="false">
      <c r="A104" s="3"/>
    </row>
    <row r="105" customFormat="false" ht="16.5" hidden="false" customHeight="false" outlineLevel="0" collapsed="false">
      <c r="A105" s="3"/>
    </row>
    <row r="106" customFormat="false" ht="16.5" hidden="false" customHeight="false" outlineLevel="0" collapsed="false">
      <c r="A106" s="3"/>
    </row>
    <row r="107" customFormat="false" ht="16.5" hidden="false" customHeight="false" outlineLevel="0" collapsed="false">
      <c r="A107" s="3"/>
    </row>
    <row r="108" customFormat="false" ht="16.5" hidden="false" customHeight="false" outlineLevel="0" collapsed="false">
      <c r="A108" s="3"/>
    </row>
    <row r="109" customFormat="false" ht="16.5" hidden="false" customHeight="false" outlineLevel="0" collapsed="false">
      <c r="A109" s="3"/>
    </row>
    <row r="110" customFormat="false" ht="16.5" hidden="false" customHeight="false" outlineLevel="0" collapsed="false">
      <c r="A110" s="3"/>
    </row>
    <row r="111" customFormat="false" ht="16.5" hidden="false" customHeight="false" outlineLevel="0" collapsed="false">
      <c r="A111" s="3"/>
    </row>
    <row r="112" customFormat="false" ht="16.5" hidden="false" customHeight="false" outlineLevel="0" collapsed="false">
      <c r="A112" s="3"/>
    </row>
    <row r="113" customFormat="false" ht="16.5" hidden="false" customHeight="false" outlineLevel="0" collapsed="false">
      <c r="A113" s="3"/>
    </row>
  </sheetData>
  <mergeCells count="10">
    <mergeCell ref="A1:I1"/>
    <mergeCell ref="J1:R1"/>
    <mergeCell ref="J2:R2"/>
    <mergeCell ref="A3:I3"/>
    <mergeCell ref="J3:R3"/>
    <mergeCell ref="A5:A7"/>
    <mergeCell ref="D5:I5"/>
    <mergeCell ref="J5:N5"/>
    <mergeCell ref="O5:Q5"/>
    <mergeCell ref="R5:R7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97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1:31:40Z</dcterms:created>
  <dc:creator>中央健康保險局會計室</dc:creator>
  <dc:description/>
  <dc:language>en-US</dc:language>
  <cp:lastModifiedBy>Administrator</cp:lastModifiedBy>
  <cp:lastPrinted>2010-10-06T07:14:36Z</cp:lastPrinted>
  <dcterms:modified xsi:type="dcterms:W3CDTF">2010-10-06T07:14:37Z</dcterms:modified>
  <cp:revision>0</cp:revision>
  <dc:subject/>
  <dc:title/>
</cp:coreProperties>
</file>