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1" sheetId="1" state="visible" r:id="rId2"/>
    <sheet name="表21 (2)" sheetId="2" state="visible" r:id="rId3"/>
    <sheet name="表21 (3)" sheetId="3" state="visible" r:id="rId4"/>
    <sheet name="表21 (4)" sheetId="4" state="visible" r:id="rId5"/>
    <sheet name="Sheet1" sheetId="5" state="visible" r:id="rId6"/>
  </sheets>
  <definedNames>
    <definedName function="false" hidden="false" localSheetId="0" name="_xlnm.Print_Area" vbProcedure="false">表2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門診醫療費用申報狀況－按分局縣市別分</t>
    </r>
  </si>
  <si>
    <t xml:space="preserve">Table 21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-2009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臺北分局
</t>
  </si>
  <si>
    <t xml:space="preserve">Taipei Branch</t>
  </si>
  <si>
    <t xml:space="preserve">Year 
or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</t>
    </r>
    <r>
      <rPr>
        <sz val="9"/>
        <rFont val="文鼎粗楷"/>
        <family val="3"/>
        <charset val="136"/>
      </rPr>
      <t xml:space="preserve">: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起排除代辦案件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mmission cases in this table have been excluded since 2009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分局縣市別分（續一）</t>
    </r>
  </si>
  <si>
    <t xml:space="preserve"> Table 21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t xml:space="preserve">Year 
&amp; Month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分局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門診醫療費用申報狀況－按分局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#,##0,,"/>
    <numFmt numFmtId="168" formatCode="#,##0_ 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文鼎粗楷"/>
      <family val="3"/>
      <charset val="136"/>
    </font>
    <font>
      <sz val="16"/>
      <name val="Noto Sans"/>
      <family val="2"/>
    </font>
    <font>
      <sz val="10"/>
      <name val="文鼎中楷"/>
      <family val="3"/>
      <charset val="136"/>
    </font>
    <font>
      <sz val="12"/>
      <color rgb="FFFF0000"/>
      <name val="Times New Roman"/>
      <family val="1"/>
    </font>
    <font>
      <sz val="12"/>
      <color rgb="FF996633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663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8" activeCellId="0" sqref="A8:IV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12.37"/>
    <col collapsed="false" customWidth="true" hidden="false" outlineLevel="0" max="5" min="4" style="3" width="8.62"/>
    <col collapsed="false" customWidth="true" hidden="false" outlineLevel="0" max="6" min="6" style="3" width="8.24"/>
    <col collapsed="false" customWidth="true" hidden="false" outlineLevel="0" max="7" min="7" style="3" width="7.49"/>
    <col collapsed="false" customWidth="true" hidden="false" outlineLevel="0" max="9" min="8" style="3" width="7.11"/>
    <col collapsed="false" customWidth="true" hidden="false" outlineLevel="0" max="10" min="10" style="3" width="8.62"/>
    <col collapsed="false" customWidth="true" hidden="false" outlineLevel="0" max="11" min="11" style="3" width="8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24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 t="s">
        <v>10</v>
      </c>
      <c r="L5" s="21"/>
      <c r="M5" s="21"/>
      <c r="N5" s="21"/>
      <c r="O5" s="21"/>
      <c r="P5" s="21"/>
      <c r="Q5" s="21"/>
      <c r="R5" s="22" t="s">
        <v>11</v>
      </c>
    </row>
    <row r="6" s="1" customFormat="true" ht="42.75" hidden="false" customHeight="true" outlineLevel="0" collapsed="false">
      <c r="A6" s="23" t="s">
        <v>12</v>
      </c>
      <c r="B6" s="18"/>
      <c r="C6" s="18"/>
      <c r="D6" s="24" t="s">
        <v>13</v>
      </c>
      <c r="E6" s="24"/>
      <c r="F6" s="24" t="s">
        <v>14</v>
      </c>
      <c r="G6" s="24"/>
      <c r="H6" s="24" t="s">
        <v>15</v>
      </c>
      <c r="I6" s="24"/>
      <c r="J6" s="25" t="s">
        <v>16</v>
      </c>
      <c r="K6" s="25"/>
      <c r="L6" s="24" t="s">
        <v>17</v>
      </c>
      <c r="M6" s="24"/>
      <c r="N6" s="24" t="s">
        <v>18</v>
      </c>
      <c r="O6" s="24"/>
      <c r="P6" s="24" t="s">
        <v>19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7.25" hidden="false" customHeight="true" outlineLevel="0" collapsed="false">
      <c r="A8" s="29" t="s">
        <v>22</v>
      </c>
      <c r="B8" s="30" t="n">
        <f aca="false">D8+'表21 (2)'!B8+'表21 (2)'!L8+'表21 (3)'!F8+'表21 (4)'!B8+'表21 (4)'!L8</f>
        <v>201904674</v>
      </c>
      <c r="C8" s="31" t="n">
        <f aca="false">E8+'表21 (2)'!C8+'表21 (2)'!M8+'表21 (3)'!G8+'表21 (4)'!C8+'表21 (4)'!M8</f>
        <v>106922787134</v>
      </c>
      <c r="D8" s="30" t="n">
        <f aca="false">F8+H8+J8+L8+N8+P8</f>
        <v>59180673</v>
      </c>
      <c r="E8" s="31" t="n">
        <f aca="false">G8+I8+K8+M8+O8+Q8</f>
        <v>35025815728</v>
      </c>
      <c r="F8" s="30" t="n">
        <v>26819924</v>
      </c>
      <c r="G8" s="31" t="n">
        <v>20271857082</v>
      </c>
      <c r="H8" s="30" t="n">
        <v>4076026</v>
      </c>
      <c r="I8" s="31" t="n">
        <v>2173207194</v>
      </c>
      <c r="J8" s="30" t="n">
        <v>23682665</v>
      </c>
      <c r="K8" s="31" t="n">
        <v>10331180218</v>
      </c>
      <c r="L8" s="30" t="n">
        <v>4428415</v>
      </c>
      <c r="M8" s="31" t="n">
        <v>2150339076</v>
      </c>
      <c r="N8" s="30" t="n">
        <v>152966</v>
      </c>
      <c r="O8" s="31" t="n">
        <v>89004183</v>
      </c>
      <c r="P8" s="30" t="n">
        <v>20677</v>
      </c>
      <c r="Q8" s="31" t="n">
        <v>10227975</v>
      </c>
      <c r="R8" s="32" t="n">
        <v>1995</v>
      </c>
    </row>
    <row r="9" customFormat="false" ht="17.25" hidden="false" customHeight="true" outlineLevel="0" collapsed="false">
      <c r="A9" s="29" t="s">
        <v>23</v>
      </c>
      <c r="B9" s="30" t="n">
        <f aca="false">D9+'表21 (2)'!B9+'表21 (2)'!L9+'表21 (3)'!F9+'表21 (4)'!B9+'表21 (4)'!L9</f>
        <v>272743517</v>
      </c>
      <c r="C9" s="31" t="n">
        <f aca="false">E9+'表21 (2)'!C9+'表21 (2)'!M9+'表21 (3)'!G9+'表21 (4)'!C9+'表21 (4)'!M9</f>
        <v>149792661819</v>
      </c>
      <c r="D9" s="30" t="n">
        <f aca="false">F9+H9+J9+L9+N9+P9</f>
        <v>80044463</v>
      </c>
      <c r="E9" s="31" t="n">
        <f aca="false">G9+I9+K9+M9+O9+Q9</f>
        <v>48566761173</v>
      </c>
      <c r="F9" s="30" t="n">
        <v>36191723</v>
      </c>
      <c r="G9" s="31" t="n">
        <v>28105753987</v>
      </c>
      <c r="H9" s="30" t="n">
        <v>5468158</v>
      </c>
      <c r="I9" s="31" t="n">
        <v>2986449019</v>
      </c>
      <c r="J9" s="30" t="n">
        <v>32315014</v>
      </c>
      <c r="K9" s="31" t="n">
        <v>14476769846</v>
      </c>
      <c r="L9" s="30" t="n">
        <v>5815470</v>
      </c>
      <c r="M9" s="31" t="n">
        <v>2855088421</v>
      </c>
      <c r="N9" s="30" t="n">
        <v>223956</v>
      </c>
      <c r="O9" s="31" t="n">
        <v>127380580</v>
      </c>
      <c r="P9" s="30" t="n">
        <v>30142</v>
      </c>
      <c r="Q9" s="31" t="n">
        <v>15319320</v>
      </c>
      <c r="R9" s="32" t="n">
        <v>1996</v>
      </c>
    </row>
    <row r="10" customFormat="false" ht="17.25" hidden="false" customHeight="true" outlineLevel="0" collapsed="false">
      <c r="A10" s="29" t="s">
        <v>24</v>
      </c>
      <c r="B10" s="30" t="n">
        <f aca="false">D10+'表21 (2)'!B10+'表21 (2)'!L10+'表21 (3)'!F10+'表21 (4)'!B10+'表21 (4)'!L10</f>
        <v>293345559</v>
      </c>
      <c r="C10" s="31" t="n">
        <f aca="false">E10+'表21 (2)'!C10+'表21 (2)'!M10+'表21 (3)'!G10+'表21 (4)'!C10+'表21 (4)'!M10</f>
        <v>163539364262</v>
      </c>
      <c r="D10" s="30" t="n">
        <f aca="false">F10+H10+J10+L10+N10+P10</f>
        <v>85567587</v>
      </c>
      <c r="E10" s="31" t="n">
        <f aca="false">G10+I10+K10+M10+O10+Q10</f>
        <v>52255692434</v>
      </c>
      <c r="F10" s="30" t="n">
        <v>38171813</v>
      </c>
      <c r="G10" s="31" t="n">
        <v>29732677312</v>
      </c>
      <c r="H10" s="30" t="n">
        <v>5759091</v>
      </c>
      <c r="I10" s="31" t="n">
        <v>3211517923</v>
      </c>
      <c r="J10" s="30" t="n">
        <v>35189620</v>
      </c>
      <c r="K10" s="31" t="n">
        <v>16089865648</v>
      </c>
      <c r="L10" s="30" t="n">
        <v>6092899</v>
      </c>
      <c r="M10" s="31" t="n">
        <v>3027615712</v>
      </c>
      <c r="N10" s="30" t="n">
        <v>323885</v>
      </c>
      <c r="O10" s="31" t="n">
        <v>178447221</v>
      </c>
      <c r="P10" s="30" t="n">
        <v>30279</v>
      </c>
      <c r="Q10" s="31" t="n">
        <v>15568618</v>
      </c>
      <c r="R10" s="32" t="n">
        <v>1997</v>
      </c>
    </row>
    <row r="11" customFormat="false" ht="17.25" hidden="false" customHeight="true" outlineLevel="0" collapsed="false">
      <c r="A11" s="29" t="s">
        <v>25</v>
      </c>
      <c r="B11" s="30" t="n">
        <f aca="false">D11+'表21 (2)'!B11+'表21 (2)'!L11+'表21 (3)'!F11+'表21 (4)'!B11+'表21 (4)'!L11</f>
        <v>311286359</v>
      </c>
      <c r="C11" s="31" t="n">
        <f aca="false">E11+'表21 (2)'!C11+'表21 (2)'!M11+'表21 (3)'!G11+'表21 (4)'!C11+'表21 (4)'!M11</f>
        <v>183055085936</v>
      </c>
      <c r="D11" s="30" t="n">
        <f aca="false">F11+H11+J11+L11+N11+P11</f>
        <v>91000706</v>
      </c>
      <c r="E11" s="31" t="n">
        <f aca="false">G11+I11+K11+M11+O11+Q11</f>
        <v>58239340383</v>
      </c>
      <c r="F11" s="30" t="n">
        <v>40521301</v>
      </c>
      <c r="G11" s="31" t="n">
        <v>32785657363</v>
      </c>
      <c r="H11" s="30" t="n">
        <v>5963742</v>
      </c>
      <c r="I11" s="31" t="n">
        <v>3505987586</v>
      </c>
      <c r="J11" s="30" t="n">
        <v>37623912</v>
      </c>
      <c r="K11" s="31" t="n">
        <v>18225757865</v>
      </c>
      <c r="L11" s="30" t="n">
        <v>6413438</v>
      </c>
      <c r="M11" s="31" t="n">
        <v>3458012203</v>
      </c>
      <c r="N11" s="30" t="n">
        <v>438226</v>
      </c>
      <c r="O11" s="31" t="n">
        <v>242261046</v>
      </c>
      <c r="P11" s="30" t="n">
        <v>40087</v>
      </c>
      <c r="Q11" s="31" t="n">
        <v>21664320</v>
      </c>
      <c r="R11" s="32" t="n">
        <v>1998</v>
      </c>
    </row>
    <row r="12" customFormat="false" ht="17.25" hidden="false" customHeight="true" outlineLevel="0" collapsed="false">
      <c r="A12" s="29" t="s">
        <v>26</v>
      </c>
      <c r="B12" s="30" t="n">
        <f aca="false">D12+'表21 (2)'!B12+'表21 (2)'!L12+'表21 (3)'!F12+'表21 (4)'!B12+'表21 (4)'!L12</f>
        <v>322223614</v>
      </c>
      <c r="C12" s="31" t="n">
        <f aca="false">E12+'表21 (2)'!C12+'表21 (2)'!M12+'表21 (3)'!G12+'表21 (4)'!C12+'表21 (4)'!M12</f>
        <v>197870187152</v>
      </c>
      <c r="D12" s="30" t="n">
        <f aca="false">F12+H12+J12+L12+N12+P12</f>
        <v>95835000</v>
      </c>
      <c r="E12" s="31" t="n">
        <f aca="false">G12+I12+K12+M12+O12+Q12</f>
        <v>63774874350</v>
      </c>
      <c r="F12" s="30" t="n">
        <v>43296997</v>
      </c>
      <c r="G12" s="31" t="n">
        <v>36209768684</v>
      </c>
      <c r="H12" s="30" t="n">
        <v>6008936</v>
      </c>
      <c r="I12" s="31" t="n">
        <v>3735053913</v>
      </c>
      <c r="J12" s="30" t="n">
        <v>39511979</v>
      </c>
      <c r="K12" s="31" t="n">
        <v>19841074627</v>
      </c>
      <c r="L12" s="30" t="n">
        <v>6508623</v>
      </c>
      <c r="M12" s="31" t="n">
        <v>3695510026</v>
      </c>
      <c r="N12" s="30" t="n">
        <v>466173</v>
      </c>
      <c r="O12" s="31" t="n">
        <v>270547948</v>
      </c>
      <c r="P12" s="30" t="n">
        <v>42292</v>
      </c>
      <c r="Q12" s="31" t="n">
        <v>22919152</v>
      </c>
      <c r="R12" s="32" t="n">
        <v>1999</v>
      </c>
    </row>
    <row r="13" customFormat="false" ht="17.25" hidden="false" customHeight="true" outlineLevel="0" collapsed="false">
      <c r="A13" s="29" t="s">
        <v>27</v>
      </c>
      <c r="B13" s="30" t="n">
        <f aca="false">D13+'表21 (2)'!B13+'表21 (2)'!L13+'表21 (3)'!F13+'表21 (4)'!B13+'表21 (4)'!L13</f>
        <v>315063303</v>
      </c>
      <c r="C13" s="31" t="n">
        <f aca="false">E13+'表21 (2)'!C13+'表21 (2)'!M13+'表21 (3)'!G13+'表21 (4)'!C13+'表21 (4)'!M13</f>
        <v>198684163238</v>
      </c>
      <c r="D13" s="30" t="n">
        <f aca="false">F13+H13+J13+L13+N13+P13</f>
        <v>94436428</v>
      </c>
      <c r="E13" s="31" t="n">
        <f aca="false">G13+I13+K13+M13+O13+Q13</f>
        <v>64061043424</v>
      </c>
      <c r="F13" s="30" t="n">
        <v>42986109</v>
      </c>
      <c r="G13" s="31" t="n">
        <v>36533175018</v>
      </c>
      <c r="H13" s="30" t="n">
        <v>5653396</v>
      </c>
      <c r="I13" s="31" t="n">
        <v>3605229923</v>
      </c>
      <c r="J13" s="30" t="n">
        <v>39036678</v>
      </c>
      <c r="K13" s="31" t="n">
        <v>20001176100</v>
      </c>
      <c r="L13" s="30" t="n">
        <v>6214458</v>
      </c>
      <c r="M13" s="31" t="n">
        <v>3606900069</v>
      </c>
      <c r="N13" s="30" t="n">
        <v>498049</v>
      </c>
      <c r="O13" s="31" t="n">
        <v>288590374</v>
      </c>
      <c r="P13" s="30" t="n">
        <v>47738</v>
      </c>
      <c r="Q13" s="31" t="n">
        <v>25971940</v>
      </c>
      <c r="R13" s="32" t="n">
        <v>2000</v>
      </c>
    </row>
    <row r="14" customFormat="false" ht="17.25" hidden="false" customHeight="true" outlineLevel="0" collapsed="false">
      <c r="A14" s="29" t="s">
        <v>28</v>
      </c>
      <c r="B14" s="30" t="n">
        <f aca="false">D14+'表21 (2)'!B14+'表21 (2)'!L14+'表21 (3)'!F14+'表21 (4)'!B14+'表21 (4)'!L14</f>
        <v>313946781</v>
      </c>
      <c r="C14" s="31" t="n">
        <f aca="false">E14+'表21 (2)'!C14+'表21 (2)'!M14+'表21 (3)'!G14+'表21 (4)'!C14+'表21 (4)'!M14</f>
        <v>206917533763</v>
      </c>
      <c r="D14" s="30" t="n">
        <f aca="false">F14+H14+J14+L14+N14+P14</f>
        <v>95354055</v>
      </c>
      <c r="E14" s="31" t="n">
        <f aca="false">G14+I14+K14+M14+O14+Q14</f>
        <v>67287360224</v>
      </c>
      <c r="F14" s="30" t="n">
        <v>43444254</v>
      </c>
      <c r="G14" s="31" t="n">
        <v>38232204462</v>
      </c>
      <c r="H14" s="30" t="n">
        <v>5530842</v>
      </c>
      <c r="I14" s="31" t="n">
        <v>3656679901</v>
      </c>
      <c r="J14" s="30" t="n">
        <v>39525095</v>
      </c>
      <c r="K14" s="31" t="n">
        <v>21193861409</v>
      </c>
      <c r="L14" s="30" t="n">
        <v>6149998</v>
      </c>
      <c r="M14" s="31" t="n">
        <v>3806800197</v>
      </c>
      <c r="N14" s="30" t="n">
        <v>626213</v>
      </c>
      <c r="O14" s="31" t="n">
        <v>358190927</v>
      </c>
      <c r="P14" s="30" t="n">
        <v>77653</v>
      </c>
      <c r="Q14" s="31" t="n">
        <v>39623328</v>
      </c>
      <c r="R14" s="32" t="n">
        <v>2001</v>
      </c>
    </row>
    <row r="15" customFormat="false" ht="17.25" hidden="false" customHeight="true" outlineLevel="0" collapsed="false">
      <c r="A15" s="29" t="s">
        <v>29</v>
      </c>
      <c r="B15" s="30" t="n">
        <f aca="false">D15+'表21 (2)'!B15+'表21 (2)'!L15+'表21 (3)'!F15+'表21 (4)'!B15+'表21 (4)'!L15</f>
        <v>317501186</v>
      </c>
      <c r="C15" s="31" t="n">
        <f aca="false">E15+'表21 (2)'!C15+'表21 (2)'!M15+'表21 (3)'!G15+'表21 (4)'!C15+'表21 (4)'!M15</f>
        <v>224341612685</v>
      </c>
      <c r="D15" s="30" t="n">
        <f aca="false">F15+H15+J15+L15+N15+P15</f>
        <v>96488565</v>
      </c>
      <c r="E15" s="31" t="n">
        <f aca="false">G15+I15+K15+M15+O15+Q15</f>
        <v>72864705834</v>
      </c>
      <c r="F15" s="30" t="n">
        <v>44017788</v>
      </c>
      <c r="G15" s="31" t="n">
        <v>41452699754</v>
      </c>
      <c r="H15" s="30" t="n">
        <v>5640188</v>
      </c>
      <c r="I15" s="31" t="n">
        <v>3938861070</v>
      </c>
      <c r="J15" s="30" t="n">
        <v>39892280</v>
      </c>
      <c r="K15" s="31" t="n">
        <v>22854114802</v>
      </c>
      <c r="L15" s="30" t="n">
        <v>6202416</v>
      </c>
      <c r="M15" s="31" t="n">
        <v>4177377662</v>
      </c>
      <c r="N15" s="30" t="n">
        <v>658344</v>
      </c>
      <c r="O15" s="31" t="n">
        <v>397824360</v>
      </c>
      <c r="P15" s="30" t="n">
        <v>77549</v>
      </c>
      <c r="Q15" s="31" t="n">
        <v>43828186</v>
      </c>
      <c r="R15" s="32" t="n">
        <v>2002</v>
      </c>
    </row>
    <row r="16" customFormat="false" ht="17.25" hidden="false" customHeight="true" outlineLevel="0" collapsed="false">
      <c r="A16" s="29" t="s">
        <v>30</v>
      </c>
      <c r="B16" s="30" t="n">
        <f aca="false">D16+'表21 (2)'!B16+'表21 (2)'!L16+'表21 (3)'!F16+'表21 (4)'!B16+'表21 (4)'!L16</f>
        <v>314849260</v>
      </c>
      <c r="C16" s="31" t="n">
        <f aca="false">E16+'表21 (2)'!C16+'表21 (2)'!M16+'表21 (3)'!G16+'表21 (4)'!C16+'表21 (4)'!M16</f>
        <v>234789158543</v>
      </c>
      <c r="D16" s="30" t="n">
        <f aca="false">F16+H16+J16+L16+N16+P16</f>
        <v>93772248</v>
      </c>
      <c r="E16" s="31" t="n">
        <f aca="false">G16+I16+K16+M16+O16+Q16</f>
        <v>74359041305</v>
      </c>
      <c r="F16" s="30" t="n">
        <v>41179703</v>
      </c>
      <c r="G16" s="31" t="n">
        <v>41333178933</v>
      </c>
      <c r="H16" s="30" t="n">
        <v>5461189</v>
      </c>
      <c r="I16" s="31" t="n">
        <v>4005219727</v>
      </c>
      <c r="J16" s="30" t="n">
        <v>40123721</v>
      </c>
      <c r="K16" s="31" t="n">
        <v>24086592402</v>
      </c>
      <c r="L16" s="30" t="n">
        <v>6227074</v>
      </c>
      <c r="M16" s="31" t="n">
        <v>4449132396</v>
      </c>
      <c r="N16" s="30" t="n">
        <v>668916</v>
      </c>
      <c r="O16" s="31" t="n">
        <v>425651770</v>
      </c>
      <c r="P16" s="30" t="n">
        <v>111645</v>
      </c>
      <c r="Q16" s="31" t="n">
        <v>59266077</v>
      </c>
      <c r="R16" s="32" t="n">
        <v>2003</v>
      </c>
    </row>
    <row r="17" customFormat="false" ht="17.25" hidden="false" customHeight="true" outlineLevel="0" collapsed="false">
      <c r="A17" s="29" t="s">
        <v>31</v>
      </c>
      <c r="B17" s="30" t="n">
        <f aca="false">D17+'表21 (2)'!B17+'表21 (2)'!L17+'表21 (3)'!F17+'表21 (4)'!B17+'表21 (4)'!L17</f>
        <v>342975522</v>
      </c>
      <c r="C17" s="31" t="n">
        <f aca="false">E17+'表21 (2)'!C17+'表21 (2)'!M17+'表21 (3)'!G17+'表21 (4)'!C17+'表21 (4)'!M17</f>
        <v>266013143402</v>
      </c>
      <c r="D17" s="30" t="n">
        <f aca="false">F17+H17+J17+L17+N17+P17</f>
        <v>102992726</v>
      </c>
      <c r="E17" s="31" t="n">
        <f aca="false">G17+I17+K17+M17+O17+Q17</f>
        <v>85035231682</v>
      </c>
      <c r="F17" s="30" t="n">
        <v>45847802</v>
      </c>
      <c r="G17" s="31" t="n">
        <v>47725075786</v>
      </c>
      <c r="H17" s="30" t="n">
        <v>5840654</v>
      </c>
      <c r="I17" s="31" t="n">
        <v>4561445520</v>
      </c>
      <c r="J17" s="30" t="n">
        <v>43835160</v>
      </c>
      <c r="K17" s="31" t="n">
        <v>27070696722</v>
      </c>
      <c r="L17" s="30" t="n">
        <v>6603412</v>
      </c>
      <c r="M17" s="31" t="n">
        <v>5122120402</v>
      </c>
      <c r="N17" s="30" t="n">
        <v>759076</v>
      </c>
      <c r="O17" s="31" t="n">
        <v>490845304</v>
      </c>
      <c r="P17" s="30" t="n">
        <v>106622</v>
      </c>
      <c r="Q17" s="31" t="n">
        <v>65047948</v>
      </c>
      <c r="R17" s="32" t="n">
        <v>2004</v>
      </c>
    </row>
    <row r="18" customFormat="false" ht="17.25" hidden="false" customHeight="true" outlineLevel="0" collapsed="false">
      <c r="A18" s="29" t="s">
        <v>32</v>
      </c>
      <c r="B18" s="30" t="n">
        <f aca="false">D18+'表21 (2)'!B18+'表21 (2)'!L18+'表21 (3)'!F18+'表21 (4)'!B18+'表21 (4)'!L18</f>
        <v>345199247</v>
      </c>
      <c r="C18" s="31" t="n">
        <f aca="false">E18+'表21 (2)'!C18+'表21 (2)'!M18+'表21 (3)'!G18+'表21 (4)'!C18+'表21 (4)'!M18</f>
        <v>273308242629</v>
      </c>
      <c r="D18" s="30" t="n">
        <f aca="false">F18+H18+J18+L18+N18+P18</f>
        <v>105329947</v>
      </c>
      <c r="E18" s="31" t="n">
        <f aca="false">G18+I18+K18+M18+O18+Q18</f>
        <v>87613251248</v>
      </c>
      <c r="F18" s="30" t="n">
        <v>46202814</v>
      </c>
      <c r="G18" s="31" t="n">
        <v>48506746470</v>
      </c>
      <c r="H18" s="30" t="n">
        <v>5892941</v>
      </c>
      <c r="I18" s="31" t="n">
        <v>4642549552</v>
      </c>
      <c r="J18" s="30" t="n">
        <v>45710067</v>
      </c>
      <c r="K18" s="31" t="n">
        <v>28611428309</v>
      </c>
      <c r="L18" s="30" t="n">
        <v>6609934</v>
      </c>
      <c r="M18" s="31" t="n">
        <v>5263358687</v>
      </c>
      <c r="N18" s="30" t="n">
        <v>820077</v>
      </c>
      <c r="O18" s="31" t="n">
        <v>526178585</v>
      </c>
      <c r="P18" s="30" t="n">
        <v>94114</v>
      </c>
      <c r="Q18" s="31" t="n">
        <v>62989645</v>
      </c>
      <c r="R18" s="32" t="n">
        <v>2005</v>
      </c>
    </row>
    <row r="19" customFormat="false" ht="17.25" hidden="false" customHeight="true" outlineLevel="0" collapsed="false">
      <c r="A19" s="29" t="s">
        <v>33</v>
      </c>
      <c r="B19" s="30" t="n">
        <f aca="false">D19+'表21 (2)'!B19+'表21 (2)'!L19+'表21 (3)'!F19+'表21 (4)'!B19+'表21 (4)'!L19</f>
        <v>330042722</v>
      </c>
      <c r="C19" s="31" t="n">
        <f aca="false">E19+'表21 (2)'!C19+'表21 (2)'!M19+'表21 (3)'!G19+'表21 (4)'!C19+'表21 (4)'!M19</f>
        <v>277211772957</v>
      </c>
      <c r="D19" s="30" t="n">
        <f aca="false">F19+H19+J19+L19+N19+P19</f>
        <v>101661088</v>
      </c>
      <c r="E19" s="31" t="n">
        <f aca="false">G19+I19+K19+M19+O19+Q19</f>
        <v>89992990382</v>
      </c>
      <c r="F19" s="30" t="n">
        <v>44572988</v>
      </c>
      <c r="G19" s="31" t="n">
        <v>49311279886</v>
      </c>
      <c r="H19" s="30" t="n">
        <v>5634949</v>
      </c>
      <c r="I19" s="31" t="n">
        <v>4735908099</v>
      </c>
      <c r="J19" s="30" t="n">
        <v>44387161</v>
      </c>
      <c r="K19" s="31" t="n">
        <v>30162346113</v>
      </c>
      <c r="L19" s="30" t="n">
        <v>6203805</v>
      </c>
      <c r="M19" s="31" t="n">
        <v>5226212587</v>
      </c>
      <c r="N19" s="30" t="n">
        <v>781834</v>
      </c>
      <c r="O19" s="31" t="n">
        <v>498354390</v>
      </c>
      <c r="P19" s="30" t="n">
        <v>80351</v>
      </c>
      <c r="Q19" s="31" t="n">
        <v>58889307</v>
      </c>
      <c r="R19" s="32" t="n">
        <v>2006</v>
      </c>
    </row>
    <row r="20" customFormat="false" ht="17.25" hidden="false" customHeight="true" outlineLevel="0" collapsed="false">
      <c r="A20" s="29" t="s">
        <v>34</v>
      </c>
      <c r="B20" s="30" t="n">
        <v>337600160</v>
      </c>
      <c r="C20" s="31" t="n">
        <v>289372703819</v>
      </c>
      <c r="D20" s="30" t="n">
        <v>103706126</v>
      </c>
      <c r="E20" s="31" t="n">
        <v>94220097812</v>
      </c>
      <c r="F20" s="30" t="n">
        <v>45594973</v>
      </c>
      <c r="G20" s="31" t="n">
        <v>51852257350</v>
      </c>
      <c r="H20" s="30" t="n">
        <v>5661890</v>
      </c>
      <c r="I20" s="31" t="n">
        <v>4854343794</v>
      </c>
      <c r="J20" s="30" t="n">
        <v>45306694</v>
      </c>
      <c r="K20" s="31" t="n">
        <v>31531079330</v>
      </c>
      <c r="L20" s="30" t="n">
        <v>6252468</v>
      </c>
      <c r="M20" s="31" t="n">
        <v>5399678587</v>
      </c>
      <c r="N20" s="30" t="n">
        <v>792957</v>
      </c>
      <c r="O20" s="31" t="n">
        <v>512067547</v>
      </c>
      <c r="P20" s="30" t="n">
        <v>97144</v>
      </c>
      <c r="Q20" s="31" t="n">
        <v>70671204</v>
      </c>
      <c r="R20" s="32" t="n">
        <v>2007</v>
      </c>
    </row>
    <row r="21" customFormat="false" ht="17.25" hidden="false" customHeight="true" outlineLevel="0" collapsed="false">
      <c r="A21" s="29" t="s">
        <v>35</v>
      </c>
      <c r="B21" s="30" t="n">
        <v>341016888</v>
      </c>
      <c r="C21" s="31" t="n">
        <v>306555937143</v>
      </c>
      <c r="D21" s="30" t="n">
        <v>105192923</v>
      </c>
      <c r="E21" s="31" t="n">
        <v>101282420360</v>
      </c>
      <c r="F21" s="30" t="n">
        <v>46073913</v>
      </c>
      <c r="G21" s="31" t="n">
        <v>55394614112</v>
      </c>
      <c r="H21" s="30" t="n">
        <v>5682918</v>
      </c>
      <c r="I21" s="31" t="n">
        <v>5081284084</v>
      </c>
      <c r="J21" s="30" t="n">
        <v>46162037</v>
      </c>
      <c r="K21" s="31" t="n">
        <v>34498417443</v>
      </c>
      <c r="L21" s="30" t="n">
        <v>6304655</v>
      </c>
      <c r="M21" s="31" t="n">
        <v>5643384592</v>
      </c>
      <c r="N21" s="30" t="n">
        <v>858203</v>
      </c>
      <c r="O21" s="31" t="n">
        <v>579006471</v>
      </c>
      <c r="P21" s="30" t="n">
        <v>111197</v>
      </c>
      <c r="Q21" s="31" t="n">
        <v>85713658</v>
      </c>
      <c r="R21" s="32" t="n">
        <v>2008</v>
      </c>
    </row>
    <row r="22" customFormat="false" ht="17.25" hidden="false" customHeight="true" outlineLevel="0" collapsed="false">
      <c r="A22" s="29" t="s">
        <v>36</v>
      </c>
      <c r="B22" s="30" t="n">
        <f aca="false">D22+'表21 (2)'!B22+'表21 (2)'!L22+'表21 (3)'!F22+'表21 (4)'!B22+'表21 (4)'!L22</f>
        <v>342226342</v>
      </c>
      <c r="C22" s="31" t="n">
        <f aca="false">E22+'表21 (2)'!C22+'表21 (2)'!M22+'表21 (3)'!G22+'表21 (4)'!C22+'表21 (4)'!M22</f>
        <v>318759213013</v>
      </c>
      <c r="D22" s="30" t="n">
        <f aca="false">SUM(D23:D34)</f>
        <v>106586425</v>
      </c>
      <c r="E22" s="31" t="n">
        <f aca="false">SUM(E23:E34)</f>
        <v>105898593604</v>
      </c>
      <c r="F22" s="30" t="n">
        <f aca="false">SUM(F23:F34)</f>
        <v>46420441</v>
      </c>
      <c r="G22" s="31" t="n">
        <f aca="false">SUM(G23:G34)</f>
        <v>56949687700</v>
      </c>
      <c r="H22" s="30" t="n">
        <f aca="false">SUM(H23:H34)</f>
        <v>5716357</v>
      </c>
      <c r="I22" s="31" t="n">
        <f aca="false">SUM(I23:I34)</f>
        <v>5217536182</v>
      </c>
      <c r="J22" s="30" t="n">
        <f aca="false">SUM(J23:J34)</f>
        <v>47209295</v>
      </c>
      <c r="K22" s="31" t="n">
        <f aca="false">SUM(K23:K34)</f>
        <v>37212343108</v>
      </c>
      <c r="L22" s="30" t="n">
        <f aca="false">SUM(L23:L34)</f>
        <v>6229739</v>
      </c>
      <c r="M22" s="31" t="n">
        <f aca="false">SUM(M23:M34)</f>
        <v>5789446940</v>
      </c>
      <c r="N22" s="30" t="n">
        <f aca="false">SUM(N23:N34)</f>
        <v>897616</v>
      </c>
      <c r="O22" s="31" t="n">
        <f aca="false">SUM(O23:O34)</f>
        <v>641474676</v>
      </c>
      <c r="P22" s="30" t="n">
        <f aca="false">SUM(P23:P34)</f>
        <v>112977</v>
      </c>
      <c r="Q22" s="31" t="n">
        <f aca="false">SUM(Q23:Q34)</f>
        <v>88104998</v>
      </c>
      <c r="R22" s="32" t="n">
        <v>2009</v>
      </c>
    </row>
    <row r="23" customFormat="false" ht="17.25" hidden="false" customHeight="true" outlineLevel="0" collapsed="false">
      <c r="A23" s="33" t="s">
        <v>37</v>
      </c>
      <c r="B23" s="34" t="n">
        <f aca="false">D23+'表21 (2)'!B23+'表21 (2)'!L23+'表21 (3)'!F23+'表21 (4)'!B23+'表21 (4)'!L23</f>
        <v>27463347</v>
      </c>
      <c r="C23" s="35" t="n">
        <f aca="false">E23+'表21 (2)'!C23+'表21 (2)'!M23+'表21 (3)'!G23+'表21 (4)'!C23+'表21 (4)'!M23</f>
        <v>24254394662</v>
      </c>
      <c r="D23" s="34" t="n">
        <f aca="false">F23+H23+J23+L23+N23+P23</f>
        <v>8296410</v>
      </c>
      <c r="E23" s="35" t="n">
        <f aca="false">G23+I23+K23+M23+O23+Q23</f>
        <v>7854377749</v>
      </c>
      <c r="F23" s="34" t="n">
        <v>3492422</v>
      </c>
      <c r="G23" s="35" t="n">
        <v>4197886493</v>
      </c>
      <c r="H23" s="34" t="n">
        <v>445806</v>
      </c>
      <c r="I23" s="35" t="n">
        <v>396450416</v>
      </c>
      <c r="J23" s="34" t="n">
        <v>3780421</v>
      </c>
      <c r="K23" s="35" t="n">
        <v>2766614291</v>
      </c>
      <c r="L23" s="34" t="n">
        <v>503509</v>
      </c>
      <c r="M23" s="35" t="n">
        <v>441251198</v>
      </c>
      <c r="N23" s="34" t="n">
        <v>66111</v>
      </c>
      <c r="O23" s="35" t="n">
        <v>45961453</v>
      </c>
      <c r="P23" s="34" t="n">
        <v>8141</v>
      </c>
      <c r="Q23" s="35" t="n">
        <v>6213898</v>
      </c>
      <c r="R23" s="36" t="s">
        <v>38</v>
      </c>
      <c r="S23" s="37"/>
    </row>
    <row r="24" customFormat="false" ht="17.25" hidden="false" customHeight="true" outlineLevel="0" collapsed="false">
      <c r="A24" s="33" t="s">
        <v>39</v>
      </c>
      <c r="B24" s="34" t="n">
        <f aca="false">D24+'表21 (2)'!B24+'表21 (2)'!L24+'表21 (3)'!F24+'表21 (4)'!B24+'表21 (4)'!L24</f>
        <v>27623819</v>
      </c>
      <c r="C24" s="35" t="n">
        <f aca="false">E24+'表21 (2)'!C24+'表21 (2)'!M24+'表21 (3)'!G24+'表21 (4)'!C24+'表21 (4)'!M24</f>
        <v>25219693466</v>
      </c>
      <c r="D24" s="34" t="n">
        <f aca="false">F24+H24+J24+L24+N24+P24</f>
        <v>8503937</v>
      </c>
      <c r="E24" s="35" t="n">
        <f aca="false">G24+I24+K24+M24+O24+Q24</f>
        <v>8315434993</v>
      </c>
      <c r="F24" s="34" t="n">
        <v>3706902</v>
      </c>
      <c r="G24" s="35" t="n">
        <v>4511124130</v>
      </c>
      <c r="H24" s="34" t="n">
        <v>452642</v>
      </c>
      <c r="I24" s="35" t="n">
        <v>411344858</v>
      </c>
      <c r="J24" s="34" t="n">
        <v>3770248</v>
      </c>
      <c r="K24" s="35" t="n">
        <v>2887432267</v>
      </c>
      <c r="L24" s="34" t="n">
        <v>494137</v>
      </c>
      <c r="M24" s="35" t="n">
        <v>449369808</v>
      </c>
      <c r="N24" s="34" t="n">
        <v>71439</v>
      </c>
      <c r="O24" s="35" t="n">
        <v>49634378</v>
      </c>
      <c r="P24" s="34" t="n">
        <v>8569</v>
      </c>
      <c r="Q24" s="35" t="n">
        <v>6529552</v>
      </c>
      <c r="R24" s="36" t="s">
        <v>40</v>
      </c>
      <c r="S24" s="37"/>
    </row>
    <row r="25" customFormat="false" ht="17.25" hidden="false" customHeight="true" outlineLevel="0" collapsed="false">
      <c r="A25" s="33" t="s">
        <v>41</v>
      </c>
      <c r="B25" s="34" t="n">
        <f aca="false">D25+'表21 (2)'!B25+'表21 (2)'!L25+'表21 (3)'!F25+'表21 (4)'!B25+'表21 (4)'!L25</f>
        <v>29635222</v>
      </c>
      <c r="C25" s="35" t="n">
        <f aca="false">E25+'表21 (2)'!C25+'表21 (2)'!M25+'表21 (3)'!G25+'表21 (4)'!C25+'表21 (4)'!M25</f>
        <v>27168667816</v>
      </c>
      <c r="D25" s="34" t="n">
        <f aca="false">F25+H25+J25+L25+N25+P25</f>
        <v>9246187</v>
      </c>
      <c r="E25" s="35" t="n">
        <f aca="false">G25+I25+K25+M25+O25+Q25</f>
        <v>9134032667</v>
      </c>
      <c r="F25" s="34" t="n">
        <v>4039947</v>
      </c>
      <c r="G25" s="35" t="n">
        <v>4960769380</v>
      </c>
      <c r="H25" s="34" t="n">
        <v>502305</v>
      </c>
      <c r="I25" s="35" t="n">
        <v>452658460</v>
      </c>
      <c r="J25" s="34" t="n">
        <v>4067476</v>
      </c>
      <c r="K25" s="35" t="n">
        <v>3158690821</v>
      </c>
      <c r="L25" s="34" t="n">
        <v>549927</v>
      </c>
      <c r="M25" s="35" t="n">
        <v>500514547</v>
      </c>
      <c r="N25" s="34" t="n">
        <v>75987</v>
      </c>
      <c r="O25" s="35" t="n">
        <v>53288207</v>
      </c>
      <c r="P25" s="34" t="n">
        <v>10545</v>
      </c>
      <c r="Q25" s="35" t="n">
        <v>8111252</v>
      </c>
      <c r="R25" s="36" t="s">
        <v>42</v>
      </c>
      <c r="S25" s="37"/>
    </row>
    <row r="26" customFormat="false" ht="17.25" hidden="false" customHeight="true" outlineLevel="0" collapsed="false">
      <c r="A26" s="33" t="s">
        <v>43</v>
      </c>
      <c r="B26" s="34" t="n">
        <f aca="false">D26+'表21 (2)'!B26+'表21 (2)'!L26+'表21 (3)'!F26+'表21 (4)'!B26+'表21 (4)'!L26</f>
        <v>29484593</v>
      </c>
      <c r="C26" s="35" t="n">
        <f aca="false">E26+'表21 (2)'!C26+'表21 (2)'!M26+'表21 (3)'!G26+'表21 (4)'!C26+'表21 (4)'!M26</f>
        <v>27421709730</v>
      </c>
      <c r="D26" s="34" t="n">
        <f aca="false">F26+H26+J26+L26+N26+P26</f>
        <v>9268533</v>
      </c>
      <c r="E26" s="35" t="n">
        <f aca="false">G26+I26+K26+M26+O26+Q26</f>
        <v>9132250172</v>
      </c>
      <c r="F26" s="34" t="n">
        <v>4045536</v>
      </c>
      <c r="G26" s="35" t="n">
        <v>4951380789</v>
      </c>
      <c r="H26" s="34" t="n">
        <v>499000</v>
      </c>
      <c r="I26" s="35" t="n">
        <v>453087222</v>
      </c>
      <c r="J26" s="34" t="n">
        <v>4099439</v>
      </c>
      <c r="K26" s="35" t="n">
        <v>3167292331</v>
      </c>
      <c r="L26" s="34" t="n">
        <v>536556</v>
      </c>
      <c r="M26" s="35" t="n">
        <v>497791580</v>
      </c>
      <c r="N26" s="34" t="n">
        <v>77930</v>
      </c>
      <c r="O26" s="35" t="n">
        <v>54857036</v>
      </c>
      <c r="P26" s="34" t="n">
        <v>10072</v>
      </c>
      <c r="Q26" s="35" t="n">
        <v>7841214</v>
      </c>
      <c r="R26" s="36" t="s">
        <v>44</v>
      </c>
      <c r="S26" s="37"/>
    </row>
    <row r="27" customFormat="false" ht="17.25" hidden="false" customHeight="true" outlineLevel="0" collapsed="false">
      <c r="A27" s="33" t="s">
        <v>45</v>
      </c>
      <c r="B27" s="34" t="n">
        <f aca="false">D27+'表21 (2)'!B27+'表21 (2)'!L27+'表21 (3)'!F27+'表21 (4)'!B27+'表21 (4)'!L27</f>
        <v>27919652</v>
      </c>
      <c r="C27" s="35" t="n">
        <f aca="false">E27+'表21 (2)'!C27+'表21 (2)'!M27+'表21 (3)'!G27+'表21 (4)'!C27+'表21 (4)'!M27</f>
        <v>26351241657</v>
      </c>
      <c r="D27" s="34" t="n">
        <f aca="false">F27+H27+J27+L27+N27+P27</f>
        <v>8690347</v>
      </c>
      <c r="E27" s="35" t="n">
        <f aca="false">G27+I27+K27+M27+O27+Q27</f>
        <v>8773625336</v>
      </c>
      <c r="F27" s="34" t="n">
        <v>3787251</v>
      </c>
      <c r="G27" s="35" t="n">
        <v>4715309078</v>
      </c>
      <c r="H27" s="34" t="n">
        <v>470087</v>
      </c>
      <c r="I27" s="35" t="n">
        <v>434151917</v>
      </c>
      <c r="J27" s="34" t="n">
        <v>3837659</v>
      </c>
      <c r="K27" s="35" t="n">
        <v>3081117916</v>
      </c>
      <c r="L27" s="34" t="n">
        <v>512575</v>
      </c>
      <c r="M27" s="35" t="n">
        <v>482631574</v>
      </c>
      <c r="N27" s="34" t="n">
        <v>73445</v>
      </c>
      <c r="O27" s="35" t="n">
        <v>53007305</v>
      </c>
      <c r="P27" s="34" t="n">
        <v>9330</v>
      </c>
      <c r="Q27" s="35" t="n">
        <v>7407546</v>
      </c>
      <c r="R27" s="36" t="s">
        <v>46</v>
      </c>
      <c r="S27" s="37"/>
    </row>
    <row r="28" customFormat="false" ht="17.25" hidden="false" customHeight="true" outlineLevel="0" collapsed="false">
      <c r="A28" s="33" t="s">
        <v>47</v>
      </c>
      <c r="B28" s="34" t="n">
        <f aca="false">D28+'表21 (2)'!B28+'表21 (2)'!L28+'表21 (3)'!F28+'表21 (4)'!B28+'表21 (4)'!L28</f>
        <v>26871686</v>
      </c>
      <c r="C28" s="35" t="n">
        <f aca="false">E28+'表21 (2)'!C28+'表21 (2)'!M28+'表21 (3)'!G28+'表21 (4)'!C28+'表21 (4)'!M28</f>
        <v>26662879054</v>
      </c>
      <c r="D28" s="34" t="n">
        <f aca="false">F28+H28+J28+L28+N28+P28</f>
        <v>8508066</v>
      </c>
      <c r="E28" s="35" t="n">
        <f aca="false">G28+I28+K28+M28+O28+Q28</f>
        <v>9008758646</v>
      </c>
      <c r="F28" s="34" t="n">
        <v>3806771</v>
      </c>
      <c r="G28" s="35" t="n">
        <v>4904355654</v>
      </c>
      <c r="H28" s="34" t="n">
        <v>461601</v>
      </c>
      <c r="I28" s="35" t="n">
        <v>446511202</v>
      </c>
      <c r="J28" s="34" t="n">
        <v>3658453</v>
      </c>
      <c r="K28" s="35" t="n">
        <v>3101522039</v>
      </c>
      <c r="L28" s="34" t="n">
        <v>497928</v>
      </c>
      <c r="M28" s="35" t="n">
        <v>493952519</v>
      </c>
      <c r="N28" s="34" t="n">
        <v>74038</v>
      </c>
      <c r="O28" s="35" t="n">
        <v>54910045</v>
      </c>
      <c r="P28" s="34" t="n">
        <v>9275</v>
      </c>
      <c r="Q28" s="35" t="n">
        <v>7507187</v>
      </c>
      <c r="R28" s="36" t="s">
        <v>48</v>
      </c>
      <c r="S28" s="37"/>
    </row>
    <row r="29" customFormat="false" ht="17.25" hidden="false" customHeight="true" outlineLevel="0" collapsed="false">
      <c r="A29" s="33" t="s">
        <v>49</v>
      </c>
      <c r="B29" s="34" t="n">
        <f aca="false">D29+'表21 (2)'!B29+'表21 (2)'!L29+'表21 (3)'!F29+'表21 (4)'!B29+'表21 (4)'!L29</f>
        <v>27958486</v>
      </c>
      <c r="C29" s="35" t="n">
        <f aca="false">E29+'表21 (2)'!C29+'表21 (2)'!M29+'表21 (3)'!G29+'表21 (4)'!C29+'表21 (4)'!M29</f>
        <v>27935418275</v>
      </c>
      <c r="D29" s="34" t="n">
        <f aca="false">F29+H29+J29+L29+N29+P29</f>
        <v>8805042</v>
      </c>
      <c r="E29" s="35" t="n">
        <f aca="false">G29+I29+K29+M29+O29+Q29</f>
        <v>9348983568</v>
      </c>
      <c r="F29" s="34" t="n">
        <v>3929794</v>
      </c>
      <c r="G29" s="35" t="n">
        <v>5072617848</v>
      </c>
      <c r="H29" s="34" t="n">
        <v>471629</v>
      </c>
      <c r="I29" s="35" t="n">
        <v>459165080</v>
      </c>
      <c r="J29" s="34" t="n">
        <v>3804773</v>
      </c>
      <c r="K29" s="35" t="n">
        <v>3245164482</v>
      </c>
      <c r="L29" s="34" t="n">
        <v>513901</v>
      </c>
      <c r="M29" s="35" t="n">
        <v>508430857</v>
      </c>
      <c r="N29" s="34" t="n">
        <v>75452</v>
      </c>
      <c r="O29" s="35" t="n">
        <v>56312701</v>
      </c>
      <c r="P29" s="34" t="n">
        <v>9493</v>
      </c>
      <c r="Q29" s="35" t="n">
        <v>7292600</v>
      </c>
      <c r="R29" s="36" t="s">
        <v>50</v>
      </c>
      <c r="S29" s="37"/>
    </row>
    <row r="30" customFormat="false" ht="17.25" hidden="false" customHeight="true" outlineLevel="0" collapsed="false">
      <c r="A30" s="33" t="s">
        <v>51</v>
      </c>
      <c r="B30" s="34" t="n">
        <f aca="false">D30+'表21 (2)'!B30+'表21 (2)'!L30+'表21 (3)'!F30+'表21 (4)'!B30+'表21 (4)'!L30</f>
        <v>27481547</v>
      </c>
      <c r="C30" s="35" t="n">
        <f aca="false">E30+'表21 (2)'!C30+'表21 (2)'!M30+'表21 (3)'!G30+'表21 (4)'!C30+'表21 (4)'!M30</f>
        <v>26744657019</v>
      </c>
      <c r="D30" s="34" t="n">
        <f aca="false">F30+H30+J30+L30+N30+P30</f>
        <v>8618667</v>
      </c>
      <c r="E30" s="35" t="n">
        <f aca="false">G30+I30+K30+M30+O30+Q30</f>
        <v>8893593284</v>
      </c>
      <c r="F30" s="34" t="n">
        <v>3790603</v>
      </c>
      <c r="G30" s="35" t="n">
        <v>4781658476</v>
      </c>
      <c r="H30" s="34" t="n">
        <v>461031</v>
      </c>
      <c r="I30" s="35" t="n">
        <v>438013057</v>
      </c>
      <c r="J30" s="34" t="n">
        <v>3784357</v>
      </c>
      <c r="K30" s="35" t="n">
        <v>3127185376</v>
      </c>
      <c r="L30" s="34" t="n">
        <v>500177</v>
      </c>
      <c r="M30" s="35" t="n">
        <v>485221463</v>
      </c>
      <c r="N30" s="34" t="n">
        <v>73311</v>
      </c>
      <c r="O30" s="35" t="n">
        <v>54360073</v>
      </c>
      <c r="P30" s="34" t="n">
        <v>9188</v>
      </c>
      <c r="Q30" s="35" t="n">
        <v>7154839</v>
      </c>
      <c r="R30" s="36" t="s">
        <v>52</v>
      </c>
      <c r="S30" s="37"/>
    </row>
    <row r="31" customFormat="false" ht="17.25" hidden="false" customHeight="true" outlineLevel="0" collapsed="false">
      <c r="A31" s="33" t="s">
        <v>53</v>
      </c>
      <c r="B31" s="34" t="n">
        <f aca="false">D31+'表21 (2)'!B31+'表21 (2)'!L31+'表21 (3)'!F31+'表21 (4)'!B31+'表21 (4)'!L31</f>
        <v>28427550</v>
      </c>
      <c r="C31" s="35" t="n">
        <f aca="false">E31+'表21 (2)'!C31+'表21 (2)'!M31+'表21 (3)'!G31+'表21 (4)'!C31+'表21 (4)'!M31</f>
        <v>26895593402</v>
      </c>
      <c r="D31" s="34" t="n">
        <f aca="false">F31+H31+J31+L31+N31+P31</f>
        <v>8995037</v>
      </c>
      <c r="E31" s="35" t="n">
        <f aca="false">G31+I31+K31+M31+O31+Q31</f>
        <v>9086619373</v>
      </c>
      <c r="F31" s="34" t="n">
        <v>3901963</v>
      </c>
      <c r="G31" s="35" t="n">
        <v>4858657772</v>
      </c>
      <c r="H31" s="34" t="n">
        <v>489924</v>
      </c>
      <c r="I31" s="35" t="n">
        <v>447886787</v>
      </c>
      <c r="J31" s="34" t="n">
        <v>3987513</v>
      </c>
      <c r="K31" s="35" t="n">
        <v>3220588066</v>
      </c>
      <c r="L31" s="34" t="n">
        <v>528234</v>
      </c>
      <c r="M31" s="35" t="n">
        <v>495051321</v>
      </c>
      <c r="N31" s="34" t="n">
        <v>77756</v>
      </c>
      <c r="O31" s="35" t="n">
        <v>56762321</v>
      </c>
      <c r="P31" s="34" t="n">
        <v>9647</v>
      </c>
      <c r="Q31" s="35" t="n">
        <v>7673106</v>
      </c>
      <c r="R31" s="36" t="s">
        <v>54</v>
      </c>
      <c r="S31" s="37"/>
    </row>
    <row r="32" customFormat="false" ht="17.25" hidden="false" customHeight="true" outlineLevel="0" collapsed="false">
      <c r="A32" s="33" t="s">
        <v>55</v>
      </c>
      <c r="B32" s="34" t="n">
        <f aca="false">D32+'表21 (2)'!B32+'表21 (2)'!L32+'表21 (3)'!F32+'表21 (4)'!B32+'表21 (4)'!L32</f>
        <v>30137763</v>
      </c>
      <c r="C32" s="35" t="n">
        <f aca="false">E32+'表21 (2)'!C32+'表21 (2)'!M32+'表21 (3)'!G32+'表21 (4)'!C32+'表21 (4)'!M32</f>
        <v>26854527710</v>
      </c>
      <c r="D32" s="34" t="n">
        <f aca="false">F32+H32+J32+L32+N32+P32</f>
        <v>9271342</v>
      </c>
      <c r="E32" s="35" t="n">
        <f aca="false">G32+I32+K32+M32+O32+Q32</f>
        <v>8734374417</v>
      </c>
      <c r="F32" s="34" t="n">
        <v>3970766</v>
      </c>
      <c r="G32" s="35" t="n">
        <v>4620330625</v>
      </c>
      <c r="H32" s="34" t="n">
        <v>502209</v>
      </c>
      <c r="I32" s="35" t="n">
        <v>428600212</v>
      </c>
      <c r="J32" s="34" t="n">
        <v>4171930</v>
      </c>
      <c r="K32" s="35" t="n">
        <v>3150949772</v>
      </c>
      <c r="L32" s="34" t="n">
        <v>536339</v>
      </c>
      <c r="M32" s="35" t="n">
        <v>472037871</v>
      </c>
      <c r="N32" s="34" t="n">
        <v>80620</v>
      </c>
      <c r="O32" s="35" t="n">
        <v>55010924</v>
      </c>
      <c r="P32" s="34" t="n">
        <v>9478</v>
      </c>
      <c r="Q32" s="35" t="n">
        <v>7445013</v>
      </c>
      <c r="R32" s="36" t="s">
        <v>56</v>
      </c>
      <c r="S32" s="37"/>
    </row>
    <row r="33" customFormat="false" ht="17.25" hidden="false" customHeight="true" outlineLevel="0" collapsed="false">
      <c r="A33" s="33" t="s">
        <v>57</v>
      </c>
      <c r="B33" s="34" t="n">
        <f aca="false">D33+'表21 (2)'!B33+'表21 (2)'!L33+'表21 (3)'!F33+'表21 (4)'!B33+'表21 (4)'!L33</f>
        <v>29218143</v>
      </c>
      <c r="C33" s="35" t="n">
        <f aca="false">E33+'表21 (2)'!C33+'表21 (2)'!M33+'表21 (3)'!G33+'表21 (4)'!C33+'表21 (4)'!M33</f>
        <v>25876422604</v>
      </c>
      <c r="D33" s="34" t="n">
        <f aca="false">F33+H33+J33+L33+N33+P33</f>
        <v>8962275</v>
      </c>
      <c r="E33" s="35" t="n">
        <f aca="false">G33+I33+K33+M33+O33+Q33</f>
        <v>8492837910</v>
      </c>
      <c r="F33" s="34" t="n">
        <v>3858166</v>
      </c>
      <c r="G33" s="35" t="n">
        <v>4497662908</v>
      </c>
      <c r="H33" s="34" t="n">
        <v>465449</v>
      </c>
      <c r="I33" s="35" t="n">
        <v>410531880</v>
      </c>
      <c r="J33" s="34" t="n">
        <v>4039259</v>
      </c>
      <c r="K33" s="35" t="n">
        <v>3060771749</v>
      </c>
      <c r="L33" s="34" t="n">
        <v>517745</v>
      </c>
      <c r="M33" s="35" t="n">
        <v>465938022</v>
      </c>
      <c r="N33" s="34" t="n">
        <v>72627</v>
      </c>
      <c r="O33" s="35" t="n">
        <v>51039509</v>
      </c>
      <c r="P33" s="34" t="n">
        <v>9029</v>
      </c>
      <c r="Q33" s="35" t="n">
        <v>6893842</v>
      </c>
      <c r="R33" s="36" t="s">
        <v>58</v>
      </c>
      <c r="S33" s="37"/>
    </row>
    <row r="34" customFormat="false" ht="17.25" hidden="false" customHeight="true" outlineLevel="0" collapsed="false">
      <c r="A34" s="38" t="s">
        <v>59</v>
      </c>
      <c r="B34" s="39" t="n">
        <f aca="false">D34+'表21 (2)'!B34+'表21 (2)'!L34+'表21 (3)'!F34+'表21 (4)'!B34+'表21 (4)'!L34</f>
        <v>30004534</v>
      </c>
      <c r="C34" s="40" t="n">
        <f aca="false">E34+'表21 (2)'!C34+'表21 (2)'!M34+'表21 (3)'!G34+'表21 (4)'!C34+'表21 (4)'!M34</f>
        <v>27374007618</v>
      </c>
      <c r="D34" s="39" t="n">
        <f aca="false">F34+H34+J34+L34+N34+P34</f>
        <v>9420582</v>
      </c>
      <c r="E34" s="40" t="n">
        <f aca="false">G34+I34+K34+M34+O34+Q34</f>
        <v>9123705489</v>
      </c>
      <c r="F34" s="39" t="n">
        <v>4090320</v>
      </c>
      <c r="G34" s="40" t="n">
        <v>4877934547</v>
      </c>
      <c r="H34" s="39" t="n">
        <v>494674</v>
      </c>
      <c r="I34" s="40" t="n">
        <v>439135091</v>
      </c>
      <c r="J34" s="39" t="n">
        <v>4207767</v>
      </c>
      <c r="K34" s="40" t="n">
        <v>3245013998</v>
      </c>
      <c r="L34" s="39" t="n">
        <v>538711</v>
      </c>
      <c r="M34" s="40" t="n">
        <v>497256180</v>
      </c>
      <c r="N34" s="39" t="n">
        <v>78900</v>
      </c>
      <c r="O34" s="40" t="n">
        <v>56330724</v>
      </c>
      <c r="P34" s="39" t="n">
        <v>10210</v>
      </c>
      <c r="Q34" s="40" t="n">
        <v>8034949</v>
      </c>
      <c r="R34" s="41" t="s">
        <v>60</v>
      </c>
      <c r="S34" s="37"/>
    </row>
    <row r="35" customFormat="false" ht="16.5" hidden="false" customHeight="false" outlineLevel="0" collapsed="false">
      <c r="A35" s="42" t="s">
        <v>61</v>
      </c>
      <c r="B35" s="42"/>
      <c r="C35" s="42"/>
      <c r="D35" s="42"/>
      <c r="E35" s="42"/>
      <c r="F35" s="42"/>
      <c r="J35" s="43" t="s">
        <v>62</v>
      </c>
    </row>
  </sheetData>
  <mergeCells count="18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  <mergeCell ref="A35:F35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49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5" t="s">
        <v>64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65</v>
      </c>
      <c r="B2" s="8"/>
      <c r="C2" s="8"/>
      <c r="D2" s="8"/>
      <c r="E2" s="8"/>
      <c r="F2" s="8"/>
      <c r="G2" s="8"/>
      <c r="H2" s="8"/>
      <c r="I2" s="8"/>
      <c r="J2" s="44" t="s">
        <v>66</v>
      </c>
      <c r="K2" s="44"/>
      <c r="L2" s="44"/>
      <c r="M2" s="44"/>
      <c r="N2" s="44"/>
      <c r="O2" s="44"/>
      <c r="P2" s="44"/>
      <c r="Q2" s="44"/>
      <c r="R2" s="44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67</v>
      </c>
      <c r="C5" s="19"/>
      <c r="D5" s="19"/>
      <c r="E5" s="19"/>
      <c r="F5" s="19"/>
      <c r="G5" s="19"/>
      <c r="H5" s="19"/>
      <c r="I5" s="19"/>
      <c r="J5" s="45"/>
      <c r="K5" s="46"/>
      <c r="L5" s="47" t="s">
        <v>68</v>
      </c>
      <c r="M5" s="47"/>
      <c r="N5" s="47"/>
      <c r="O5" s="47"/>
      <c r="P5" s="47"/>
      <c r="Q5" s="47"/>
      <c r="R5" s="22" t="s">
        <v>69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70</v>
      </c>
      <c r="E6" s="24"/>
      <c r="F6" s="24" t="s">
        <v>71</v>
      </c>
      <c r="G6" s="24"/>
      <c r="H6" s="24" t="s">
        <v>72</v>
      </c>
      <c r="I6" s="24"/>
      <c r="J6" s="25" t="s">
        <v>73</v>
      </c>
      <c r="K6" s="25"/>
      <c r="L6" s="24" t="s">
        <v>13</v>
      </c>
      <c r="M6" s="24"/>
      <c r="N6" s="24" t="s">
        <v>74</v>
      </c>
      <c r="O6" s="24"/>
      <c r="P6" s="24" t="s">
        <v>75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f aca="false">D8+F8+H8+J8</f>
        <v>27408109</v>
      </c>
      <c r="C8" s="31" t="n">
        <f aca="false">E8+G8+I8+K8</f>
        <v>15078182859</v>
      </c>
      <c r="D8" s="30" t="n">
        <v>3860986</v>
      </c>
      <c r="E8" s="31" t="n">
        <v>2103909505</v>
      </c>
      <c r="F8" s="30" t="n">
        <v>16136673</v>
      </c>
      <c r="G8" s="31" t="n">
        <v>9730931339</v>
      </c>
      <c r="H8" s="30" t="n">
        <v>2814075</v>
      </c>
      <c r="I8" s="31" t="n">
        <v>1109402421</v>
      </c>
      <c r="J8" s="30" t="n">
        <v>4596375</v>
      </c>
      <c r="K8" s="31" t="n">
        <v>2133939594</v>
      </c>
      <c r="L8" s="30" t="n">
        <f aca="false">N8+P8+'表21 (3)'!B8+'表21 (3)'!D8</f>
        <v>42668771</v>
      </c>
      <c r="M8" s="31" t="n">
        <f aca="false">O8+Q8+'表21 (3)'!C8+'表21 (3)'!E8</f>
        <v>21294209456</v>
      </c>
      <c r="N8" s="30" t="n">
        <v>12189842</v>
      </c>
      <c r="O8" s="31" t="n">
        <v>7274970355</v>
      </c>
      <c r="P8" s="30" t="n">
        <v>13782910</v>
      </c>
      <c r="Q8" s="31" t="n">
        <v>5910922878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f aca="false">D9+F9+H9+J9</f>
        <v>36405128</v>
      </c>
      <c r="C9" s="31" t="n">
        <f aca="false">E9+G9+I9+K9</f>
        <v>20865854671</v>
      </c>
      <c r="D9" s="30" t="n">
        <v>4983207</v>
      </c>
      <c r="E9" s="31" t="n">
        <v>2739198300</v>
      </c>
      <c r="F9" s="30" t="n">
        <v>21441874</v>
      </c>
      <c r="G9" s="31" t="n">
        <v>13588506073</v>
      </c>
      <c r="H9" s="30" t="n">
        <v>3918396</v>
      </c>
      <c r="I9" s="31" t="n">
        <v>1653072597</v>
      </c>
      <c r="J9" s="30" t="n">
        <v>6061651</v>
      </c>
      <c r="K9" s="31" t="n">
        <v>2885077701</v>
      </c>
      <c r="L9" s="30" t="n">
        <f aca="false">N9+P9+'表21 (3)'!B9+'表21 (3)'!D9</f>
        <v>57746659</v>
      </c>
      <c r="M9" s="31" t="n">
        <f aca="false">O9+Q9+'表21 (3)'!C9+'表21 (3)'!E9</f>
        <v>30107399629</v>
      </c>
      <c r="N9" s="30" t="n">
        <v>16461565</v>
      </c>
      <c r="O9" s="31" t="n">
        <v>10147539551</v>
      </c>
      <c r="P9" s="30" t="n">
        <v>19031421</v>
      </c>
      <c r="Q9" s="31" t="n">
        <v>8530159543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f aca="false">D10+F10+H10+J10</f>
        <v>39529409</v>
      </c>
      <c r="C10" s="31" t="n">
        <f aca="false">E10+G10+I10+K10</f>
        <v>22789570956</v>
      </c>
      <c r="D10" s="30" t="n">
        <v>5216721</v>
      </c>
      <c r="E10" s="31" t="n">
        <v>2796196200</v>
      </c>
      <c r="F10" s="30" t="n">
        <v>23566074</v>
      </c>
      <c r="G10" s="31" t="n">
        <v>14915203605</v>
      </c>
      <c r="H10" s="30" t="n">
        <v>4306056</v>
      </c>
      <c r="I10" s="31" t="n">
        <v>1967480568</v>
      </c>
      <c r="J10" s="30" t="n">
        <v>6440558</v>
      </c>
      <c r="K10" s="31" t="n">
        <v>3110690583</v>
      </c>
      <c r="L10" s="30" t="n">
        <f aca="false">N10+P10+'表21 (3)'!B10+'表21 (3)'!D10</f>
        <v>62966573</v>
      </c>
      <c r="M10" s="31" t="n">
        <f aca="false">O10+Q10+'表21 (3)'!C10+'表21 (3)'!E10</f>
        <v>33563828612</v>
      </c>
      <c r="N10" s="30" t="n">
        <v>18352466</v>
      </c>
      <c r="O10" s="31" t="n">
        <v>11369678082</v>
      </c>
      <c r="P10" s="30" t="n">
        <v>20524588</v>
      </c>
      <c r="Q10" s="31" t="n">
        <v>9608446551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f aca="false">D11+F11+H11+J11</f>
        <v>42019455</v>
      </c>
      <c r="C11" s="31" t="n">
        <f aca="false">E11+G11+I11+K11</f>
        <v>25430870391</v>
      </c>
      <c r="D11" s="30" t="n">
        <v>5471520</v>
      </c>
      <c r="E11" s="31" t="n">
        <v>3074115045</v>
      </c>
      <c r="F11" s="30" t="n">
        <v>25166527</v>
      </c>
      <c r="G11" s="31" t="n">
        <v>16555143467</v>
      </c>
      <c r="H11" s="30" t="n">
        <v>4649474</v>
      </c>
      <c r="I11" s="31" t="n">
        <v>2307188491</v>
      </c>
      <c r="J11" s="30" t="n">
        <v>6731934</v>
      </c>
      <c r="K11" s="31" t="n">
        <v>3494423388</v>
      </c>
      <c r="L11" s="30" t="n">
        <f aca="false">N11+P11+'表21 (3)'!B11+'表21 (3)'!D11</f>
        <v>66585889</v>
      </c>
      <c r="M11" s="31" t="n">
        <f aca="false">O11+Q11+'表21 (3)'!C11+'表21 (3)'!E11</f>
        <v>37962433505</v>
      </c>
      <c r="N11" s="30" t="n">
        <v>19602449</v>
      </c>
      <c r="O11" s="31" t="n">
        <v>12886046140</v>
      </c>
      <c r="P11" s="30" t="n">
        <v>21745153</v>
      </c>
      <c r="Q11" s="31" t="n">
        <v>10865344642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f aca="false">D12+F12+H12+J12</f>
        <v>43138736</v>
      </c>
      <c r="C12" s="31" t="n">
        <f aca="false">E12+G12+I12+K12</f>
        <v>27384182161</v>
      </c>
      <c r="D12" s="30" t="n">
        <v>5564050</v>
      </c>
      <c r="E12" s="31" t="n">
        <v>3174697789</v>
      </c>
      <c r="F12" s="30" t="n">
        <v>25928507</v>
      </c>
      <c r="G12" s="31" t="n">
        <v>18072222640</v>
      </c>
      <c r="H12" s="30" t="n">
        <v>4818926</v>
      </c>
      <c r="I12" s="31" t="n">
        <v>2502827059</v>
      </c>
      <c r="J12" s="30" t="n">
        <v>6827253</v>
      </c>
      <c r="K12" s="31" t="n">
        <v>3634434673</v>
      </c>
      <c r="L12" s="30" t="n">
        <f aca="false">N12+P12+'表21 (3)'!B12+'表21 (3)'!D12</f>
        <v>67154508</v>
      </c>
      <c r="M12" s="31" t="n">
        <f aca="false">O12+Q12+'表21 (3)'!C12+'表21 (3)'!E12</f>
        <v>40088521809</v>
      </c>
      <c r="N12" s="30" t="n">
        <v>20123526</v>
      </c>
      <c r="O12" s="31" t="n">
        <v>13855492536</v>
      </c>
      <c r="P12" s="30" t="n">
        <v>21704392</v>
      </c>
      <c r="Q12" s="31" t="n">
        <v>11324318148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f aca="false">D13+F13+H13+J13</f>
        <v>43189662</v>
      </c>
      <c r="C13" s="31" t="n">
        <f aca="false">E13+G13+I13+K13</f>
        <v>28049122470</v>
      </c>
      <c r="D13" s="30" t="n">
        <v>5515243</v>
      </c>
      <c r="E13" s="31" t="n">
        <v>3114354496</v>
      </c>
      <c r="F13" s="30" t="n">
        <v>26084860</v>
      </c>
      <c r="G13" s="31" t="n">
        <v>18738825520</v>
      </c>
      <c r="H13" s="30" t="n">
        <v>4856996</v>
      </c>
      <c r="I13" s="31" t="n">
        <v>2569555421</v>
      </c>
      <c r="J13" s="30" t="n">
        <v>6732563</v>
      </c>
      <c r="K13" s="31" t="n">
        <v>3626387033</v>
      </c>
      <c r="L13" s="30" t="n">
        <f aca="false">N13+P13+'表21 (3)'!B13+'表21 (3)'!D13</f>
        <v>68010737</v>
      </c>
      <c r="M13" s="31" t="n">
        <f aca="false">O13+Q13+'表21 (3)'!C13+'表21 (3)'!E13</f>
        <v>40998824648</v>
      </c>
      <c r="N13" s="30" t="n">
        <v>20456642</v>
      </c>
      <c r="O13" s="31" t="n">
        <v>14464659842</v>
      </c>
      <c r="P13" s="30" t="n">
        <v>22000762</v>
      </c>
      <c r="Q13" s="31" t="n">
        <v>11528509718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f aca="false">D14+F14+H14+J14</f>
        <v>43590780</v>
      </c>
      <c r="C14" s="31" t="n">
        <f aca="false">E14+G14+I14+K14</f>
        <v>28774257146</v>
      </c>
      <c r="D14" s="30" t="n">
        <v>5514310</v>
      </c>
      <c r="E14" s="31" t="n">
        <v>3186681646</v>
      </c>
      <c r="F14" s="30" t="n">
        <v>26678598</v>
      </c>
      <c r="G14" s="31" t="n">
        <v>19232483477</v>
      </c>
      <c r="H14" s="30" t="n">
        <v>4847450</v>
      </c>
      <c r="I14" s="31" t="n">
        <v>2632817688</v>
      </c>
      <c r="J14" s="30" t="n">
        <v>6550422</v>
      </c>
      <c r="K14" s="31" t="n">
        <v>3722274335</v>
      </c>
      <c r="L14" s="30" t="n">
        <f aca="false">N14+P14+'表21 (3)'!B14+'表21 (3)'!D14</f>
        <v>66063356</v>
      </c>
      <c r="M14" s="31" t="n">
        <f aca="false">O14+Q14+'表21 (3)'!C14+'表21 (3)'!E14</f>
        <v>41743964318</v>
      </c>
      <c r="N14" s="30" t="n">
        <v>20402272</v>
      </c>
      <c r="O14" s="31" t="n">
        <v>15139241405</v>
      </c>
      <c r="P14" s="30" t="n">
        <v>21093286</v>
      </c>
      <c r="Q14" s="31" t="n">
        <v>11602589286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f aca="false">D15+F15+H15+J15</f>
        <v>44093743</v>
      </c>
      <c r="C15" s="31" t="n">
        <f aca="false">E15+G15+I15+K15</f>
        <v>30765393261</v>
      </c>
      <c r="D15" s="30" t="n">
        <v>5706642</v>
      </c>
      <c r="E15" s="31" t="n">
        <v>3469185569</v>
      </c>
      <c r="F15" s="30" t="n">
        <v>26864397</v>
      </c>
      <c r="G15" s="31" t="n">
        <v>20514960189</v>
      </c>
      <c r="H15" s="30" t="n">
        <v>4940939</v>
      </c>
      <c r="I15" s="31" t="n">
        <v>2862044325</v>
      </c>
      <c r="J15" s="30" t="n">
        <v>6581765</v>
      </c>
      <c r="K15" s="31" t="n">
        <v>3919203178</v>
      </c>
      <c r="L15" s="30" t="n">
        <f aca="false">N15+P15+'表21 (3)'!B15+'表21 (3)'!D15</f>
        <v>66926331</v>
      </c>
      <c r="M15" s="31" t="n">
        <f aca="false">O15+Q15+'表21 (3)'!C15+'表21 (3)'!E15</f>
        <v>45631529089</v>
      </c>
      <c r="N15" s="30" t="n">
        <v>20680297</v>
      </c>
      <c r="O15" s="31" t="n">
        <v>16792466315</v>
      </c>
      <c r="P15" s="30" t="n">
        <v>21522098</v>
      </c>
      <c r="Q15" s="31" t="n">
        <v>12689795016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f aca="false">D16+F16+H16+J16</f>
        <v>43759040</v>
      </c>
      <c r="C16" s="31" t="n">
        <f aca="false">E16+G16+I16+K16</f>
        <v>32556587770</v>
      </c>
      <c r="D16" s="30" t="n">
        <v>6009242</v>
      </c>
      <c r="E16" s="31" t="n">
        <v>4107253922</v>
      </c>
      <c r="F16" s="30" t="n">
        <v>26353650</v>
      </c>
      <c r="G16" s="31" t="n">
        <v>21228130130</v>
      </c>
      <c r="H16" s="30" t="n">
        <v>4801219</v>
      </c>
      <c r="I16" s="31" t="n">
        <v>3011540298</v>
      </c>
      <c r="J16" s="30" t="n">
        <v>6594929</v>
      </c>
      <c r="K16" s="31" t="n">
        <v>4209663420</v>
      </c>
      <c r="L16" s="30" t="n">
        <f aca="false">N16+P16+'表21 (3)'!B16+'表21 (3)'!D16</f>
        <v>67594913</v>
      </c>
      <c r="M16" s="31" t="n">
        <f aca="false">O16+Q16+'表21 (3)'!C16+'表21 (3)'!E16</f>
        <v>48352586556</v>
      </c>
      <c r="N16" s="30" t="n">
        <v>20638776</v>
      </c>
      <c r="O16" s="31" t="n">
        <v>17538877393</v>
      </c>
      <c r="P16" s="30" t="n">
        <v>21793560</v>
      </c>
      <c r="Q16" s="31" t="n">
        <v>13623045215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f aca="false">D17+F17+H17+J17</f>
        <v>46768383</v>
      </c>
      <c r="C17" s="31" t="n">
        <f aca="false">E17+G17+I17+K17</f>
        <v>36634545345</v>
      </c>
      <c r="D17" s="30" t="n">
        <v>6674216</v>
      </c>
      <c r="E17" s="31" t="n">
        <v>4916117150</v>
      </c>
      <c r="F17" s="30" t="n">
        <v>27858507</v>
      </c>
      <c r="G17" s="31" t="n">
        <v>23683974363</v>
      </c>
      <c r="H17" s="30" t="n">
        <v>5100793</v>
      </c>
      <c r="I17" s="31" t="n">
        <v>3291976140</v>
      </c>
      <c r="J17" s="30" t="n">
        <v>7134867</v>
      </c>
      <c r="K17" s="31" t="n">
        <v>4742477692</v>
      </c>
      <c r="L17" s="30" t="n">
        <f aca="false">N17+P17+'表21 (3)'!B17+'表21 (3)'!D17</f>
        <v>73254648</v>
      </c>
      <c r="M17" s="31" t="n">
        <f aca="false">O17+Q17+'表21 (3)'!C17+'表21 (3)'!E17</f>
        <v>53724656694</v>
      </c>
      <c r="N17" s="30" t="n">
        <v>22494150</v>
      </c>
      <c r="O17" s="31" t="n">
        <v>19146851847</v>
      </c>
      <c r="P17" s="30" t="n">
        <v>23542756</v>
      </c>
      <c r="Q17" s="31" t="n">
        <v>15303888122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f aca="false">D18+F18+H18+J18</f>
        <v>46231479</v>
      </c>
      <c r="C18" s="31" t="n">
        <f aca="false">E18+G18+I18+K18</f>
        <v>36774825206</v>
      </c>
      <c r="D18" s="30" t="n">
        <v>6673912</v>
      </c>
      <c r="E18" s="31" t="n">
        <v>4850198340</v>
      </c>
      <c r="F18" s="30" t="n">
        <v>27474446</v>
      </c>
      <c r="G18" s="31" t="n">
        <v>23829860763</v>
      </c>
      <c r="H18" s="30" t="n">
        <v>5113048</v>
      </c>
      <c r="I18" s="31" t="n">
        <v>3326418791</v>
      </c>
      <c r="J18" s="30" t="n">
        <v>6970073</v>
      </c>
      <c r="K18" s="31" t="n">
        <v>4768347312</v>
      </c>
      <c r="L18" s="30" t="n">
        <f aca="false">N18+P18+'表21 (3)'!B18+'表21 (3)'!D18</f>
        <v>73036112</v>
      </c>
      <c r="M18" s="31" t="n">
        <f aca="false">O18+Q18+'表21 (3)'!C18+'表21 (3)'!E18</f>
        <v>55485888134</v>
      </c>
      <c r="N18" s="30" t="n">
        <v>22564216</v>
      </c>
      <c r="O18" s="31" t="n">
        <v>19784552771</v>
      </c>
      <c r="P18" s="30" t="n">
        <v>23257760</v>
      </c>
      <c r="Q18" s="31" t="n">
        <v>1568791418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f aca="false">D19+F19+H19+J19</f>
        <v>44626936</v>
      </c>
      <c r="C19" s="31" t="n">
        <f aca="false">E19+G19+I19+K19</f>
        <v>37609045323</v>
      </c>
      <c r="D19" s="30" t="n">
        <v>6464864</v>
      </c>
      <c r="E19" s="31" t="n">
        <v>4901018708</v>
      </c>
      <c r="F19" s="30" t="n">
        <v>26690777</v>
      </c>
      <c r="G19" s="31" t="n">
        <v>24445617570</v>
      </c>
      <c r="H19" s="30" t="n">
        <v>4925007</v>
      </c>
      <c r="I19" s="31" t="n">
        <v>3437701084</v>
      </c>
      <c r="J19" s="30" t="n">
        <v>6546288</v>
      </c>
      <c r="K19" s="31" t="n">
        <v>4824707961</v>
      </c>
      <c r="L19" s="30" t="n">
        <f aca="false">N19+P19+'表21 (3)'!B19+'表21 (3)'!D19</f>
        <v>69347741</v>
      </c>
      <c r="M19" s="31" t="n">
        <f aca="false">O19+Q19+'表21 (3)'!C19+'表21 (3)'!E19</f>
        <v>56589415074</v>
      </c>
      <c r="N19" s="30" t="n">
        <v>21928573</v>
      </c>
      <c r="O19" s="31" t="n">
        <v>20449310976</v>
      </c>
      <c r="P19" s="30" t="n">
        <v>21926984</v>
      </c>
      <c r="Q19" s="31" t="n">
        <v>15795960195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46159620</v>
      </c>
      <c r="C20" s="31" t="n">
        <v>39480791862</v>
      </c>
      <c r="D20" s="30" t="n">
        <v>6650194</v>
      </c>
      <c r="E20" s="31" t="n">
        <v>5206740791</v>
      </c>
      <c r="F20" s="30" t="n">
        <v>27632309</v>
      </c>
      <c r="G20" s="31" t="n">
        <v>25598010229</v>
      </c>
      <c r="H20" s="30" t="n">
        <v>5147161</v>
      </c>
      <c r="I20" s="31" t="n">
        <v>3624779413</v>
      </c>
      <c r="J20" s="30" t="n">
        <v>6729956</v>
      </c>
      <c r="K20" s="31" t="n">
        <v>5051261429</v>
      </c>
      <c r="L20" s="30" t="n">
        <v>71360306</v>
      </c>
      <c r="M20" s="31" t="n">
        <v>59366474824</v>
      </c>
      <c r="N20" s="30" t="n">
        <v>22591532</v>
      </c>
      <c r="O20" s="31" t="n">
        <v>21386448090</v>
      </c>
      <c r="P20" s="30" t="n">
        <v>22719058</v>
      </c>
      <c r="Q20" s="31" t="n">
        <v>16711527054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46789928</v>
      </c>
      <c r="C21" s="31" t="n">
        <v>41776924246</v>
      </c>
      <c r="D21" s="30" t="n">
        <v>6846097</v>
      </c>
      <c r="E21" s="31" t="n">
        <v>5628902565</v>
      </c>
      <c r="F21" s="30" t="n">
        <v>27910055</v>
      </c>
      <c r="G21" s="31" t="n">
        <v>26990460479</v>
      </c>
      <c r="H21" s="30" t="n">
        <v>5298611</v>
      </c>
      <c r="I21" s="31" t="n">
        <v>3825102188</v>
      </c>
      <c r="J21" s="30" t="n">
        <v>6735165</v>
      </c>
      <c r="K21" s="31" t="n">
        <v>5332459014</v>
      </c>
      <c r="L21" s="30" t="n">
        <v>72376223</v>
      </c>
      <c r="M21" s="31" t="n">
        <v>62576430792</v>
      </c>
      <c r="N21" s="30" t="n">
        <v>23040149</v>
      </c>
      <c r="O21" s="31" t="n">
        <v>22783787710</v>
      </c>
      <c r="P21" s="30" t="n">
        <v>23047984</v>
      </c>
      <c r="Q21" s="31" t="n">
        <v>17341394897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f aca="false">SUM(B23:B34)</f>
        <v>47094772</v>
      </c>
      <c r="C22" s="31" t="n">
        <f aca="false">SUM(C23:C34)</f>
        <v>43063669459</v>
      </c>
      <c r="D22" s="30" t="n">
        <f aca="false">SUM(D23:D34)</f>
        <v>7074340</v>
      </c>
      <c r="E22" s="31" t="n">
        <f aca="false">SUM(E23:E34)</f>
        <v>5887736669</v>
      </c>
      <c r="F22" s="30" t="n">
        <f aca="false">SUM(F23:F34)</f>
        <v>28017689</v>
      </c>
      <c r="G22" s="31" t="n">
        <f aca="false">SUM(G23:G34)</f>
        <v>27678812614</v>
      </c>
      <c r="H22" s="30" t="n">
        <f aca="false">SUM(H23:H34)</f>
        <v>5331994</v>
      </c>
      <c r="I22" s="31" t="n">
        <f aca="false">SUM(I23:I34)</f>
        <v>3955209731</v>
      </c>
      <c r="J22" s="30" t="n">
        <f aca="false">SUM(J23:J34)</f>
        <v>6670749</v>
      </c>
      <c r="K22" s="31" t="n">
        <f aca="false">SUM(K23:K34)</f>
        <v>5541910445</v>
      </c>
      <c r="L22" s="30" t="n">
        <f aca="false">SUM(L23:L34)</f>
        <v>72067597</v>
      </c>
      <c r="M22" s="31" t="n">
        <f aca="false">SUM(M23:M34)</f>
        <v>64644352558</v>
      </c>
      <c r="N22" s="30" t="n">
        <f aca="false">SUM(N23:N34)</f>
        <v>22961594</v>
      </c>
      <c r="O22" s="31" t="n">
        <f aca="false">SUM(O23:O34)</f>
        <v>23429388344</v>
      </c>
      <c r="P22" s="30" t="n">
        <f aca="false">SUM(P23:P34)</f>
        <v>23014880</v>
      </c>
      <c r="Q22" s="31" t="n">
        <f aca="false">SUM(Q23:Q34)</f>
        <v>17857409160</v>
      </c>
      <c r="R22" s="32" t="n">
        <v>2009</v>
      </c>
    </row>
    <row r="23" customFormat="false" ht="18" hidden="false" customHeight="true" outlineLevel="0" collapsed="false">
      <c r="A23" s="33" t="s">
        <v>37</v>
      </c>
      <c r="B23" s="34" t="n">
        <f aca="false">D23+F23+H23+J23</f>
        <v>3710629</v>
      </c>
      <c r="C23" s="35" t="n">
        <f aca="false">E23+G23+I23+K23</f>
        <v>3276364255</v>
      </c>
      <c r="D23" s="34" t="n">
        <v>540639</v>
      </c>
      <c r="E23" s="35" t="n">
        <v>444460617</v>
      </c>
      <c r="F23" s="34" t="n">
        <v>2203114</v>
      </c>
      <c r="G23" s="35" t="n">
        <v>2104440668</v>
      </c>
      <c r="H23" s="34" t="n">
        <v>423064</v>
      </c>
      <c r="I23" s="35" t="n">
        <v>301475630</v>
      </c>
      <c r="J23" s="34" t="n">
        <v>543812</v>
      </c>
      <c r="K23" s="35" t="n">
        <v>425987340</v>
      </c>
      <c r="L23" s="34" t="n">
        <f aca="false">N23+P23+'表21 (3)'!B23+'表21 (3)'!D23</f>
        <v>5909493</v>
      </c>
      <c r="M23" s="35" t="n">
        <f aca="false">O23+Q23+'表21 (3)'!C23+'表21 (3)'!E23</f>
        <v>4985002001</v>
      </c>
      <c r="N23" s="34" t="n">
        <v>1831402</v>
      </c>
      <c r="O23" s="35" t="n">
        <v>1777186689</v>
      </c>
      <c r="P23" s="34" t="n">
        <v>1920550</v>
      </c>
      <c r="Q23" s="35" t="n">
        <v>1393383713</v>
      </c>
      <c r="R23" s="36" t="s">
        <v>38</v>
      </c>
    </row>
    <row r="24" customFormat="false" ht="18" hidden="false" customHeight="true" outlineLevel="0" collapsed="false">
      <c r="A24" s="33" t="s">
        <v>39</v>
      </c>
      <c r="B24" s="34" t="n">
        <f aca="false">D24+F24+H24+J24</f>
        <v>3761053</v>
      </c>
      <c r="C24" s="35" t="n">
        <f aca="false">E24+G24+I24+K24</f>
        <v>3434706065</v>
      </c>
      <c r="D24" s="34" t="n">
        <v>552620</v>
      </c>
      <c r="E24" s="35" t="n">
        <v>461582877</v>
      </c>
      <c r="F24" s="34" t="n">
        <v>2224422</v>
      </c>
      <c r="G24" s="35" t="n">
        <v>2216008415</v>
      </c>
      <c r="H24" s="34" t="n">
        <v>435321</v>
      </c>
      <c r="I24" s="35" t="n">
        <v>318370724</v>
      </c>
      <c r="J24" s="34" t="n">
        <v>548690</v>
      </c>
      <c r="K24" s="35" t="n">
        <v>438744049</v>
      </c>
      <c r="L24" s="34" t="n">
        <f aca="false">N24+P24+'表21 (3)'!B24+'表21 (3)'!D24</f>
        <v>5886697</v>
      </c>
      <c r="M24" s="35" t="n">
        <f aca="false">O24+Q24+'表21 (3)'!C24+'表21 (3)'!E24</f>
        <v>5148546347</v>
      </c>
      <c r="N24" s="34" t="n">
        <v>1863070</v>
      </c>
      <c r="O24" s="35" t="n">
        <v>1876234278</v>
      </c>
      <c r="P24" s="34" t="n">
        <v>1882273</v>
      </c>
      <c r="Q24" s="35" t="n">
        <v>1421161205</v>
      </c>
      <c r="R24" s="36" t="s">
        <v>40</v>
      </c>
    </row>
    <row r="25" customFormat="false" ht="18" hidden="false" customHeight="true" outlineLevel="0" collapsed="false">
      <c r="A25" s="33" t="s">
        <v>41</v>
      </c>
      <c r="B25" s="34" t="n">
        <f aca="false">D25+F25+H25+J25</f>
        <v>4066302</v>
      </c>
      <c r="C25" s="35" t="n">
        <f aca="false">E25+G25+I25+K25</f>
        <v>3669990777</v>
      </c>
      <c r="D25" s="34" t="n">
        <v>606649</v>
      </c>
      <c r="E25" s="35" t="n">
        <v>499569295</v>
      </c>
      <c r="F25" s="34" t="n">
        <v>2413647</v>
      </c>
      <c r="G25" s="35" t="n">
        <v>2355071317</v>
      </c>
      <c r="H25" s="34" t="n">
        <v>467937</v>
      </c>
      <c r="I25" s="35" t="n">
        <v>343404404</v>
      </c>
      <c r="J25" s="34" t="n">
        <v>578069</v>
      </c>
      <c r="K25" s="35" t="n">
        <v>471945761</v>
      </c>
      <c r="L25" s="34" t="n">
        <f aca="false">N25+P25+'表21 (3)'!B25+'表21 (3)'!D25</f>
        <v>6263584</v>
      </c>
      <c r="M25" s="35" t="n">
        <f aca="false">O25+Q25+'表21 (3)'!C25+'表21 (3)'!E25</f>
        <v>5476717383</v>
      </c>
      <c r="N25" s="34" t="n">
        <v>1990719</v>
      </c>
      <c r="O25" s="35" t="n">
        <v>1971930506</v>
      </c>
      <c r="P25" s="34" t="n">
        <v>1997935</v>
      </c>
      <c r="Q25" s="35" t="n">
        <v>1516537867</v>
      </c>
      <c r="R25" s="36" t="s">
        <v>42</v>
      </c>
    </row>
    <row r="26" customFormat="false" ht="18" hidden="false" customHeight="true" outlineLevel="0" collapsed="false">
      <c r="A26" s="33" t="s">
        <v>43</v>
      </c>
      <c r="B26" s="34" t="n">
        <f aca="false">D26+F26+H26+J26</f>
        <v>4068407</v>
      </c>
      <c r="C26" s="35" t="n">
        <f aca="false">E26+G26+I26+K26</f>
        <v>3710772308</v>
      </c>
      <c r="D26" s="34" t="n">
        <v>611159</v>
      </c>
      <c r="E26" s="35" t="n">
        <v>508849166</v>
      </c>
      <c r="F26" s="34" t="n">
        <v>2421730</v>
      </c>
      <c r="G26" s="35" t="n">
        <v>2388533017</v>
      </c>
      <c r="H26" s="34" t="n">
        <v>465583</v>
      </c>
      <c r="I26" s="35" t="n">
        <v>342354112</v>
      </c>
      <c r="J26" s="34" t="n">
        <v>569935</v>
      </c>
      <c r="K26" s="35" t="n">
        <v>471036013</v>
      </c>
      <c r="L26" s="34" t="n">
        <f aca="false">N26+P26+'表21 (3)'!B26+'表21 (3)'!D26</f>
        <v>6180205</v>
      </c>
      <c r="M26" s="35" t="n">
        <f aca="false">O26+Q26+'表21 (3)'!C26+'表21 (3)'!E26</f>
        <v>5538971578</v>
      </c>
      <c r="N26" s="34" t="n">
        <v>1957709</v>
      </c>
      <c r="O26" s="35" t="n">
        <v>2018400608</v>
      </c>
      <c r="P26" s="34" t="n">
        <v>1966569</v>
      </c>
      <c r="Q26" s="35" t="n">
        <v>1523474222</v>
      </c>
      <c r="R26" s="36" t="s">
        <v>44</v>
      </c>
    </row>
    <row r="27" customFormat="false" ht="18" hidden="false" customHeight="true" outlineLevel="0" collapsed="false">
      <c r="A27" s="33" t="s">
        <v>45</v>
      </c>
      <c r="B27" s="34" t="n">
        <f aca="false">D27+F27+H27+J27</f>
        <v>3806482</v>
      </c>
      <c r="C27" s="35" t="n">
        <f aca="false">E27+G27+I27+K27</f>
        <v>3536533311</v>
      </c>
      <c r="D27" s="34" t="n">
        <v>565016</v>
      </c>
      <c r="E27" s="35" t="n">
        <v>484605172</v>
      </c>
      <c r="F27" s="34" t="n">
        <v>2264638</v>
      </c>
      <c r="G27" s="35" t="n">
        <v>2262019812</v>
      </c>
      <c r="H27" s="34" t="n">
        <v>429839</v>
      </c>
      <c r="I27" s="35" t="n">
        <v>328591706</v>
      </c>
      <c r="J27" s="34" t="n">
        <v>546989</v>
      </c>
      <c r="K27" s="35" t="n">
        <v>461316621</v>
      </c>
      <c r="L27" s="34" t="n">
        <f aca="false">N27+P27+'表21 (3)'!B27+'表21 (3)'!D27</f>
        <v>5945907</v>
      </c>
      <c r="M27" s="35" t="n">
        <f aca="false">O27+Q27+'表21 (3)'!C27+'表21 (3)'!E27</f>
        <v>5359303682</v>
      </c>
      <c r="N27" s="34" t="n">
        <v>1880249</v>
      </c>
      <c r="O27" s="35" t="n">
        <v>1931159959</v>
      </c>
      <c r="P27" s="34" t="n">
        <v>1899482</v>
      </c>
      <c r="Q27" s="35" t="n">
        <v>1485907045</v>
      </c>
      <c r="R27" s="36" t="s">
        <v>46</v>
      </c>
    </row>
    <row r="28" customFormat="false" ht="18" hidden="false" customHeight="true" outlineLevel="0" collapsed="false">
      <c r="A28" s="33" t="s">
        <v>47</v>
      </c>
      <c r="B28" s="34" t="n">
        <f aca="false">D28+F28+H28+J28</f>
        <v>3675525</v>
      </c>
      <c r="C28" s="35" t="n">
        <f aca="false">E28+G28+I28+K28</f>
        <v>3590749287</v>
      </c>
      <c r="D28" s="34" t="n">
        <v>543231</v>
      </c>
      <c r="E28" s="35" t="n">
        <v>484673566</v>
      </c>
      <c r="F28" s="34" t="n">
        <v>2198812</v>
      </c>
      <c r="G28" s="35" t="n">
        <v>2314914323</v>
      </c>
      <c r="H28" s="34" t="n">
        <v>410958</v>
      </c>
      <c r="I28" s="35" t="n">
        <v>328283027</v>
      </c>
      <c r="J28" s="34" t="n">
        <v>522524</v>
      </c>
      <c r="K28" s="35" t="n">
        <v>462878371</v>
      </c>
      <c r="L28" s="34" t="n">
        <f aca="false">N28+P28+'表21 (3)'!B28+'表21 (3)'!D28</f>
        <v>5621444</v>
      </c>
      <c r="M28" s="35" t="n">
        <f aca="false">O28+Q28+'表21 (3)'!C28+'表21 (3)'!E28</f>
        <v>5340469795</v>
      </c>
      <c r="N28" s="34" t="n">
        <v>1816954</v>
      </c>
      <c r="O28" s="35" t="n">
        <v>1931149099</v>
      </c>
      <c r="P28" s="34" t="n">
        <v>1766140</v>
      </c>
      <c r="Q28" s="35" t="n">
        <v>1467530881</v>
      </c>
      <c r="R28" s="36" t="s">
        <v>48</v>
      </c>
    </row>
    <row r="29" customFormat="false" ht="18" hidden="false" customHeight="true" outlineLevel="0" collapsed="false">
      <c r="A29" s="33" t="s">
        <v>49</v>
      </c>
      <c r="B29" s="34" t="n">
        <f aca="false">D29+F29+H29+J29</f>
        <v>3855611</v>
      </c>
      <c r="C29" s="35" t="n">
        <f aca="false">E29+G29+I29+K29</f>
        <v>3757270173</v>
      </c>
      <c r="D29" s="34" t="n">
        <v>587405</v>
      </c>
      <c r="E29" s="35" t="n">
        <v>514935327</v>
      </c>
      <c r="F29" s="34" t="n">
        <v>2296733</v>
      </c>
      <c r="G29" s="35" t="n">
        <v>2420340307</v>
      </c>
      <c r="H29" s="34" t="n">
        <v>426365</v>
      </c>
      <c r="I29" s="35" t="n">
        <v>340654586</v>
      </c>
      <c r="J29" s="34" t="n">
        <v>545108</v>
      </c>
      <c r="K29" s="35" t="n">
        <v>481339953</v>
      </c>
      <c r="L29" s="34" t="n">
        <f aca="false">N29+P29+'表21 (3)'!B29+'表21 (3)'!D29</f>
        <v>5889958</v>
      </c>
      <c r="M29" s="35" t="n">
        <f aca="false">O29+Q29+'表21 (3)'!C29+'表21 (3)'!E29</f>
        <v>5654197221</v>
      </c>
      <c r="N29" s="34" t="n">
        <v>1907116</v>
      </c>
      <c r="O29" s="35" t="n">
        <v>2076871008</v>
      </c>
      <c r="P29" s="34" t="n">
        <v>1857219</v>
      </c>
      <c r="Q29" s="35" t="n">
        <v>1549089799</v>
      </c>
      <c r="R29" s="36" t="s">
        <v>50</v>
      </c>
    </row>
    <row r="30" customFormat="false" ht="18" hidden="false" customHeight="true" outlineLevel="0" collapsed="false">
      <c r="A30" s="33" t="s">
        <v>51</v>
      </c>
      <c r="B30" s="34" t="n">
        <f aca="false">D30+F30+H30+J30</f>
        <v>3791518</v>
      </c>
      <c r="C30" s="35" t="n">
        <f aca="false">E30+G30+I30+K30</f>
        <v>3601570262</v>
      </c>
      <c r="D30" s="34" t="n">
        <v>578535</v>
      </c>
      <c r="E30" s="35" t="n">
        <v>494453653</v>
      </c>
      <c r="F30" s="34" t="n">
        <v>2264923</v>
      </c>
      <c r="G30" s="35" t="n">
        <v>2316554196</v>
      </c>
      <c r="H30" s="34" t="n">
        <v>418435</v>
      </c>
      <c r="I30" s="35" t="n">
        <v>326532233</v>
      </c>
      <c r="J30" s="34" t="n">
        <v>529625</v>
      </c>
      <c r="K30" s="35" t="n">
        <v>464030180</v>
      </c>
      <c r="L30" s="34" t="n">
        <f aca="false">N30+P30+'表21 (3)'!B30+'表21 (3)'!D30</f>
        <v>5715580</v>
      </c>
      <c r="M30" s="35" t="n">
        <f aca="false">O30+Q30+'表21 (3)'!C30+'表21 (3)'!E30</f>
        <v>5357210664</v>
      </c>
      <c r="N30" s="34" t="n">
        <v>1837807</v>
      </c>
      <c r="O30" s="35" t="n">
        <v>1947400554</v>
      </c>
      <c r="P30" s="34" t="n">
        <v>1812618</v>
      </c>
      <c r="Q30" s="35" t="n">
        <v>1478654633</v>
      </c>
      <c r="R30" s="36" t="s">
        <v>52</v>
      </c>
    </row>
    <row r="31" customFormat="false" ht="18" hidden="false" customHeight="true" outlineLevel="0" collapsed="false">
      <c r="A31" s="33" t="s">
        <v>53</v>
      </c>
      <c r="B31" s="34" t="n">
        <f aca="false">D31+F31+H31+J31</f>
        <v>3945739</v>
      </c>
      <c r="C31" s="35" t="n">
        <f aca="false">E31+G31+I31+K31</f>
        <v>3631981228</v>
      </c>
      <c r="D31" s="34" t="n">
        <v>606732</v>
      </c>
      <c r="E31" s="35" t="n">
        <v>504574218</v>
      </c>
      <c r="F31" s="34" t="n">
        <v>2339413</v>
      </c>
      <c r="G31" s="35" t="n">
        <v>2317657570</v>
      </c>
      <c r="H31" s="34" t="n">
        <v>446219</v>
      </c>
      <c r="I31" s="35" t="n">
        <v>335925577</v>
      </c>
      <c r="J31" s="34" t="n">
        <v>553375</v>
      </c>
      <c r="K31" s="35" t="n">
        <v>473823863</v>
      </c>
      <c r="L31" s="34" t="n">
        <f aca="false">N31+P31+'表21 (3)'!B31+'表21 (3)'!D31</f>
        <v>5902541</v>
      </c>
      <c r="M31" s="35" t="n">
        <f aca="false">O31+Q31+'表21 (3)'!C31+'表21 (3)'!E31</f>
        <v>5420008596</v>
      </c>
      <c r="N31" s="34" t="n">
        <v>1905575</v>
      </c>
      <c r="O31" s="35" t="n">
        <v>1964757378</v>
      </c>
      <c r="P31" s="34" t="n">
        <v>1886868</v>
      </c>
      <c r="Q31" s="35" t="n">
        <v>1500577882</v>
      </c>
      <c r="R31" s="36" t="s">
        <v>54</v>
      </c>
    </row>
    <row r="32" customFormat="false" ht="18" hidden="false" customHeight="true" outlineLevel="0" collapsed="false">
      <c r="A32" s="33" t="s">
        <v>55</v>
      </c>
      <c r="B32" s="34" t="n">
        <f aca="false">D32+F32+H32+J32</f>
        <v>4213640</v>
      </c>
      <c r="C32" s="35" t="n">
        <f aca="false">E32+G32+I32+K32</f>
        <v>3661247059</v>
      </c>
      <c r="D32" s="34" t="n">
        <v>632566</v>
      </c>
      <c r="E32" s="35" t="n">
        <v>498221125</v>
      </c>
      <c r="F32" s="34" t="n">
        <v>2516342</v>
      </c>
      <c r="G32" s="35" t="n">
        <v>2359680996</v>
      </c>
      <c r="H32" s="34" t="n">
        <v>477912</v>
      </c>
      <c r="I32" s="35" t="n">
        <v>334687886</v>
      </c>
      <c r="J32" s="34" t="n">
        <v>586820</v>
      </c>
      <c r="K32" s="35" t="n">
        <v>468657052</v>
      </c>
      <c r="L32" s="34" t="n">
        <f aca="false">N32+P32+'表21 (3)'!B32+'表21 (3)'!D32</f>
        <v>6308877</v>
      </c>
      <c r="M32" s="35" t="n">
        <f aca="false">O32+Q32+'表21 (3)'!C32+'表21 (3)'!E32</f>
        <v>5475786017</v>
      </c>
      <c r="N32" s="34" t="n">
        <v>2006018</v>
      </c>
      <c r="O32" s="35" t="n">
        <v>1974305611</v>
      </c>
      <c r="P32" s="34" t="n">
        <v>2035335</v>
      </c>
      <c r="Q32" s="35" t="n">
        <v>1523331730</v>
      </c>
      <c r="R32" s="36" t="s">
        <v>56</v>
      </c>
    </row>
    <row r="33" customFormat="false" ht="18" hidden="false" customHeight="true" outlineLevel="0" collapsed="false">
      <c r="A33" s="33" t="s">
        <v>57</v>
      </c>
      <c r="B33" s="34" t="n">
        <f aca="false">D33+F33+H33+J33</f>
        <v>4038461</v>
      </c>
      <c r="C33" s="35" t="n">
        <f aca="false">E33+G33+I33+K33</f>
        <v>3499008174</v>
      </c>
      <c r="D33" s="34" t="n">
        <v>618431</v>
      </c>
      <c r="E33" s="35" t="n">
        <v>480692256</v>
      </c>
      <c r="F33" s="34" t="n">
        <v>2386077</v>
      </c>
      <c r="G33" s="35" t="n">
        <v>2247424529</v>
      </c>
      <c r="H33" s="34" t="n">
        <v>463319</v>
      </c>
      <c r="I33" s="35" t="n">
        <v>321022684</v>
      </c>
      <c r="J33" s="34" t="n">
        <v>570634</v>
      </c>
      <c r="K33" s="35" t="n">
        <v>449868705</v>
      </c>
      <c r="L33" s="34" t="n">
        <f aca="false">N33+P33+'表21 (3)'!B33+'表21 (3)'!D33</f>
        <v>6215101</v>
      </c>
      <c r="M33" s="35" t="n">
        <f aca="false">O33+Q33+'表21 (3)'!C33+'表21 (3)'!E33</f>
        <v>5304626100</v>
      </c>
      <c r="N33" s="34" t="n">
        <v>1958204</v>
      </c>
      <c r="O33" s="35" t="n">
        <v>1925660829</v>
      </c>
      <c r="P33" s="34" t="n">
        <v>2012827</v>
      </c>
      <c r="Q33" s="35" t="n">
        <v>1472216766</v>
      </c>
      <c r="R33" s="36" t="s">
        <v>58</v>
      </c>
    </row>
    <row r="34" customFormat="false" ht="18" hidden="false" customHeight="true" outlineLevel="0" collapsed="false">
      <c r="A34" s="38" t="s">
        <v>59</v>
      </c>
      <c r="B34" s="48" t="n">
        <f aca="false">D34+F34+H34+J34</f>
        <v>4161405</v>
      </c>
      <c r="C34" s="40" t="n">
        <f aca="false">E34+G34+I34+K34</f>
        <v>3693476560</v>
      </c>
      <c r="D34" s="39" t="n">
        <v>631357</v>
      </c>
      <c r="E34" s="40" t="n">
        <v>511119397</v>
      </c>
      <c r="F34" s="39" t="n">
        <v>2487838</v>
      </c>
      <c r="G34" s="40" t="n">
        <v>2376167464</v>
      </c>
      <c r="H34" s="39" t="n">
        <v>467042</v>
      </c>
      <c r="I34" s="40" t="n">
        <v>333907162</v>
      </c>
      <c r="J34" s="39" t="n">
        <v>575168</v>
      </c>
      <c r="K34" s="40" t="n">
        <v>472282537</v>
      </c>
      <c r="L34" s="39" t="n">
        <f aca="false">N34+P34+'表21 (3)'!B34+'表21 (3)'!D34</f>
        <v>6228210</v>
      </c>
      <c r="M34" s="40" t="n">
        <f aca="false">O34+Q34+'表21 (3)'!C34+'表21 (3)'!E34</f>
        <v>5583513174</v>
      </c>
      <c r="N34" s="39" t="n">
        <v>2006771</v>
      </c>
      <c r="O34" s="40" t="n">
        <v>2034331825</v>
      </c>
      <c r="P34" s="39" t="n">
        <v>1977064</v>
      </c>
      <c r="Q34" s="40" t="n">
        <v>1525543417</v>
      </c>
      <c r="R34" s="41" t="s">
        <v>60</v>
      </c>
    </row>
    <row r="35" customFormat="false" ht="17.65" hidden="false" customHeight="true" outlineLevel="0" collapsed="false">
      <c r="A35" s="49"/>
      <c r="B35" s="50"/>
      <c r="C35" s="50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" activeCellId="0" sqref="A8:IV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8.49"/>
    <col collapsed="false" customWidth="true" hidden="false" outlineLevel="0" max="5" min="4" style="3" width="8.62"/>
    <col collapsed="false" customWidth="true" hidden="false" outlineLevel="0" max="6" min="6" style="3" width="7.99"/>
    <col collapsed="false" customWidth="true" hidden="false" outlineLevel="0" max="7" min="7" style="3" width="9.12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5" t="s">
        <v>64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4" t="s">
        <v>77</v>
      </c>
      <c r="K2" s="44"/>
      <c r="L2" s="44"/>
      <c r="M2" s="44"/>
      <c r="N2" s="44"/>
      <c r="O2" s="44"/>
      <c r="P2" s="44"/>
      <c r="Q2" s="44"/>
      <c r="R2" s="44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7" t="s">
        <v>68</v>
      </c>
      <c r="C5" s="47"/>
      <c r="D5" s="47"/>
      <c r="E5" s="47"/>
      <c r="F5" s="47" t="s">
        <v>7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22" t="s">
        <v>69</v>
      </c>
    </row>
    <row r="6" s="1" customFormat="true" ht="42.75" hidden="false" customHeight="true" outlineLevel="0" collapsed="false">
      <c r="A6" s="23" t="s">
        <v>12</v>
      </c>
      <c r="B6" s="24" t="s">
        <v>79</v>
      </c>
      <c r="C6" s="24"/>
      <c r="D6" s="24" t="s">
        <v>80</v>
      </c>
      <c r="E6" s="24"/>
      <c r="F6" s="24" t="s">
        <v>13</v>
      </c>
      <c r="G6" s="24"/>
      <c r="H6" s="24" t="s">
        <v>81</v>
      </c>
      <c r="I6" s="24"/>
      <c r="J6" s="25" t="s">
        <v>82</v>
      </c>
      <c r="K6" s="25"/>
      <c r="L6" s="24" t="s">
        <v>83</v>
      </c>
      <c r="M6" s="24"/>
      <c r="N6" s="24" t="s">
        <v>84</v>
      </c>
      <c r="O6" s="24"/>
      <c r="P6" s="24" t="s">
        <v>85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v>12044470</v>
      </c>
      <c r="C8" s="31" t="n">
        <v>6003192147</v>
      </c>
      <c r="D8" s="30" t="n">
        <v>4651549</v>
      </c>
      <c r="E8" s="31" t="n">
        <v>2105124076</v>
      </c>
      <c r="F8" s="30" t="n">
        <f aca="false">H8+J8+L8+N8+P8</f>
        <v>32508340</v>
      </c>
      <c r="G8" s="31" t="n">
        <f aca="false">I8+K8+M8+O8+Q8</f>
        <v>15516237376</v>
      </c>
      <c r="H8" s="30" t="n">
        <v>8269159</v>
      </c>
      <c r="I8" s="31" t="n">
        <v>4738454170</v>
      </c>
      <c r="J8" s="30" t="n">
        <v>4744067</v>
      </c>
      <c r="K8" s="31" t="n">
        <v>2762034154</v>
      </c>
      <c r="L8" s="30" t="n">
        <v>6962988</v>
      </c>
      <c r="M8" s="31" t="n">
        <v>2866445958</v>
      </c>
      <c r="N8" s="30" t="n">
        <v>2944146</v>
      </c>
      <c r="O8" s="31" t="n">
        <v>1063193031</v>
      </c>
      <c r="P8" s="30" t="n">
        <v>9587980</v>
      </c>
      <c r="Q8" s="31" t="n">
        <v>4086110063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v>16068342</v>
      </c>
      <c r="C9" s="31" t="n">
        <v>8426948032</v>
      </c>
      <c r="D9" s="30" t="n">
        <v>6185331</v>
      </c>
      <c r="E9" s="31" t="n">
        <v>3002752503</v>
      </c>
      <c r="F9" s="30" t="n">
        <f aca="false">H9+J9+L9+N9+P9</f>
        <v>44208857</v>
      </c>
      <c r="G9" s="31" t="n">
        <f aca="false">I9+K9+M9+O9+Q9</f>
        <v>22149130547</v>
      </c>
      <c r="H9" s="30" t="n">
        <v>11386538</v>
      </c>
      <c r="I9" s="31" t="n">
        <v>6716861712</v>
      </c>
      <c r="J9" s="30" t="n">
        <v>6712631</v>
      </c>
      <c r="K9" s="31" t="n">
        <v>4093443515</v>
      </c>
      <c r="L9" s="30" t="n">
        <v>9283296</v>
      </c>
      <c r="M9" s="31" t="n">
        <v>3873469168</v>
      </c>
      <c r="N9" s="30" t="n">
        <v>4182812</v>
      </c>
      <c r="O9" s="31" t="n">
        <v>1710577164</v>
      </c>
      <c r="P9" s="30" t="n">
        <v>12643580</v>
      </c>
      <c r="Q9" s="31" t="n">
        <v>5754778988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v>17318476</v>
      </c>
      <c r="C10" s="31" t="n">
        <v>9216045742</v>
      </c>
      <c r="D10" s="30" t="n">
        <v>6771043</v>
      </c>
      <c r="E10" s="31" t="n">
        <v>3369658237</v>
      </c>
      <c r="F10" s="30" t="n">
        <f aca="false">H10+J10+L10+N10+P10</f>
        <v>47375304</v>
      </c>
      <c r="G10" s="31" t="n">
        <f aca="false">I10+K10+M10+O10+Q10</f>
        <v>24219217153</v>
      </c>
      <c r="H10" s="30" t="n">
        <v>12371690</v>
      </c>
      <c r="I10" s="31" t="n">
        <v>7224371437</v>
      </c>
      <c r="J10" s="30" t="n">
        <v>7298083</v>
      </c>
      <c r="K10" s="31" t="n">
        <v>4451542309</v>
      </c>
      <c r="L10" s="30" t="n">
        <v>9561200</v>
      </c>
      <c r="M10" s="31" t="n">
        <v>4008435729</v>
      </c>
      <c r="N10" s="30" t="n">
        <v>4555665</v>
      </c>
      <c r="O10" s="31" t="n">
        <v>2027066363</v>
      </c>
      <c r="P10" s="30" t="n">
        <v>13588666</v>
      </c>
      <c r="Q10" s="31" t="n">
        <v>6507801315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v>18129194</v>
      </c>
      <c r="C11" s="31" t="n">
        <v>10318040890</v>
      </c>
      <c r="D11" s="30" t="n">
        <v>7109093</v>
      </c>
      <c r="E11" s="31" t="n">
        <v>3893001833</v>
      </c>
      <c r="F11" s="30" t="n">
        <f aca="false">H11+J11+L11+N11+P11</f>
        <v>50044313</v>
      </c>
      <c r="G11" s="31" t="n">
        <f aca="false">I11+K11+M11+O11+Q11</f>
        <v>27161124977</v>
      </c>
      <c r="H11" s="30" t="n">
        <v>13091301</v>
      </c>
      <c r="I11" s="31" t="n">
        <v>7988802984</v>
      </c>
      <c r="J11" s="30" t="n">
        <v>7659452</v>
      </c>
      <c r="K11" s="31" t="n">
        <v>4952239380</v>
      </c>
      <c r="L11" s="30" t="n">
        <v>9923765</v>
      </c>
      <c r="M11" s="31" t="n">
        <v>4434694223</v>
      </c>
      <c r="N11" s="30" t="n">
        <v>4740300</v>
      </c>
      <c r="O11" s="31" t="n">
        <v>2366611845</v>
      </c>
      <c r="P11" s="30" t="n">
        <v>14629495</v>
      </c>
      <c r="Q11" s="31" t="n">
        <v>7418776545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v>18422093</v>
      </c>
      <c r="C12" s="31" t="n">
        <v>10921237185</v>
      </c>
      <c r="D12" s="30" t="n">
        <v>6904497</v>
      </c>
      <c r="E12" s="31" t="n">
        <v>3987473940</v>
      </c>
      <c r="F12" s="30" t="n">
        <f aca="false">H12+J12+L12+N12+P12</f>
        <v>51236939</v>
      </c>
      <c r="G12" s="31" t="n">
        <f aca="false">I12+K12+M12+O12+Q12</f>
        <v>29098934478</v>
      </c>
      <c r="H12" s="30" t="n">
        <v>13489412</v>
      </c>
      <c r="I12" s="31" t="n">
        <v>8547895926</v>
      </c>
      <c r="J12" s="30" t="n">
        <v>7947954</v>
      </c>
      <c r="K12" s="31" t="n">
        <v>5366392548</v>
      </c>
      <c r="L12" s="30" t="n">
        <v>10110523</v>
      </c>
      <c r="M12" s="31" t="n">
        <v>4668971913</v>
      </c>
      <c r="N12" s="30" t="n">
        <v>4730007</v>
      </c>
      <c r="O12" s="31" t="n">
        <v>2592886693</v>
      </c>
      <c r="P12" s="30" t="n">
        <v>14959043</v>
      </c>
      <c r="Q12" s="31" t="n">
        <v>7922787398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v>18130356</v>
      </c>
      <c r="C13" s="31" t="n">
        <v>10754989815</v>
      </c>
      <c r="D13" s="30" t="n">
        <v>7422977</v>
      </c>
      <c r="E13" s="31" t="n">
        <v>4250665273</v>
      </c>
      <c r="F13" s="30" t="n">
        <f aca="false">H13+J13+L13+N13+P13</f>
        <v>47667442</v>
      </c>
      <c r="G13" s="31" t="n">
        <f aca="false">I13+K13+M13+O13+Q13</f>
        <v>28296529716</v>
      </c>
      <c r="H13" s="30" t="n">
        <v>12754651</v>
      </c>
      <c r="I13" s="31" t="n">
        <v>8533318763</v>
      </c>
      <c r="J13" s="30" t="n">
        <v>7465814</v>
      </c>
      <c r="K13" s="31" t="n">
        <v>5191985764</v>
      </c>
      <c r="L13" s="30" t="n">
        <v>9170650</v>
      </c>
      <c r="M13" s="31" t="n">
        <v>4425399224</v>
      </c>
      <c r="N13" s="30" t="n">
        <v>4605208</v>
      </c>
      <c r="O13" s="31" t="n">
        <v>2435588788</v>
      </c>
      <c r="P13" s="30" t="n">
        <v>13671119</v>
      </c>
      <c r="Q13" s="31" t="n">
        <v>7710237177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v>17875994</v>
      </c>
      <c r="C14" s="31" t="n">
        <v>11036871342</v>
      </c>
      <c r="D14" s="30" t="n">
        <v>6691804</v>
      </c>
      <c r="E14" s="31" t="n">
        <v>3965262285</v>
      </c>
      <c r="F14" s="30" t="n">
        <f aca="false">H14+J14+L14+N14+P14</f>
        <v>47044841</v>
      </c>
      <c r="G14" s="31" t="n">
        <f aca="false">I14+K14+M14+O14+Q14</f>
        <v>29770448183</v>
      </c>
      <c r="H14" s="30" t="n">
        <v>12682357</v>
      </c>
      <c r="I14" s="31" t="n">
        <v>9042957883</v>
      </c>
      <c r="J14" s="30" t="n">
        <v>7243042</v>
      </c>
      <c r="K14" s="31" t="n">
        <v>5323315335</v>
      </c>
      <c r="L14" s="30" t="n">
        <v>8911232</v>
      </c>
      <c r="M14" s="31" t="n">
        <v>4554894382</v>
      </c>
      <c r="N14" s="30" t="n">
        <v>4701278</v>
      </c>
      <c r="O14" s="31" t="n">
        <v>2739155852</v>
      </c>
      <c r="P14" s="30" t="n">
        <v>13506932</v>
      </c>
      <c r="Q14" s="31" t="n">
        <v>8110124731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v>18109261</v>
      </c>
      <c r="C15" s="31" t="n">
        <v>11916768693</v>
      </c>
      <c r="D15" s="30" t="n">
        <v>6614675</v>
      </c>
      <c r="E15" s="31" t="n">
        <v>4232499065</v>
      </c>
      <c r="F15" s="30" t="n">
        <f aca="false">H15+J15+L15+N15+P15</f>
        <v>47514042</v>
      </c>
      <c r="G15" s="31" t="n">
        <f aca="false">I15+K15+M15+O15+Q15</f>
        <v>32435244591</v>
      </c>
      <c r="H15" s="30" t="n">
        <v>12737096</v>
      </c>
      <c r="I15" s="31" t="n">
        <v>9668122591</v>
      </c>
      <c r="J15" s="30" t="n">
        <v>7061355</v>
      </c>
      <c r="K15" s="31" t="n">
        <v>5588171255</v>
      </c>
      <c r="L15" s="30" t="n">
        <v>9051223</v>
      </c>
      <c r="M15" s="31" t="n">
        <v>4953047830</v>
      </c>
      <c r="N15" s="30" t="n">
        <v>5092753</v>
      </c>
      <c r="O15" s="31" t="n">
        <v>3549385935</v>
      </c>
      <c r="P15" s="30" t="n">
        <v>13571615</v>
      </c>
      <c r="Q15" s="31" t="n">
        <v>8676516980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v>18455785</v>
      </c>
      <c r="C16" s="31" t="n">
        <v>12687940408</v>
      </c>
      <c r="D16" s="30" t="n">
        <v>6706792</v>
      </c>
      <c r="E16" s="31" t="n">
        <v>4502723540</v>
      </c>
      <c r="F16" s="30" t="n">
        <f aca="false">H16+J16+L16+N16+P16</f>
        <v>47816791</v>
      </c>
      <c r="G16" s="31" t="n">
        <f aca="false">I16+K16+M16+O16+Q16</f>
        <v>34671429943</v>
      </c>
      <c r="H16" s="30" t="n">
        <v>12791777</v>
      </c>
      <c r="I16" s="31" t="n">
        <v>10155645348</v>
      </c>
      <c r="J16" s="30" t="n">
        <v>6841399</v>
      </c>
      <c r="K16" s="31" t="n">
        <v>5754514154</v>
      </c>
      <c r="L16" s="30" t="n">
        <v>9262552</v>
      </c>
      <c r="M16" s="31" t="n">
        <v>5381974359</v>
      </c>
      <c r="N16" s="30" t="n">
        <v>5251826</v>
      </c>
      <c r="O16" s="31" t="n">
        <v>4051118463</v>
      </c>
      <c r="P16" s="30" t="n">
        <v>13669237</v>
      </c>
      <c r="Q16" s="31" t="n">
        <v>9328177619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v>19974755</v>
      </c>
      <c r="C17" s="31" t="n">
        <v>14212069138</v>
      </c>
      <c r="D17" s="30" t="n">
        <v>7242987</v>
      </c>
      <c r="E17" s="31" t="n">
        <v>5061847587</v>
      </c>
      <c r="F17" s="30" t="n">
        <f aca="false">H17+J17+L17+N17+P17</f>
        <v>51845096</v>
      </c>
      <c r="G17" s="31" t="n">
        <f aca="false">I17+K17+M17+O17+Q17</f>
        <v>38714452763</v>
      </c>
      <c r="H17" s="30" t="n">
        <v>13958064</v>
      </c>
      <c r="I17" s="31" t="n">
        <v>11097671195</v>
      </c>
      <c r="J17" s="30" t="n">
        <v>7369240</v>
      </c>
      <c r="K17" s="31" t="n">
        <v>6284175792</v>
      </c>
      <c r="L17" s="30" t="n">
        <v>10042451</v>
      </c>
      <c r="M17" s="31" t="n">
        <v>6047328875</v>
      </c>
      <c r="N17" s="30" t="n">
        <v>5760318</v>
      </c>
      <c r="O17" s="31" t="n">
        <v>4724559338</v>
      </c>
      <c r="P17" s="30" t="n">
        <v>14715023</v>
      </c>
      <c r="Q17" s="31" t="n">
        <v>10560717563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v>19951122</v>
      </c>
      <c r="C18" s="31" t="n">
        <v>14817400819</v>
      </c>
      <c r="D18" s="30" t="n">
        <v>7263014</v>
      </c>
      <c r="E18" s="31" t="n">
        <v>5196020363</v>
      </c>
      <c r="F18" s="30" t="n">
        <f aca="false">H18+J18+L18+N18+P18</f>
        <v>52207488</v>
      </c>
      <c r="G18" s="31" t="n">
        <f aca="false">I18+K18+M18+O18+Q18</f>
        <v>39440545136</v>
      </c>
      <c r="H18" s="30" t="n">
        <v>14038612</v>
      </c>
      <c r="I18" s="31" t="n">
        <v>11269936943</v>
      </c>
      <c r="J18" s="30" t="n">
        <v>7388061</v>
      </c>
      <c r="K18" s="31" t="n">
        <v>6262430942</v>
      </c>
      <c r="L18" s="30" t="n">
        <v>10213841</v>
      </c>
      <c r="M18" s="31" t="n">
        <v>6275526641</v>
      </c>
      <c r="N18" s="30" t="n">
        <v>5722295</v>
      </c>
      <c r="O18" s="31" t="n">
        <v>4694172009</v>
      </c>
      <c r="P18" s="30" t="n">
        <v>14844679</v>
      </c>
      <c r="Q18" s="31" t="n">
        <v>1093847860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v>18741404</v>
      </c>
      <c r="C19" s="31" t="n">
        <v>15169678969</v>
      </c>
      <c r="D19" s="30" t="n">
        <v>6750780</v>
      </c>
      <c r="E19" s="31" t="n">
        <v>5174464934</v>
      </c>
      <c r="F19" s="30" t="n">
        <f aca="false">H19+J19+L19+N19+P19</f>
        <v>50001131</v>
      </c>
      <c r="G19" s="31" t="n">
        <f aca="false">I19+K19+M19+O19+Q19</f>
        <v>40110064865</v>
      </c>
      <c r="H19" s="30" t="n">
        <v>13469768</v>
      </c>
      <c r="I19" s="31" t="n">
        <v>11389922899</v>
      </c>
      <c r="J19" s="30" t="n">
        <v>7002990</v>
      </c>
      <c r="K19" s="31" t="n">
        <v>6306061004</v>
      </c>
      <c r="L19" s="30" t="n">
        <v>9827385</v>
      </c>
      <c r="M19" s="31" t="n">
        <v>6405485713</v>
      </c>
      <c r="N19" s="30" t="n">
        <v>5577095</v>
      </c>
      <c r="O19" s="31" t="n">
        <v>4859735997</v>
      </c>
      <c r="P19" s="30" t="n">
        <v>14123893</v>
      </c>
      <c r="Q19" s="31" t="n">
        <v>11148859252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19132291</v>
      </c>
      <c r="C20" s="31" t="n">
        <v>15875712461</v>
      </c>
      <c r="D20" s="30" t="n">
        <v>6917425</v>
      </c>
      <c r="E20" s="31" t="n">
        <v>5392787219</v>
      </c>
      <c r="F20" s="30" t="n">
        <v>51032826</v>
      </c>
      <c r="G20" s="31" t="n">
        <v>41714768110</v>
      </c>
      <c r="H20" s="30" t="n">
        <v>13839774</v>
      </c>
      <c r="I20" s="31" t="n">
        <v>11822411351</v>
      </c>
      <c r="J20" s="30" t="n">
        <v>7108878</v>
      </c>
      <c r="K20" s="31" t="n">
        <v>6429664960</v>
      </c>
      <c r="L20" s="30" t="n">
        <v>9947369</v>
      </c>
      <c r="M20" s="31" t="n">
        <v>6610537659</v>
      </c>
      <c r="N20" s="30" t="n">
        <v>5697047</v>
      </c>
      <c r="O20" s="31" t="n">
        <v>5104531518</v>
      </c>
      <c r="P20" s="30" t="n">
        <v>14439758</v>
      </c>
      <c r="Q20" s="31" t="n">
        <v>11747622622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19248783</v>
      </c>
      <c r="C21" s="31" t="n">
        <v>16720125248</v>
      </c>
      <c r="D21" s="30" t="n">
        <v>7039307</v>
      </c>
      <c r="E21" s="31" t="n">
        <v>5731122937</v>
      </c>
      <c r="F21" s="30" t="n">
        <v>51033196</v>
      </c>
      <c r="G21" s="31" t="n">
        <v>43852079631</v>
      </c>
      <c r="H21" s="30" t="n">
        <v>13957609</v>
      </c>
      <c r="I21" s="31" t="n">
        <v>12554393488</v>
      </c>
      <c r="J21" s="30" t="n">
        <v>7203594</v>
      </c>
      <c r="K21" s="31" t="n">
        <v>6834829089</v>
      </c>
      <c r="L21" s="30" t="n">
        <v>9913474</v>
      </c>
      <c r="M21" s="31" t="n">
        <v>7039332617</v>
      </c>
      <c r="N21" s="30" t="n">
        <v>5576359</v>
      </c>
      <c r="O21" s="31" t="n">
        <v>5155392309</v>
      </c>
      <c r="P21" s="30" t="n">
        <v>14382160</v>
      </c>
      <c r="Q21" s="31" t="n">
        <v>12268132128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f aca="false">SUM(B23:B34)</f>
        <v>18992594</v>
      </c>
      <c r="C22" s="31" t="n">
        <f aca="false">SUM(C23:C34)</f>
        <v>17318854350</v>
      </c>
      <c r="D22" s="30" t="n">
        <f aca="false">SUM(D23:D34)</f>
        <v>7098529</v>
      </c>
      <c r="E22" s="31" t="n">
        <f aca="false">SUM(E23:E34)</f>
        <v>6038700704</v>
      </c>
      <c r="F22" s="30" t="n">
        <f aca="false">SUM(F23:F34)</f>
        <v>50746890</v>
      </c>
      <c r="G22" s="31" t="n">
        <f aca="false">SUM(G23:G34)</f>
        <v>45787612471</v>
      </c>
      <c r="H22" s="30" t="n">
        <f aca="false">SUM(H23:H34)</f>
        <v>13963513</v>
      </c>
      <c r="I22" s="31" t="n">
        <f aca="false">SUM(I23:I34)</f>
        <v>13036421032</v>
      </c>
      <c r="J22" s="30" t="n">
        <f aca="false">SUM(J23:J34)</f>
        <v>7058961</v>
      </c>
      <c r="K22" s="31" t="n">
        <f aca="false">SUM(K23:K34)</f>
        <v>7086456605</v>
      </c>
      <c r="L22" s="30" t="n">
        <f aca="false">SUM(L23:L34)</f>
        <v>10005547</v>
      </c>
      <c r="M22" s="31" t="n">
        <f aca="false">SUM(M23:M34)</f>
        <v>7456486719</v>
      </c>
      <c r="N22" s="30" t="n">
        <f aca="false">SUM(N23:N34)</f>
        <v>5544716</v>
      </c>
      <c r="O22" s="31" t="n">
        <f aca="false">SUM(O23:O34)</f>
        <v>5519939465</v>
      </c>
      <c r="P22" s="30" t="n">
        <f aca="false">SUM(P23:P34)</f>
        <v>14174153</v>
      </c>
      <c r="Q22" s="31" t="n">
        <f aca="false">SUM(Q23:Q34)</f>
        <v>12688308650</v>
      </c>
      <c r="R22" s="32" t="n">
        <v>2009</v>
      </c>
    </row>
    <row r="23" customFormat="false" ht="18" hidden="false" customHeight="true" outlineLevel="0" collapsed="false">
      <c r="A23" s="33" t="s">
        <v>37</v>
      </c>
      <c r="B23" s="34" t="n">
        <v>1567038</v>
      </c>
      <c r="C23" s="35" t="n">
        <v>1342631507</v>
      </c>
      <c r="D23" s="34" t="n">
        <v>590503</v>
      </c>
      <c r="E23" s="35" t="n">
        <v>471800092</v>
      </c>
      <c r="F23" s="34" t="n">
        <f aca="false">H23+J23+L23+N23+P23</f>
        <v>4203011</v>
      </c>
      <c r="G23" s="35" t="n">
        <f aca="false">I23+K23+M23+O23+Q23</f>
        <v>3547517727</v>
      </c>
      <c r="H23" s="34" t="n">
        <v>1157838</v>
      </c>
      <c r="I23" s="35" t="n">
        <v>1013201847</v>
      </c>
      <c r="J23" s="34" t="n">
        <v>574227</v>
      </c>
      <c r="K23" s="35" t="n">
        <v>541513442</v>
      </c>
      <c r="L23" s="34" t="n">
        <v>831246</v>
      </c>
      <c r="M23" s="35" t="n">
        <v>578694053</v>
      </c>
      <c r="N23" s="34" t="n">
        <v>465087</v>
      </c>
      <c r="O23" s="35" t="n">
        <v>437521958</v>
      </c>
      <c r="P23" s="34" t="n">
        <v>1174613</v>
      </c>
      <c r="Q23" s="35" t="n">
        <v>976586427</v>
      </c>
      <c r="R23" s="36" t="s">
        <v>38</v>
      </c>
    </row>
    <row r="24" customFormat="false" ht="18" hidden="false" customHeight="true" outlineLevel="0" collapsed="false">
      <c r="A24" s="33" t="s">
        <v>39</v>
      </c>
      <c r="B24" s="34" t="n">
        <v>1554195</v>
      </c>
      <c r="C24" s="35" t="n">
        <v>1370324735</v>
      </c>
      <c r="D24" s="34" t="n">
        <v>587159</v>
      </c>
      <c r="E24" s="35" t="n">
        <v>480826129</v>
      </c>
      <c r="F24" s="34" t="n">
        <f aca="false">H24+J24+L24+N24+P24</f>
        <v>4148677</v>
      </c>
      <c r="G24" s="35" t="n">
        <f aca="false">I24+K24+M24+O24+Q24</f>
        <v>3624080305</v>
      </c>
      <c r="H24" s="34" t="n">
        <v>1138327</v>
      </c>
      <c r="I24" s="35" t="n">
        <v>1034435814</v>
      </c>
      <c r="J24" s="34" t="n">
        <v>574690</v>
      </c>
      <c r="K24" s="35" t="n">
        <v>558651872</v>
      </c>
      <c r="L24" s="34" t="n">
        <v>820304</v>
      </c>
      <c r="M24" s="35" t="n">
        <v>591184791</v>
      </c>
      <c r="N24" s="34" t="n">
        <v>454898</v>
      </c>
      <c r="O24" s="35" t="n">
        <v>440428001</v>
      </c>
      <c r="P24" s="34" t="n">
        <v>1160458</v>
      </c>
      <c r="Q24" s="35" t="n">
        <v>999379827</v>
      </c>
      <c r="R24" s="36" t="s">
        <v>40</v>
      </c>
    </row>
    <row r="25" customFormat="false" ht="18" hidden="false" customHeight="true" outlineLevel="0" collapsed="false">
      <c r="A25" s="33" t="s">
        <v>41</v>
      </c>
      <c r="B25" s="34" t="n">
        <v>1656718</v>
      </c>
      <c r="C25" s="35" t="n">
        <v>1481897332</v>
      </c>
      <c r="D25" s="34" t="n">
        <v>618212</v>
      </c>
      <c r="E25" s="35" t="n">
        <v>506351678</v>
      </c>
      <c r="F25" s="34" t="n">
        <f aca="false">H25+J25+L25+N25+P25</f>
        <v>4380005</v>
      </c>
      <c r="G25" s="35" t="n">
        <f aca="false">I25+K25+M25+O25+Q25</f>
        <v>3871412636</v>
      </c>
      <c r="H25" s="34" t="n">
        <v>1215385</v>
      </c>
      <c r="I25" s="35" t="n">
        <v>1120720074</v>
      </c>
      <c r="J25" s="34" t="n">
        <v>613653</v>
      </c>
      <c r="K25" s="35" t="n">
        <v>598951948</v>
      </c>
      <c r="L25" s="34" t="n">
        <v>874872</v>
      </c>
      <c r="M25" s="35" t="n">
        <v>639928010</v>
      </c>
      <c r="N25" s="34" t="n">
        <v>467805</v>
      </c>
      <c r="O25" s="35" t="n">
        <v>442388192</v>
      </c>
      <c r="P25" s="34" t="n">
        <v>1208290</v>
      </c>
      <c r="Q25" s="35" t="n">
        <v>1069424412</v>
      </c>
      <c r="R25" s="36" t="s">
        <v>42</v>
      </c>
    </row>
    <row r="26" customFormat="false" ht="18" hidden="false" customHeight="true" outlineLevel="0" collapsed="false">
      <c r="A26" s="33" t="s">
        <v>43</v>
      </c>
      <c r="B26" s="34" t="n">
        <v>1646034</v>
      </c>
      <c r="C26" s="35" t="n">
        <v>1482638559</v>
      </c>
      <c r="D26" s="34" t="n">
        <v>609893</v>
      </c>
      <c r="E26" s="35" t="n">
        <v>514458189</v>
      </c>
      <c r="F26" s="34" t="n">
        <f aca="false">H26+J26+L26+N26+P26</f>
        <v>4347803</v>
      </c>
      <c r="G26" s="35" t="n">
        <f aca="false">I26+K26+M26+O26+Q26</f>
        <v>3931128923</v>
      </c>
      <c r="H26" s="34" t="n">
        <v>1187683</v>
      </c>
      <c r="I26" s="35" t="n">
        <v>1112996301</v>
      </c>
      <c r="J26" s="34" t="n">
        <v>601077</v>
      </c>
      <c r="K26" s="35" t="n">
        <v>610293308</v>
      </c>
      <c r="L26" s="34" t="n">
        <v>867092</v>
      </c>
      <c r="M26" s="35" t="n">
        <v>640459039</v>
      </c>
      <c r="N26" s="34" t="n">
        <v>482335</v>
      </c>
      <c r="O26" s="35" t="n">
        <v>496862667</v>
      </c>
      <c r="P26" s="34" t="n">
        <v>1209616</v>
      </c>
      <c r="Q26" s="35" t="n">
        <v>1070517608</v>
      </c>
      <c r="R26" s="36" t="s">
        <v>44</v>
      </c>
    </row>
    <row r="27" customFormat="false" ht="18" hidden="false" customHeight="true" outlineLevel="0" collapsed="false">
      <c r="A27" s="33" t="s">
        <v>45</v>
      </c>
      <c r="B27" s="34" t="n">
        <v>1581337</v>
      </c>
      <c r="C27" s="35" t="n">
        <v>1441088609</v>
      </c>
      <c r="D27" s="34" t="n">
        <v>584839</v>
      </c>
      <c r="E27" s="35" t="n">
        <v>501148069</v>
      </c>
      <c r="F27" s="34" t="n">
        <f aca="false">H27+J27+L27+N27+P27</f>
        <v>4159658</v>
      </c>
      <c r="G27" s="35" t="n">
        <f aca="false">I27+K27+M27+O27+Q27</f>
        <v>3813763737</v>
      </c>
      <c r="H27" s="34" t="n">
        <v>1143736</v>
      </c>
      <c r="I27" s="35" t="n">
        <v>1091785335</v>
      </c>
      <c r="J27" s="34" t="n">
        <v>579691</v>
      </c>
      <c r="K27" s="35" t="n">
        <v>594081384</v>
      </c>
      <c r="L27" s="34" t="n">
        <v>833386</v>
      </c>
      <c r="M27" s="35" t="n">
        <v>627431986</v>
      </c>
      <c r="N27" s="34" t="n">
        <v>449075</v>
      </c>
      <c r="O27" s="35" t="n">
        <v>454385709</v>
      </c>
      <c r="P27" s="34" t="n">
        <v>1153770</v>
      </c>
      <c r="Q27" s="35" t="n">
        <v>1046079323</v>
      </c>
      <c r="R27" s="36" t="s">
        <v>46</v>
      </c>
    </row>
    <row r="28" customFormat="false" ht="18" hidden="false" customHeight="true" outlineLevel="0" collapsed="false">
      <c r="A28" s="33" t="s">
        <v>47</v>
      </c>
      <c r="B28" s="34" t="n">
        <v>1489285</v>
      </c>
      <c r="C28" s="35" t="n">
        <v>1441037172</v>
      </c>
      <c r="D28" s="34" t="n">
        <v>549065</v>
      </c>
      <c r="E28" s="35" t="n">
        <v>500752643</v>
      </c>
      <c r="F28" s="34" t="n">
        <f aca="false">H28+J28+L28+N28+P28</f>
        <v>3949739</v>
      </c>
      <c r="G28" s="35" t="n">
        <f aca="false">I28+K28+M28+O28+Q28</f>
        <v>3815470989</v>
      </c>
      <c r="H28" s="34" t="n">
        <v>1089374</v>
      </c>
      <c r="I28" s="35" t="n">
        <v>1093178716</v>
      </c>
      <c r="J28" s="34" t="n">
        <v>562256</v>
      </c>
      <c r="K28" s="35" t="n">
        <v>603982485</v>
      </c>
      <c r="L28" s="34" t="n">
        <v>778812</v>
      </c>
      <c r="M28" s="35" t="n">
        <v>622319281</v>
      </c>
      <c r="N28" s="34" t="n">
        <v>426528</v>
      </c>
      <c r="O28" s="35" t="n">
        <v>444856739</v>
      </c>
      <c r="P28" s="34" t="n">
        <v>1092769</v>
      </c>
      <c r="Q28" s="35" t="n">
        <v>1051133768</v>
      </c>
      <c r="R28" s="36" t="s">
        <v>48</v>
      </c>
    </row>
    <row r="29" customFormat="false" ht="18" hidden="false" customHeight="true" outlineLevel="0" collapsed="false">
      <c r="A29" s="33" t="s">
        <v>49</v>
      </c>
      <c r="B29" s="34" t="n">
        <v>1556239</v>
      </c>
      <c r="C29" s="35" t="n">
        <v>1505303369</v>
      </c>
      <c r="D29" s="34" t="n">
        <v>569384</v>
      </c>
      <c r="E29" s="35" t="n">
        <v>522933045</v>
      </c>
      <c r="F29" s="34" t="n">
        <f aca="false">H29+J29+L29+N29+P29</f>
        <v>4076953</v>
      </c>
      <c r="G29" s="35" t="n">
        <f aca="false">I29+K29+M29+O29+Q29</f>
        <v>3986629127</v>
      </c>
      <c r="H29" s="34" t="n">
        <v>1132291</v>
      </c>
      <c r="I29" s="35" t="n">
        <v>1140466210</v>
      </c>
      <c r="J29" s="34" t="n">
        <v>582677</v>
      </c>
      <c r="K29" s="35" t="n">
        <v>624435877</v>
      </c>
      <c r="L29" s="34" t="n">
        <v>798019</v>
      </c>
      <c r="M29" s="35" t="n">
        <v>639197112</v>
      </c>
      <c r="N29" s="34" t="n">
        <v>448392</v>
      </c>
      <c r="O29" s="35" t="n">
        <v>504572170</v>
      </c>
      <c r="P29" s="34" t="n">
        <v>1115574</v>
      </c>
      <c r="Q29" s="35" t="n">
        <v>1077957758</v>
      </c>
      <c r="R29" s="36" t="s">
        <v>50</v>
      </c>
    </row>
    <row r="30" customFormat="false" ht="18" hidden="false" customHeight="true" outlineLevel="0" collapsed="false">
      <c r="A30" s="33" t="s">
        <v>51</v>
      </c>
      <c r="B30" s="34" t="n">
        <v>1516276</v>
      </c>
      <c r="C30" s="35" t="n">
        <v>1436201402</v>
      </c>
      <c r="D30" s="34" t="n">
        <v>548879</v>
      </c>
      <c r="E30" s="35" t="n">
        <v>494954075</v>
      </c>
      <c r="F30" s="34" t="n">
        <f aca="false">H30+J30+L30+N30+P30</f>
        <v>4065788</v>
      </c>
      <c r="G30" s="35" t="n">
        <f aca="false">I30+K30+M30+O30+Q30</f>
        <v>3899281027</v>
      </c>
      <c r="H30" s="34" t="n">
        <v>1089568</v>
      </c>
      <c r="I30" s="35" t="n">
        <v>1067235171</v>
      </c>
      <c r="J30" s="34" t="n">
        <v>559856</v>
      </c>
      <c r="K30" s="35" t="n">
        <v>590003757</v>
      </c>
      <c r="L30" s="34" t="n">
        <v>775088</v>
      </c>
      <c r="M30" s="35" t="n">
        <v>611705228</v>
      </c>
      <c r="N30" s="34" t="n">
        <v>458242</v>
      </c>
      <c r="O30" s="35" t="n">
        <v>494225175</v>
      </c>
      <c r="P30" s="34" t="n">
        <v>1183034</v>
      </c>
      <c r="Q30" s="35" t="n">
        <v>1136111696</v>
      </c>
      <c r="R30" s="36" t="s">
        <v>52</v>
      </c>
    </row>
    <row r="31" customFormat="false" ht="18" hidden="false" customHeight="true" outlineLevel="0" collapsed="false">
      <c r="A31" s="33" t="s">
        <v>53</v>
      </c>
      <c r="B31" s="34" t="n">
        <v>1535528</v>
      </c>
      <c r="C31" s="35" t="n">
        <v>1446975748</v>
      </c>
      <c r="D31" s="34" t="n">
        <v>574570</v>
      </c>
      <c r="E31" s="35" t="n">
        <v>507697588</v>
      </c>
      <c r="F31" s="34" t="n">
        <f aca="false">H31+J31+L31+N31+P31</f>
        <v>4128418</v>
      </c>
      <c r="G31" s="35" t="n">
        <f aca="false">I31+K31+M31+O31+Q31</f>
        <v>3824185778</v>
      </c>
      <c r="H31" s="34" t="n">
        <v>1146303</v>
      </c>
      <c r="I31" s="35" t="n">
        <v>1097304497</v>
      </c>
      <c r="J31" s="34" t="n">
        <v>580096</v>
      </c>
      <c r="K31" s="35" t="n">
        <v>604769934</v>
      </c>
      <c r="L31" s="34" t="n">
        <v>810480</v>
      </c>
      <c r="M31" s="35" t="n">
        <v>625196444</v>
      </c>
      <c r="N31" s="34" t="n">
        <v>444449</v>
      </c>
      <c r="O31" s="35" t="n">
        <v>440391336</v>
      </c>
      <c r="P31" s="34" t="n">
        <v>1147090</v>
      </c>
      <c r="Q31" s="35" t="n">
        <v>1056523567</v>
      </c>
      <c r="R31" s="36" t="s">
        <v>54</v>
      </c>
    </row>
    <row r="32" customFormat="false" ht="18" hidden="false" customHeight="true" outlineLevel="0" collapsed="false">
      <c r="A32" s="33" t="s">
        <v>55</v>
      </c>
      <c r="B32" s="34" t="n">
        <v>1640552</v>
      </c>
      <c r="C32" s="35" t="n">
        <v>1462637849</v>
      </c>
      <c r="D32" s="34" t="n">
        <v>626972</v>
      </c>
      <c r="E32" s="35" t="n">
        <v>515510827</v>
      </c>
      <c r="F32" s="34" t="n">
        <f aca="false">H32+J32+L32+N32+P32</f>
        <v>4493102</v>
      </c>
      <c r="G32" s="35" t="n">
        <f aca="false">I32+K32+M32+O32+Q32</f>
        <v>3877112463</v>
      </c>
      <c r="H32" s="34" t="n">
        <v>1233174</v>
      </c>
      <c r="I32" s="35" t="n">
        <v>1101469297</v>
      </c>
      <c r="J32" s="34" t="n">
        <v>618706</v>
      </c>
      <c r="K32" s="35" t="n">
        <v>591867064</v>
      </c>
      <c r="L32" s="34" t="n">
        <v>879765</v>
      </c>
      <c r="M32" s="35" t="n">
        <v>630596323</v>
      </c>
      <c r="N32" s="34" t="n">
        <v>499204</v>
      </c>
      <c r="O32" s="35" t="n">
        <v>475285644</v>
      </c>
      <c r="P32" s="34" t="n">
        <v>1262253</v>
      </c>
      <c r="Q32" s="35" t="n">
        <v>1077894135</v>
      </c>
      <c r="R32" s="36" t="s">
        <v>56</v>
      </c>
    </row>
    <row r="33" customFormat="false" ht="18" hidden="false" customHeight="true" outlineLevel="0" collapsed="false">
      <c r="A33" s="33" t="s">
        <v>57</v>
      </c>
      <c r="B33" s="34" t="n">
        <v>1630489</v>
      </c>
      <c r="C33" s="35" t="n">
        <v>1405349065</v>
      </c>
      <c r="D33" s="34" t="n">
        <v>613581</v>
      </c>
      <c r="E33" s="35" t="n">
        <v>501399440</v>
      </c>
      <c r="F33" s="34" t="n">
        <f aca="false">H33+J33+L33+N33+P33</f>
        <v>4363955</v>
      </c>
      <c r="G33" s="35" t="n">
        <f aca="false">I33+K33+M33+O33+Q33</f>
        <v>3705316087</v>
      </c>
      <c r="H33" s="34" t="n">
        <v>1201326</v>
      </c>
      <c r="I33" s="35" t="n">
        <v>1049340377</v>
      </c>
      <c r="J33" s="34" t="n">
        <v>598085</v>
      </c>
      <c r="K33" s="35" t="n">
        <v>569199783</v>
      </c>
      <c r="L33" s="34" t="n">
        <v>867187</v>
      </c>
      <c r="M33" s="35" t="n">
        <v>609562731</v>
      </c>
      <c r="N33" s="34" t="n">
        <v>474907</v>
      </c>
      <c r="O33" s="35" t="n">
        <v>442970549</v>
      </c>
      <c r="P33" s="34" t="n">
        <v>1222450</v>
      </c>
      <c r="Q33" s="35" t="n">
        <v>1034242647</v>
      </c>
      <c r="R33" s="36" t="s">
        <v>58</v>
      </c>
    </row>
    <row r="34" customFormat="false" ht="18" hidden="false" customHeight="true" outlineLevel="0" collapsed="false">
      <c r="A34" s="38" t="s">
        <v>59</v>
      </c>
      <c r="B34" s="48" t="n">
        <v>1618903</v>
      </c>
      <c r="C34" s="40" t="n">
        <v>1502769003</v>
      </c>
      <c r="D34" s="39" t="n">
        <v>625472</v>
      </c>
      <c r="E34" s="40" t="n">
        <v>520868929</v>
      </c>
      <c r="F34" s="39" t="n">
        <f aca="false">H34+J34+L34+N34+P34</f>
        <v>4429781</v>
      </c>
      <c r="G34" s="40" t="n">
        <f aca="false">I34+K34+M34+O34+Q34</f>
        <v>3891713672</v>
      </c>
      <c r="H34" s="39" t="n">
        <v>1228508</v>
      </c>
      <c r="I34" s="40" t="n">
        <v>1114287393</v>
      </c>
      <c r="J34" s="39" t="n">
        <v>613947</v>
      </c>
      <c r="K34" s="40" t="n">
        <v>598705751</v>
      </c>
      <c r="L34" s="39" t="n">
        <v>869296</v>
      </c>
      <c r="M34" s="40" t="n">
        <v>640211721</v>
      </c>
      <c r="N34" s="39" t="n">
        <v>473794</v>
      </c>
      <c r="O34" s="40" t="n">
        <v>446051325</v>
      </c>
      <c r="P34" s="39" t="n">
        <v>1244236</v>
      </c>
      <c r="Q34" s="40" t="n">
        <v>1092457482</v>
      </c>
      <c r="R34" s="41" t="s">
        <v>60</v>
      </c>
    </row>
    <row r="35" customFormat="false" ht="16.5" hidden="false" customHeight="false" outlineLevel="0" collapsed="false">
      <c r="G35" s="51"/>
      <c r="H35" s="51"/>
      <c r="I35" s="52"/>
      <c r="J35" s="52"/>
      <c r="K35" s="51"/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7.87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5" t="s">
        <v>64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4" t="s">
        <v>87</v>
      </c>
      <c r="K2" s="44"/>
      <c r="L2" s="44"/>
      <c r="M2" s="44"/>
      <c r="N2" s="44"/>
      <c r="O2" s="44"/>
      <c r="P2" s="44"/>
      <c r="Q2" s="44"/>
      <c r="R2" s="44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7" t="s">
        <v>88</v>
      </c>
      <c r="C5" s="47"/>
      <c r="D5" s="47"/>
      <c r="E5" s="47"/>
      <c r="F5" s="47"/>
      <c r="G5" s="47"/>
      <c r="H5" s="47"/>
      <c r="I5" s="47"/>
      <c r="J5" s="47"/>
      <c r="K5" s="47"/>
      <c r="L5" s="47" t="s">
        <v>89</v>
      </c>
      <c r="M5" s="47"/>
      <c r="N5" s="47"/>
      <c r="O5" s="47"/>
      <c r="P5" s="47"/>
      <c r="Q5" s="47"/>
      <c r="R5" s="22" t="s">
        <v>69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90</v>
      </c>
      <c r="E6" s="24"/>
      <c r="F6" s="24" t="s">
        <v>91</v>
      </c>
      <c r="G6" s="24"/>
      <c r="H6" s="24" t="s">
        <v>92</v>
      </c>
      <c r="I6" s="24"/>
      <c r="J6" s="25" t="s">
        <v>93</v>
      </c>
      <c r="K6" s="25"/>
      <c r="L6" s="24" t="s">
        <v>13</v>
      </c>
      <c r="M6" s="24"/>
      <c r="N6" s="24" t="s">
        <v>94</v>
      </c>
      <c r="O6" s="24"/>
      <c r="P6" s="24" t="s">
        <v>95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" hidden="false" customHeight="true" outlineLevel="0" collapsed="false">
      <c r="A8" s="29" t="s">
        <v>22</v>
      </c>
      <c r="B8" s="30" t="n">
        <f aca="false">D8+F8+H8+J8</f>
        <v>35225693</v>
      </c>
      <c r="C8" s="31" t="n">
        <f aca="false">E8+G8+I8+K8</f>
        <v>17476067108</v>
      </c>
      <c r="D8" s="30" t="n">
        <v>16265079</v>
      </c>
      <c r="E8" s="31" t="n">
        <v>8328751850</v>
      </c>
      <c r="F8" s="30" t="n">
        <v>10378974</v>
      </c>
      <c r="G8" s="31" t="n">
        <v>5358193503</v>
      </c>
      <c r="H8" s="30" t="n">
        <v>7786748</v>
      </c>
      <c r="I8" s="31" t="n">
        <v>3375204838</v>
      </c>
      <c r="J8" s="30" t="n">
        <v>794892</v>
      </c>
      <c r="K8" s="31" t="n">
        <v>413916917</v>
      </c>
      <c r="L8" s="30" t="n">
        <f aca="false">N8+P8</f>
        <v>4913088</v>
      </c>
      <c r="M8" s="31" t="n">
        <f aca="false">O8+Q8</f>
        <v>2532274607</v>
      </c>
      <c r="N8" s="30" t="n">
        <v>3054304</v>
      </c>
      <c r="O8" s="31" t="n">
        <v>1574242694</v>
      </c>
      <c r="P8" s="30" t="n">
        <v>1858784</v>
      </c>
      <c r="Q8" s="31" t="n">
        <v>958031913</v>
      </c>
      <c r="R8" s="32" t="n">
        <v>1995</v>
      </c>
    </row>
    <row r="9" customFormat="false" ht="18" hidden="false" customHeight="true" outlineLevel="0" collapsed="false">
      <c r="A9" s="29" t="s">
        <v>23</v>
      </c>
      <c r="B9" s="30" t="n">
        <f aca="false">D9+F9+H9+J9</f>
        <v>47818619</v>
      </c>
      <c r="C9" s="31" t="n">
        <f aca="false">E9+G9+I9+K9</f>
        <v>24617981966</v>
      </c>
      <c r="D9" s="30" t="n">
        <v>22046480</v>
      </c>
      <c r="E9" s="31" t="n">
        <v>11784644294</v>
      </c>
      <c r="F9" s="30" t="n">
        <v>14156631</v>
      </c>
      <c r="G9" s="31" t="n">
        <v>7474658469</v>
      </c>
      <c r="H9" s="30" t="n">
        <v>10434799</v>
      </c>
      <c r="I9" s="31" t="n">
        <v>4744241870</v>
      </c>
      <c r="J9" s="30" t="n">
        <v>1180709</v>
      </c>
      <c r="K9" s="31" t="n">
        <v>614437333</v>
      </c>
      <c r="L9" s="30" t="n">
        <f aca="false">N9+P9</f>
        <v>6519791</v>
      </c>
      <c r="M9" s="31" t="n">
        <f aca="false">O9+Q9</f>
        <v>3485533833</v>
      </c>
      <c r="N9" s="30" t="n">
        <v>4110964</v>
      </c>
      <c r="O9" s="31" t="n">
        <v>2221766162</v>
      </c>
      <c r="P9" s="30" t="n">
        <v>2408827</v>
      </c>
      <c r="Q9" s="31" t="n">
        <v>1263767671</v>
      </c>
      <c r="R9" s="32" t="n">
        <v>1996</v>
      </c>
    </row>
    <row r="10" customFormat="false" ht="18" hidden="false" customHeight="true" outlineLevel="0" collapsed="false">
      <c r="A10" s="29" t="s">
        <v>24</v>
      </c>
      <c r="B10" s="30" t="n">
        <f aca="false">D10+F10+H10+J10</f>
        <v>50979100</v>
      </c>
      <c r="C10" s="31" t="n">
        <f aca="false">E10+G10+I10+K10</f>
        <v>26890968588</v>
      </c>
      <c r="D10" s="30" t="n">
        <v>23297026</v>
      </c>
      <c r="E10" s="31" t="n">
        <v>12964511498</v>
      </c>
      <c r="F10" s="30" t="n">
        <v>15363938</v>
      </c>
      <c r="G10" s="31" t="n">
        <v>8127606308</v>
      </c>
      <c r="H10" s="30" t="n">
        <v>11037310</v>
      </c>
      <c r="I10" s="31" t="n">
        <v>5118270260</v>
      </c>
      <c r="J10" s="30" t="n">
        <v>1280826</v>
      </c>
      <c r="K10" s="31" t="n">
        <v>680580522</v>
      </c>
      <c r="L10" s="30" t="n">
        <f aca="false">N10+P10</f>
        <v>6927586</v>
      </c>
      <c r="M10" s="31" t="n">
        <f aca="false">O10+Q10</f>
        <v>3820086519</v>
      </c>
      <c r="N10" s="30" t="n">
        <v>4501295</v>
      </c>
      <c r="O10" s="31" t="n">
        <v>2502893511</v>
      </c>
      <c r="P10" s="30" t="n">
        <v>2426291</v>
      </c>
      <c r="Q10" s="31" t="n">
        <v>1317193008</v>
      </c>
      <c r="R10" s="32" t="n">
        <v>1997</v>
      </c>
    </row>
    <row r="11" customFormat="false" ht="18" hidden="false" customHeight="true" outlineLevel="0" collapsed="false">
      <c r="A11" s="29" t="s">
        <v>25</v>
      </c>
      <c r="B11" s="30" t="n">
        <f aca="false">D11+F11+H11+J11</f>
        <v>54331585</v>
      </c>
      <c r="C11" s="31" t="n">
        <f aca="false">E11+G11+I11+K11</f>
        <v>29992608232</v>
      </c>
      <c r="D11" s="30" t="n">
        <v>24713338</v>
      </c>
      <c r="E11" s="31" t="n">
        <v>14471846527</v>
      </c>
      <c r="F11" s="30" t="n">
        <v>16611794</v>
      </c>
      <c r="G11" s="31" t="n">
        <v>9029735545</v>
      </c>
      <c r="H11" s="30" t="n">
        <v>11559937</v>
      </c>
      <c r="I11" s="31" t="n">
        <v>5726393506</v>
      </c>
      <c r="J11" s="30" t="n">
        <v>1446516</v>
      </c>
      <c r="K11" s="31" t="n">
        <v>764632654</v>
      </c>
      <c r="L11" s="30" t="n">
        <f aca="false">N11+P11</f>
        <v>7304411</v>
      </c>
      <c r="M11" s="31" t="n">
        <f aca="false">O11+Q11</f>
        <v>4268708448</v>
      </c>
      <c r="N11" s="30" t="n">
        <v>4744630</v>
      </c>
      <c r="O11" s="31" t="n">
        <v>2823901992</v>
      </c>
      <c r="P11" s="30" t="n">
        <v>2559781</v>
      </c>
      <c r="Q11" s="31" t="n">
        <v>1444806456</v>
      </c>
      <c r="R11" s="32" t="n">
        <v>1998</v>
      </c>
    </row>
    <row r="12" customFormat="false" ht="18" hidden="false" customHeight="true" outlineLevel="0" collapsed="false">
      <c r="A12" s="29" t="s">
        <v>26</v>
      </c>
      <c r="B12" s="30" t="n">
        <f aca="false">D12+F12+H12+J12</f>
        <v>57328178</v>
      </c>
      <c r="C12" s="31" t="n">
        <f aca="false">E12+G12+I12+K12</f>
        <v>32953808066</v>
      </c>
      <c r="D12" s="30" t="n">
        <v>26252079</v>
      </c>
      <c r="E12" s="31" t="n">
        <v>15895651909</v>
      </c>
      <c r="F12" s="30" t="n">
        <v>17436748</v>
      </c>
      <c r="G12" s="31" t="n">
        <v>9955674317</v>
      </c>
      <c r="H12" s="30" t="n">
        <v>12088313</v>
      </c>
      <c r="I12" s="31" t="n">
        <v>6270205986</v>
      </c>
      <c r="J12" s="30" t="n">
        <v>1551038</v>
      </c>
      <c r="K12" s="31" t="n">
        <v>832275854</v>
      </c>
      <c r="L12" s="30" t="n">
        <f aca="false">N12+P12</f>
        <v>7530253</v>
      </c>
      <c r="M12" s="31" t="n">
        <f aca="false">O12+Q12</f>
        <v>4569866288</v>
      </c>
      <c r="N12" s="30" t="n">
        <v>4841426</v>
      </c>
      <c r="O12" s="31" t="n">
        <v>3000503126</v>
      </c>
      <c r="P12" s="30" t="n">
        <v>2688827</v>
      </c>
      <c r="Q12" s="31" t="n">
        <v>1569363162</v>
      </c>
      <c r="R12" s="32" t="n">
        <v>1999</v>
      </c>
    </row>
    <row r="13" customFormat="false" ht="18" hidden="false" customHeight="true" outlineLevel="0" collapsed="false">
      <c r="A13" s="29" t="s">
        <v>27</v>
      </c>
      <c r="B13" s="30" t="n">
        <f aca="false">D13+F13+H13+J13</f>
        <v>54516293</v>
      </c>
      <c r="C13" s="31" t="n">
        <f aca="false">E13+G13+I13+K13</f>
        <v>32905126957</v>
      </c>
      <c r="D13" s="30" t="n">
        <v>25070649</v>
      </c>
      <c r="E13" s="31" t="n">
        <v>15856399369</v>
      </c>
      <c r="F13" s="30" t="n">
        <v>16400753</v>
      </c>
      <c r="G13" s="31" t="n">
        <v>10020965278</v>
      </c>
      <c r="H13" s="30" t="n">
        <v>11480109</v>
      </c>
      <c r="I13" s="31" t="n">
        <v>6176513817</v>
      </c>
      <c r="J13" s="30" t="n">
        <v>1564782</v>
      </c>
      <c r="K13" s="31" t="n">
        <v>851248493</v>
      </c>
      <c r="L13" s="30" t="n">
        <f aca="false">N13+P13</f>
        <v>7242741</v>
      </c>
      <c r="M13" s="31" t="n">
        <f aca="false">O13+Q13</f>
        <v>4373516023</v>
      </c>
      <c r="N13" s="30" t="n">
        <v>4633007</v>
      </c>
      <c r="O13" s="31" t="n">
        <v>2836641563</v>
      </c>
      <c r="P13" s="30" t="n">
        <v>2609734</v>
      </c>
      <c r="Q13" s="31" t="n">
        <v>1536874460</v>
      </c>
      <c r="R13" s="32" t="n">
        <v>2000</v>
      </c>
    </row>
    <row r="14" customFormat="false" ht="18" hidden="false" customHeight="true" outlineLevel="0" collapsed="false">
      <c r="A14" s="29" t="s">
        <v>28</v>
      </c>
      <c r="B14" s="30" t="n">
        <f aca="false">D14+F14+H14+J14</f>
        <v>54623913</v>
      </c>
      <c r="C14" s="31" t="n">
        <f aca="false">E14+G14+I14+K14</f>
        <v>34765208931</v>
      </c>
      <c r="D14" s="30" t="n">
        <v>25177650</v>
      </c>
      <c r="E14" s="31" t="n">
        <v>16777095586</v>
      </c>
      <c r="F14" s="30" t="n">
        <v>16297518</v>
      </c>
      <c r="G14" s="31" t="n">
        <v>10573086942</v>
      </c>
      <c r="H14" s="30" t="n">
        <v>11534992</v>
      </c>
      <c r="I14" s="31" t="n">
        <v>6506947762</v>
      </c>
      <c r="J14" s="30" t="n">
        <v>1613753</v>
      </c>
      <c r="K14" s="31" t="n">
        <v>908078641</v>
      </c>
      <c r="L14" s="30" t="n">
        <f aca="false">N14+P14</f>
        <v>7269836</v>
      </c>
      <c r="M14" s="31" t="n">
        <f aca="false">O14+Q14</f>
        <v>4576294961</v>
      </c>
      <c r="N14" s="30" t="n">
        <v>4595541</v>
      </c>
      <c r="O14" s="31" t="n">
        <v>2956553956</v>
      </c>
      <c r="P14" s="30" t="n">
        <v>2674295</v>
      </c>
      <c r="Q14" s="31" t="n">
        <v>1619741005</v>
      </c>
      <c r="R14" s="32" t="n">
        <v>2001</v>
      </c>
    </row>
    <row r="15" customFormat="false" ht="18" hidden="false" customHeight="true" outlineLevel="0" collapsed="false">
      <c r="A15" s="29" t="s">
        <v>29</v>
      </c>
      <c r="B15" s="30" t="n">
        <f aca="false">D15+F15+H15+J15</f>
        <v>55176148</v>
      </c>
      <c r="C15" s="31" t="n">
        <f aca="false">E15+G15+I15+K15</f>
        <v>37613922162</v>
      </c>
      <c r="D15" s="30" t="n">
        <v>25330906</v>
      </c>
      <c r="E15" s="31" t="n">
        <v>18085989497</v>
      </c>
      <c r="F15" s="30" t="n">
        <v>16596868</v>
      </c>
      <c r="G15" s="31" t="n">
        <v>11492371415</v>
      </c>
      <c r="H15" s="30" t="n">
        <v>11585989</v>
      </c>
      <c r="I15" s="31" t="n">
        <v>7040969806</v>
      </c>
      <c r="J15" s="30" t="n">
        <v>1662385</v>
      </c>
      <c r="K15" s="31" t="n">
        <v>994591444</v>
      </c>
      <c r="L15" s="30" t="n">
        <f aca="false">N15+P15</f>
        <v>7302357</v>
      </c>
      <c r="M15" s="31" t="n">
        <f aca="false">O15+Q15</f>
        <v>5030817748</v>
      </c>
      <c r="N15" s="30" t="n">
        <v>4625250</v>
      </c>
      <c r="O15" s="31" t="n">
        <v>3278383483</v>
      </c>
      <c r="P15" s="30" t="n">
        <v>2677107</v>
      </c>
      <c r="Q15" s="31" t="n">
        <v>1752434265</v>
      </c>
      <c r="R15" s="32" t="n">
        <v>2002</v>
      </c>
    </row>
    <row r="16" customFormat="false" ht="18" hidden="false" customHeight="true" outlineLevel="0" collapsed="false">
      <c r="A16" s="29" t="s">
        <v>30</v>
      </c>
      <c r="B16" s="30" t="n">
        <f aca="false">D16+F16+H16+J16</f>
        <v>54606958</v>
      </c>
      <c r="C16" s="31" t="n">
        <f aca="false">E16+G16+I16+K16</f>
        <v>39289078890</v>
      </c>
      <c r="D16" s="30" t="n">
        <v>25297558</v>
      </c>
      <c r="E16" s="31" t="n">
        <v>19089777856</v>
      </c>
      <c r="F16" s="30" t="n">
        <v>16198006</v>
      </c>
      <c r="G16" s="31" t="n">
        <v>11757931803</v>
      </c>
      <c r="H16" s="30" t="n">
        <v>11466607</v>
      </c>
      <c r="I16" s="31" t="n">
        <v>7420426970</v>
      </c>
      <c r="J16" s="30" t="n">
        <v>1644787</v>
      </c>
      <c r="K16" s="31" t="n">
        <v>1020942261</v>
      </c>
      <c r="L16" s="30" t="n">
        <f aca="false">N16+P16</f>
        <v>7299310</v>
      </c>
      <c r="M16" s="31" t="n">
        <f aca="false">O16+Q16</f>
        <v>5560434079</v>
      </c>
      <c r="N16" s="30" t="n">
        <v>4637887</v>
      </c>
      <c r="O16" s="31" t="n">
        <v>3692446512</v>
      </c>
      <c r="P16" s="30" t="n">
        <v>2661423</v>
      </c>
      <c r="Q16" s="31" t="n">
        <v>1867987567</v>
      </c>
      <c r="R16" s="32" t="n">
        <v>2003</v>
      </c>
    </row>
    <row r="17" customFormat="false" ht="18" hidden="false" customHeight="true" outlineLevel="0" collapsed="false">
      <c r="A17" s="29" t="s">
        <v>31</v>
      </c>
      <c r="B17" s="30" t="n">
        <f aca="false">D17+F17+H17+J17</f>
        <v>60031146</v>
      </c>
      <c r="C17" s="31" t="n">
        <f aca="false">E17+G17+I17+K17</f>
        <v>45279587922</v>
      </c>
      <c r="D17" s="30" t="n">
        <v>27843777</v>
      </c>
      <c r="E17" s="31" t="n">
        <v>22095798679</v>
      </c>
      <c r="F17" s="30" t="n">
        <v>17878440</v>
      </c>
      <c r="G17" s="31" t="n">
        <v>13516939812</v>
      </c>
      <c r="H17" s="30" t="n">
        <v>12497419</v>
      </c>
      <c r="I17" s="31" t="n">
        <v>8483116296</v>
      </c>
      <c r="J17" s="30" t="n">
        <v>1811510</v>
      </c>
      <c r="K17" s="31" t="n">
        <v>1183733135</v>
      </c>
      <c r="L17" s="30" t="n">
        <f aca="false">N17+P17</f>
        <v>8083523</v>
      </c>
      <c r="M17" s="31" t="n">
        <f aca="false">O17+Q17</f>
        <v>6624668996</v>
      </c>
      <c r="N17" s="30" t="n">
        <v>5172792</v>
      </c>
      <c r="O17" s="31" t="n">
        <v>4446504080</v>
      </c>
      <c r="P17" s="30" t="n">
        <v>2910731</v>
      </c>
      <c r="Q17" s="31" t="n">
        <v>2178164916</v>
      </c>
      <c r="R17" s="32" t="n">
        <v>2004</v>
      </c>
    </row>
    <row r="18" customFormat="false" ht="18" hidden="false" customHeight="true" outlineLevel="0" collapsed="false">
      <c r="A18" s="29" t="s">
        <v>32</v>
      </c>
      <c r="B18" s="30" t="n">
        <f aca="false">D18+F18+H18+J18</f>
        <v>60156152</v>
      </c>
      <c r="C18" s="31" t="n">
        <f aca="false">E18+G18+I18+K18</f>
        <v>46989850921</v>
      </c>
      <c r="D18" s="30" t="n">
        <v>27780214</v>
      </c>
      <c r="E18" s="31" t="n">
        <v>22744067204</v>
      </c>
      <c r="F18" s="30" t="n">
        <v>18075617</v>
      </c>
      <c r="G18" s="31" t="n">
        <v>14244026336</v>
      </c>
      <c r="H18" s="30" t="n">
        <v>12497072</v>
      </c>
      <c r="I18" s="31" t="n">
        <v>8775428498</v>
      </c>
      <c r="J18" s="30" t="n">
        <v>1803249</v>
      </c>
      <c r="K18" s="31" t="n">
        <v>1226328883</v>
      </c>
      <c r="L18" s="30" t="n">
        <f aca="false">N18+P18</f>
        <v>8238069</v>
      </c>
      <c r="M18" s="31" t="n">
        <f aca="false">O18+Q18</f>
        <v>7003881984</v>
      </c>
      <c r="N18" s="30" t="n">
        <v>5270410</v>
      </c>
      <c r="O18" s="31" t="n">
        <v>4742365773</v>
      </c>
      <c r="P18" s="30" t="n">
        <v>2967659</v>
      </c>
      <c r="Q18" s="31" t="n">
        <v>2261516211</v>
      </c>
      <c r="R18" s="32" t="n">
        <v>2005</v>
      </c>
    </row>
    <row r="19" customFormat="false" ht="18" hidden="false" customHeight="true" outlineLevel="0" collapsed="false">
      <c r="A19" s="29" t="s">
        <v>33</v>
      </c>
      <c r="B19" s="30" t="n">
        <f aca="false">D19+F19+H19+J19</f>
        <v>56632841</v>
      </c>
      <c r="C19" s="31" t="n">
        <f aca="false">E19+G19+I19+K19</f>
        <v>45830493770</v>
      </c>
      <c r="D19" s="30" t="n">
        <v>26239284</v>
      </c>
      <c r="E19" s="31" t="n">
        <v>22062229143</v>
      </c>
      <c r="F19" s="30" t="n">
        <v>16974429</v>
      </c>
      <c r="G19" s="31" t="n">
        <v>14137299730</v>
      </c>
      <c r="H19" s="30" t="n">
        <v>11718076</v>
      </c>
      <c r="I19" s="31" t="n">
        <v>8484908087</v>
      </c>
      <c r="J19" s="30" t="n">
        <v>1701052</v>
      </c>
      <c r="K19" s="31" t="n">
        <v>1146056810</v>
      </c>
      <c r="L19" s="30" t="n">
        <f aca="false">N19+P19</f>
        <v>7772985</v>
      </c>
      <c r="M19" s="31" t="n">
        <f aca="false">O19+Q19</f>
        <v>7079763543</v>
      </c>
      <c r="N19" s="30" t="n">
        <v>5027725</v>
      </c>
      <c r="O19" s="31" t="n">
        <v>4829225321</v>
      </c>
      <c r="P19" s="30" t="n">
        <v>2745260</v>
      </c>
      <c r="Q19" s="31" t="n">
        <v>2250538222</v>
      </c>
      <c r="R19" s="32" t="n">
        <v>2006</v>
      </c>
    </row>
    <row r="20" customFormat="false" ht="18" hidden="false" customHeight="true" outlineLevel="0" collapsed="false">
      <c r="A20" s="29" t="s">
        <v>34</v>
      </c>
      <c r="B20" s="30" t="n">
        <v>57637275</v>
      </c>
      <c r="C20" s="31" t="n">
        <v>47427584944</v>
      </c>
      <c r="D20" s="30" t="n">
        <v>26904311</v>
      </c>
      <c r="E20" s="31" t="n">
        <v>22840742311</v>
      </c>
      <c r="F20" s="30" t="n">
        <v>17253056</v>
      </c>
      <c r="G20" s="31" t="n">
        <v>14649675442</v>
      </c>
      <c r="H20" s="30" t="n">
        <v>11751659</v>
      </c>
      <c r="I20" s="31" t="n">
        <v>8779278728</v>
      </c>
      <c r="J20" s="30" t="n">
        <v>1728249</v>
      </c>
      <c r="K20" s="31" t="n">
        <v>1157888463</v>
      </c>
      <c r="L20" s="30" t="n">
        <v>7704007</v>
      </c>
      <c r="M20" s="31" t="n">
        <v>7162986267</v>
      </c>
      <c r="N20" s="30" t="n">
        <v>5031742</v>
      </c>
      <c r="O20" s="31" t="n">
        <v>4913910114</v>
      </c>
      <c r="P20" s="30" t="n">
        <v>2672265</v>
      </c>
      <c r="Q20" s="31" t="n">
        <v>2249076153</v>
      </c>
      <c r="R20" s="32" t="n">
        <v>2007</v>
      </c>
    </row>
    <row r="21" customFormat="false" ht="18" hidden="false" customHeight="true" outlineLevel="0" collapsed="false">
      <c r="A21" s="29" t="s">
        <v>35</v>
      </c>
      <c r="B21" s="30" t="n">
        <v>57866945</v>
      </c>
      <c r="C21" s="31" t="n">
        <v>49631306055</v>
      </c>
      <c r="D21" s="30" t="n">
        <v>27116685</v>
      </c>
      <c r="E21" s="31" t="n">
        <v>23901510533</v>
      </c>
      <c r="F21" s="30" t="n">
        <v>17398236</v>
      </c>
      <c r="G21" s="31" t="n">
        <v>15465880522</v>
      </c>
      <c r="H21" s="30" t="n">
        <v>11631430</v>
      </c>
      <c r="I21" s="31" t="n">
        <v>9091614795</v>
      </c>
      <c r="J21" s="30" t="n">
        <v>1720594</v>
      </c>
      <c r="K21" s="31" t="n">
        <v>1172300205</v>
      </c>
      <c r="L21" s="30" t="n">
        <v>7757673</v>
      </c>
      <c r="M21" s="31" t="n">
        <v>7436776059</v>
      </c>
      <c r="N21" s="30" t="n">
        <v>5096192</v>
      </c>
      <c r="O21" s="31" t="n">
        <v>5129527507</v>
      </c>
      <c r="P21" s="30" t="n">
        <v>2661481</v>
      </c>
      <c r="Q21" s="31" t="n">
        <v>2307248552</v>
      </c>
      <c r="R21" s="32" t="n">
        <v>2008</v>
      </c>
    </row>
    <row r="22" customFormat="false" ht="18" hidden="false" customHeight="true" outlineLevel="0" collapsed="false">
      <c r="A22" s="29" t="s">
        <v>36</v>
      </c>
      <c r="B22" s="30" t="n">
        <f aca="false">SUM(B23:B34)</f>
        <v>57981613</v>
      </c>
      <c r="C22" s="31" t="n">
        <f aca="false">SUM(C23:C34)</f>
        <v>51539747120</v>
      </c>
      <c r="D22" s="30" t="n">
        <f aca="false">SUM(D23:D34)</f>
        <v>26978850</v>
      </c>
      <c r="E22" s="31" t="n">
        <f aca="false">SUM(E23:E34)</f>
        <v>24500471786</v>
      </c>
      <c r="F22" s="30" t="n">
        <f aca="false">SUM(F23:F34)</f>
        <v>17538697</v>
      </c>
      <c r="G22" s="31" t="n">
        <f aca="false">SUM(G23:G34)</f>
        <v>16260713281</v>
      </c>
      <c r="H22" s="30" t="n">
        <f aca="false">SUM(H23:H34)</f>
        <v>11737741</v>
      </c>
      <c r="I22" s="31" t="n">
        <f aca="false">SUM(I23:I34)</f>
        <v>9577875551</v>
      </c>
      <c r="J22" s="30" t="n">
        <f aca="false">SUM(J23:J34)</f>
        <v>1726325</v>
      </c>
      <c r="K22" s="31" t="n">
        <f aca="false">SUM(K23:K34)</f>
        <v>1200686502</v>
      </c>
      <c r="L22" s="30" t="n">
        <f aca="false">SUM(L23:L34)</f>
        <v>7749045</v>
      </c>
      <c r="M22" s="31" t="n">
        <f aca="false">SUM(M23:M34)</f>
        <v>7825237801</v>
      </c>
      <c r="N22" s="30" t="n">
        <f aca="false">SUM(N23:N34)</f>
        <v>5096529</v>
      </c>
      <c r="O22" s="31" t="n">
        <f aca="false">SUM(O23:O34)</f>
        <v>5385727961</v>
      </c>
      <c r="P22" s="30" t="n">
        <f aca="false">SUM(P23:P34)</f>
        <v>2652516</v>
      </c>
      <c r="Q22" s="31" t="n">
        <f aca="false">SUM(Q23:Q34)</f>
        <v>2439509840</v>
      </c>
      <c r="R22" s="32" t="n">
        <v>2009</v>
      </c>
    </row>
    <row r="23" customFormat="false" ht="18" hidden="false" customHeight="true" outlineLevel="0" collapsed="false">
      <c r="A23" s="33" t="s">
        <v>37</v>
      </c>
      <c r="B23" s="34" t="n">
        <f aca="false">D23+F23+H23+J23</f>
        <v>4736176</v>
      </c>
      <c r="C23" s="35" t="n">
        <f aca="false">E23+G23+I23+K23</f>
        <v>4004595022</v>
      </c>
      <c r="D23" s="34" t="n">
        <v>2191619</v>
      </c>
      <c r="E23" s="35" t="n">
        <v>1914372617</v>
      </c>
      <c r="F23" s="34" t="n">
        <v>1443926</v>
      </c>
      <c r="G23" s="35" t="n">
        <v>1253571293</v>
      </c>
      <c r="H23" s="34" t="n">
        <v>965048</v>
      </c>
      <c r="I23" s="35" t="n">
        <v>744726553</v>
      </c>
      <c r="J23" s="34" t="n">
        <v>135583</v>
      </c>
      <c r="K23" s="35" t="n">
        <v>91924559</v>
      </c>
      <c r="L23" s="34" t="n">
        <f aca="false">N23+P23</f>
        <v>607628</v>
      </c>
      <c r="M23" s="35" t="n">
        <f aca="false">O23+Q23</f>
        <v>586537908</v>
      </c>
      <c r="N23" s="34" t="n">
        <v>399913</v>
      </c>
      <c r="O23" s="35" t="n">
        <v>401010884</v>
      </c>
      <c r="P23" s="34" t="n">
        <v>207715</v>
      </c>
      <c r="Q23" s="35" t="n">
        <v>185527024</v>
      </c>
      <c r="R23" s="36" t="s">
        <v>38</v>
      </c>
    </row>
    <row r="24" customFormat="false" ht="18" hidden="false" customHeight="true" outlineLevel="0" collapsed="false">
      <c r="A24" s="33" t="s">
        <v>39</v>
      </c>
      <c r="B24" s="34" t="n">
        <f aca="false">D24+F24+H24+J24</f>
        <v>4692585</v>
      </c>
      <c r="C24" s="35" t="n">
        <f aca="false">E24+G24+I24+K24</f>
        <v>4080791373</v>
      </c>
      <c r="D24" s="34" t="n">
        <v>2175480</v>
      </c>
      <c r="E24" s="35" t="n">
        <v>1943352537</v>
      </c>
      <c r="F24" s="34" t="n">
        <v>1431965</v>
      </c>
      <c r="G24" s="35" t="n">
        <v>1288219124</v>
      </c>
      <c r="H24" s="34" t="n">
        <v>946141</v>
      </c>
      <c r="I24" s="35" t="n">
        <v>754261753</v>
      </c>
      <c r="J24" s="34" t="n">
        <v>138999</v>
      </c>
      <c r="K24" s="35" t="n">
        <v>94957959</v>
      </c>
      <c r="L24" s="34" t="n">
        <f aca="false">N24+P24</f>
        <v>630870</v>
      </c>
      <c r="M24" s="35" t="n">
        <f aca="false">O24+Q24</f>
        <v>616134383</v>
      </c>
      <c r="N24" s="34" t="n">
        <v>408245</v>
      </c>
      <c r="O24" s="35" t="n">
        <v>419698243</v>
      </c>
      <c r="P24" s="34" t="n">
        <v>222625</v>
      </c>
      <c r="Q24" s="35" t="n">
        <v>196436140</v>
      </c>
      <c r="R24" s="36" t="s">
        <v>40</v>
      </c>
    </row>
    <row r="25" customFormat="false" ht="18" hidden="false" customHeight="true" outlineLevel="0" collapsed="false">
      <c r="A25" s="33" t="s">
        <v>41</v>
      </c>
      <c r="B25" s="34" t="n">
        <f aca="false">D25+F25+H25+J25</f>
        <v>4995905</v>
      </c>
      <c r="C25" s="35" t="n">
        <f aca="false">E25+G25+I25+K25</f>
        <v>4343520932</v>
      </c>
      <c r="D25" s="34" t="n">
        <v>2326680</v>
      </c>
      <c r="E25" s="35" t="n">
        <v>2070638824</v>
      </c>
      <c r="F25" s="34" t="n">
        <v>1505773</v>
      </c>
      <c r="G25" s="35" t="n">
        <v>1358608260</v>
      </c>
      <c r="H25" s="34" t="n">
        <v>1011688</v>
      </c>
      <c r="I25" s="35" t="n">
        <v>810293295</v>
      </c>
      <c r="J25" s="34" t="n">
        <v>151764</v>
      </c>
      <c r="K25" s="35" t="n">
        <v>103980553</v>
      </c>
      <c r="L25" s="34" t="n">
        <f aca="false">N25+P25</f>
        <v>683239</v>
      </c>
      <c r="M25" s="35" t="n">
        <f aca="false">O25+Q25</f>
        <v>672993421</v>
      </c>
      <c r="N25" s="34" t="n">
        <v>447925</v>
      </c>
      <c r="O25" s="35" t="n">
        <v>461147811</v>
      </c>
      <c r="P25" s="34" t="n">
        <v>235314</v>
      </c>
      <c r="Q25" s="35" t="n">
        <v>211845610</v>
      </c>
      <c r="R25" s="36" t="s">
        <v>42</v>
      </c>
    </row>
    <row r="26" customFormat="false" ht="18" hidden="false" customHeight="true" outlineLevel="0" collapsed="false">
      <c r="A26" s="33" t="s">
        <v>43</v>
      </c>
      <c r="B26" s="34" t="n">
        <f aca="false">D26+F26+H26+J26</f>
        <v>4939422</v>
      </c>
      <c r="C26" s="35" t="n">
        <f aca="false">E26+G26+I26+K26</f>
        <v>4432900525</v>
      </c>
      <c r="D26" s="34" t="n">
        <v>2317445</v>
      </c>
      <c r="E26" s="35" t="n">
        <v>2116113406</v>
      </c>
      <c r="F26" s="34" t="n">
        <v>1476763</v>
      </c>
      <c r="G26" s="35" t="n">
        <v>1405219754</v>
      </c>
      <c r="H26" s="34" t="n">
        <v>997411</v>
      </c>
      <c r="I26" s="35" t="n">
        <v>808948138</v>
      </c>
      <c r="J26" s="34" t="n">
        <v>147803</v>
      </c>
      <c r="K26" s="35" t="n">
        <v>102619227</v>
      </c>
      <c r="L26" s="34" t="n">
        <f aca="false">N26+P26</f>
        <v>680223</v>
      </c>
      <c r="M26" s="35" t="n">
        <f aca="false">O26+Q26</f>
        <v>675686224</v>
      </c>
      <c r="N26" s="34" t="n">
        <v>446046</v>
      </c>
      <c r="O26" s="35" t="n">
        <v>465260298</v>
      </c>
      <c r="P26" s="34" t="n">
        <v>234177</v>
      </c>
      <c r="Q26" s="35" t="n">
        <v>210425926</v>
      </c>
      <c r="R26" s="36" t="s">
        <v>44</v>
      </c>
    </row>
    <row r="27" customFormat="false" ht="18" hidden="false" customHeight="true" outlineLevel="0" collapsed="false">
      <c r="A27" s="33" t="s">
        <v>45</v>
      </c>
      <c r="B27" s="34" t="n">
        <f aca="false">D27+F27+H27+J27</f>
        <v>4679459</v>
      </c>
      <c r="C27" s="35" t="n">
        <f aca="false">E27+G27+I27+K27</f>
        <v>4219972935</v>
      </c>
      <c r="D27" s="34" t="n">
        <v>2186574</v>
      </c>
      <c r="E27" s="35" t="n">
        <v>2003605262</v>
      </c>
      <c r="F27" s="34" t="n">
        <v>1406586</v>
      </c>
      <c r="G27" s="35" t="n">
        <v>1333485066</v>
      </c>
      <c r="H27" s="34" t="n">
        <v>945817</v>
      </c>
      <c r="I27" s="35" t="n">
        <v>783465279</v>
      </c>
      <c r="J27" s="34" t="n">
        <v>140482</v>
      </c>
      <c r="K27" s="35" t="n">
        <v>99417328</v>
      </c>
      <c r="L27" s="34" t="n">
        <f aca="false">N27+P27</f>
        <v>637799</v>
      </c>
      <c r="M27" s="35" t="n">
        <f aca="false">O27+Q27</f>
        <v>648042656</v>
      </c>
      <c r="N27" s="34" t="n">
        <v>419393</v>
      </c>
      <c r="O27" s="35" t="n">
        <v>445810208</v>
      </c>
      <c r="P27" s="34" t="n">
        <v>218406</v>
      </c>
      <c r="Q27" s="35" t="n">
        <v>202232448</v>
      </c>
      <c r="R27" s="36" t="s">
        <v>46</v>
      </c>
    </row>
    <row r="28" customFormat="false" ht="18" hidden="false" customHeight="true" outlineLevel="0" collapsed="false">
      <c r="A28" s="33" t="s">
        <v>47</v>
      </c>
      <c r="B28" s="34" t="n">
        <f aca="false">D28+F28+H28+J28</f>
        <v>4493652</v>
      </c>
      <c r="C28" s="35" t="n">
        <f aca="false">E28+G28+I28+K28</f>
        <v>4237961469</v>
      </c>
      <c r="D28" s="34" t="n">
        <v>2112108</v>
      </c>
      <c r="E28" s="35" t="n">
        <v>2020079806</v>
      </c>
      <c r="F28" s="34" t="n">
        <v>1341312</v>
      </c>
      <c r="G28" s="35" t="n">
        <v>1329568267</v>
      </c>
      <c r="H28" s="34" t="n">
        <v>899259</v>
      </c>
      <c r="I28" s="35" t="n">
        <v>787552578</v>
      </c>
      <c r="J28" s="34" t="n">
        <v>140973</v>
      </c>
      <c r="K28" s="35" t="n">
        <v>100760818</v>
      </c>
      <c r="L28" s="34" t="n">
        <f aca="false">N28+P28</f>
        <v>623260</v>
      </c>
      <c r="M28" s="35" t="n">
        <f aca="false">O28+Q28</f>
        <v>669468868</v>
      </c>
      <c r="N28" s="34" t="n">
        <v>408453</v>
      </c>
      <c r="O28" s="35" t="n">
        <v>462115511</v>
      </c>
      <c r="P28" s="34" t="n">
        <v>214807</v>
      </c>
      <c r="Q28" s="35" t="n">
        <v>207353357</v>
      </c>
      <c r="R28" s="36" t="s">
        <v>48</v>
      </c>
    </row>
    <row r="29" customFormat="false" ht="18" hidden="false" customHeight="true" outlineLevel="0" collapsed="false">
      <c r="A29" s="33" t="s">
        <v>49</v>
      </c>
      <c r="B29" s="34" t="n">
        <f aca="false">D29+F29+H29+J29</f>
        <v>4702593</v>
      </c>
      <c r="C29" s="35" t="n">
        <f aca="false">E29+G29+I29+K29</f>
        <v>4506554242</v>
      </c>
      <c r="D29" s="34" t="n">
        <v>2222678</v>
      </c>
      <c r="E29" s="35" t="n">
        <v>2154102383</v>
      </c>
      <c r="F29" s="34" t="n">
        <v>1400775</v>
      </c>
      <c r="G29" s="35" t="n">
        <v>1431961761</v>
      </c>
      <c r="H29" s="34" t="n">
        <v>934200</v>
      </c>
      <c r="I29" s="35" t="n">
        <v>815968176</v>
      </c>
      <c r="J29" s="34" t="n">
        <v>144940</v>
      </c>
      <c r="K29" s="35" t="n">
        <v>104521922</v>
      </c>
      <c r="L29" s="34" t="n">
        <f aca="false">N29+P29</f>
        <v>628329</v>
      </c>
      <c r="M29" s="35" t="n">
        <f aca="false">O29+Q29</f>
        <v>681783944</v>
      </c>
      <c r="N29" s="34" t="n">
        <v>412035</v>
      </c>
      <c r="O29" s="35" t="n">
        <v>469683488</v>
      </c>
      <c r="P29" s="34" t="n">
        <v>216294</v>
      </c>
      <c r="Q29" s="35" t="n">
        <v>212100456</v>
      </c>
      <c r="R29" s="36" t="s">
        <v>50</v>
      </c>
    </row>
    <row r="30" customFormat="false" ht="18" hidden="false" customHeight="true" outlineLevel="0" collapsed="false">
      <c r="A30" s="33" t="s">
        <v>51</v>
      </c>
      <c r="B30" s="34" t="n">
        <f aca="false">D30+F30+H30+J30</f>
        <v>4674063</v>
      </c>
      <c r="C30" s="35" t="n">
        <f aca="false">E30+G30+I30+K30</f>
        <v>4342654161</v>
      </c>
      <c r="D30" s="34" t="n">
        <v>2161944</v>
      </c>
      <c r="E30" s="35" t="n">
        <v>2021243053</v>
      </c>
      <c r="F30" s="34" t="n">
        <v>1431755</v>
      </c>
      <c r="G30" s="35" t="n">
        <v>1408795326</v>
      </c>
      <c r="H30" s="34" t="n">
        <v>940863</v>
      </c>
      <c r="I30" s="35" t="n">
        <v>812950444</v>
      </c>
      <c r="J30" s="34" t="n">
        <v>139501</v>
      </c>
      <c r="K30" s="35" t="n">
        <v>99665338</v>
      </c>
      <c r="L30" s="34" t="n">
        <f aca="false">N30+P30</f>
        <v>615931</v>
      </c>
      <c r="M30" s="35" t="n">
        <f aca="false">O30+Q30</f>
        <v>650347621</v>
      </c>
      <c r="N30" s="34" t="n">
        <v>410030</v>
      </c>
      <c r="O30" s="35" t="n">
        <v>452260410</v>
      </c>
      <c r="P30" s="34" t="n">
        <v>205901</v>
      </c>
      <c r="Q30" s="35" t="n">
        <v>198087211</v>
      </c>
      <c r="R30" s="36" t="s">
        <v>52</v>
      </c>
    </row>
    <row r="31" customFormat="false" ht="18" hidden="false" customHeight="true" outlineLevel="0" collapsed="false">
      <c r="A31" s="33" t="s">
        <v>53</v>
      </c>
      <c r="B31" s="34" t="n">
        <f aca="false">D31+F31+H31+J31</f>
        <v>4806737</v>
      </c>
      <c r="C31" s="35" t="n">
        <f aca="false">E31+G31+I31+K31</f>
        <v>4260990366</v>
      </c>
      <c r="D31" s="34" t="n">
        <v>2230559</v>
      </c>
      <c r="E31" s="35" t="n">
        <v>2018045528</v>
      </c>
      <c r="F31" s="34" t="n">
        <v>1461292</v>
      </c>
      <c r="G31" s="35" t="n">
        <v>1330419345</v>
      </c>
      <c r="H31" s="34" t="n">
        <v>969622</v>
      </c>
      <c r="I31" s="35" t="n">
        <v>809598136</v>
      </c>
      <c r="J31" s="34" t="n">
        <v>145264</v>
      </c>
      <c r="K31" s="35" t="n">
        <v>102927357</v>
      </c>
      <c r="L31" s="34" t="n">
        <f aca="false">N31+P31</f>
        <v>649078</v>
      </c>
      <c r="M31" s="35" t="n">
        <f aca="false">O31+Q31</f>
        <v>671808061</v>
      </c>
      <c r="N31" s="34" t="n">
        <v>427521</v>
      </c>
      <c r="O31" s="35" t="n">
        <v>461909179</v>
      </c>
      <c r="P31" s="34" t="n">
        <v>221557</v>
      </c>
      <c r="Q31" s="35" t="n">
        <v>209898882</v>
      </c>
      <c r="R31" s="36" t="s">
        <v>54</v>
      </c>
    </row>
    <row r="32" customFormat="false" ht="18" hidden="false" customHeight="true" outlineLevel="0" collapsed="false">
      <c r="A32" s="33" t="s">
        <v>55</v>
      </c>
      <c r="B32" s="34" t="n">
        <f aca="false">D32+F32+H32+J32</f>
        <v>5181227</v>
      </c>
      <c r="C32" s="35" t="n">
        <f aca="false">E32+G32+I32+K32</f>
        <v>4457814395</v>
      </c>
      <c r="D32" s="34" t="n">
        <v>2401329</v>
      </c>
      <c r="E32" s="35" t="n">
        <v>2132907070</v>
      </c>
      <c r="F32" s="34" t="n">
        <v>1575372</v>
      </c>
      <c r="G32" s="35" t="n">
        <v>1396524477</v>
      </c>
      <c r="H32" s="34" t="n">
        <v>1060289</v>
      </c>
      <c r="I32" s="35" t="n">
        <v>828740216</v>
      </c>
      <c r="J32" s="34" t="n">
        <v>144237</v>
      </c>
      <c r="K32" s="35" t="n">
        <v>99642632</v>
      </c>
      <c r="L32" s="34" t="n">
        <f aca="false">N32+P32</f>
        <v>669575</v>
      </c>
      <c r="M32" s="35" t="n">
        <f aca="false">O32+Q32</f>
        <v>648193359</v>
      </c>
      <c r="N32" s="34" t="n">
        <v>441251</v>
      </c>
      <c r="O32" s="35" t="n">
        <v>445975867</v>
      </c>
      <c r="P32" s="34" t="n">
        <v>228324</v>
      </c>
      <c r="Q32" s="35" t="n">
        <v>202217492</v>
      </c>
      <c r="R32" s="36" t="s">
        <v>56</v>
      </c>
    </row>
    <row r="33" customFormat="false" ht="18" hidden="false" customHeight="true" outlineLevel="0" collapsed="false">
      <c r="A33" s="33" t="s">
        <v>57</v>
      </c>
      <c r="B33" s="34" t="n">
        <f aca="false">D33+F33+H33+J33</f>
        <v>4987642</v>
      </c>
      <c r="C33" s="35" t="n">
        <f aca="false">E33+G33+I33+K33</f>
        <v>4244780341</v>
      </c>
      <c r="D33" s="34" t="n">
        <v>2294342</v>
      </c>
      <c r="E33" s="35" t="n">
        <v>2013257376</v>
      </c>
      <c r="F33" s="34" t="n">
        <v>1518399</v>
      </c>
      <c r="G33" s="35" t="n">
        <v>1328667079</v>
      </c>
      <c r="H33" s="34" t="n">
        <v>1029767</v>
      </c>
      <c r="I33" s="35" t="n">
        <v>805318642</v>
      </c>
      <c r="J33" s="34" t="n">
        <v>145134</v>
      </c>
      <c r="K33" s="35" t="n">
        <v>97537244</v>
      </c>
      <c r="L33" s="34" t="n">
        <f aca="false">N33+P33</f>
        <v>650709</v>
      </c>
      <c r="M33" s="35" t="n">
        <f aca="false">O33+Q33</f>
        <v>629853992</v>
      </c>
      <c r="N33" s="34" t="n">
        <v>430716</v>
      </c>
      <c r="O33" s="35" t="n">
        <v>435367215</v>
      </c>
      <c r="P33" s="34" t="n">
        <v>219993</v>
      </c>
      <c r="Q33" s="35" t="n">
        <v>194486777</v>
      </c>
      <c r="R33" s="36" t="s">
        <v>58</v>
      </c>
    </row>
    <row r="34" customFormat="false" ht="18" hidden="false" customHeight="true" outlineLevel="0" collapsed="false">
      <c r="A34" s="38" t="s">
        <v>59</v>
      </c>
      <c r="B34" s="48" t="n">
        <f aca="false">D34+F34+H34+J34</f>
        <v>5092152</v>
      </c>
      <c r="C34" s="40" t="n">
        <f aca="false">E34+G34+I34+K34</f>
        <v>4407211359</v>
      </c>
      <c r="D34" s="39" t="n">
        <v>2358092</v>
      </c>
      <c r="E34" s="40" t="n">
        <v>2092753924</v>
      </c>
      <c r="F34" s="39" t="n">
        <v>1544779</v>
      </c>
      <c r="G34" s="40" t="n">
        <v>1395673529</v>
      </c>
      <c r="H34" s="39" t="n">
        <v>1037636</v>
      </c>
      <c r="I34" s="40" t="n">
        <v>816052341</v>
      </c>
      <c r="J34" s="39" t="n">
        <v>151645</v>
      </c>
      <c r="K34" s="40" t="n">
        <v>102731565</v>
      </c>
      <c r="L34" s="39" t="n">
        <f aca="false">N34+P34</f>
        <v>672404</v>
      </c>
      <c r="M34" s="40" t="n">
        <f aca="false">O34+Q34</f>
        <v>674387364</v>
      </c>
      <c r="N34" s="39" t="n">
        <v>445001</v>
      </c>
      <c r="O34" s="40" t="n">
        <v>465488847</v>
      </c>
      <c r="P34" s="39" t="n">
        <v>227403</v>
      </c>
      <c r="Q34" s="40" t="n">
        <v>208898517</v>
      </c>
      <c r="R34" s="41" t="s">
        <v>60</v>
      </c>
    </row>
    <row r="35" customFormat="false" ht="17.25" hidden="false" customHeight="true" outlineLevel="0" collapsed="false">
      <c r="A35" s="49"/>
      <c r="B35" s="50"/>
      <c r="C35" s="50"/>
    </row>
  </sheetData>
  <mergeCells count="17">
    <mergeCell ref="A1:I1"/>
    <mergeCell ref="J1:R1"/>
    <mergeCell ref="J2:R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53" width="12.74"/>
    <col collapsed="false" customWidth="true" hidden="false" outlineLevel="0" max="3" min="3" style="53" width="15.12"/>
    <col collapsed="false" customWidth="true" hidden="false" outlineLevel="0" max="4" min="4" style="54" width="12.24"/>
    <col collapsed="false" customWidth="true" hidden="false" outlineLevel="0" max="5" min="5" style="54" width="14.74"/>
    <col collapsed="false" customWidth="true" hidden="false" outlineLevel="0" max="6" min="6" style="0" width="19.11"/>
    <col collapsed="false" customWidth="true" hidden="false" outlineLevel="0" max="7" min="7" style="55" width="19.11"/>
    <col collapsed="false" customWidth="true" hidden="false" outlineLevel="0" max="8" min="8" style="0" width="19.11"/>
    <col collapsed="false" customWidth="true" hidden="false" outlineLevel="0" max="9" min="9" style="53" width="15.12"/>
    <col collapsed="false" customWidth="true" hidden="false" outlineLevel="0" max="10" min="10" style="0" width="12.86"/>
  </cols>
  <sheetData>
    <row r="1" customFormat="false" ht="15.75" hidden="false" customHeight="false" outlineLevel="0" collapsed="false">
      <c r="E1" s="54" t="n">
        <v>27463347</v>
      </c>
      <c r="F1" s="53" t="n">
        <v>24254394662</v>
      </c>
      <c r="G1" s="56" t="n">
        <v>27463347</v>
      </c>
      <c r="H1" s="53" t="n">
        <v>24254394662</v>
      </c>
      <c r="I1" s="53" t="n">
        <f aca="false">G1-E1</f>
        <v>0</v>
      </c>
      <c r="J1" s="53" t="n">
        <f aca="false">H1-F1</f>
        <v>0</v>
      </c>
      <c r="K1" s="53"/>
    </row>
    <row r="2" customFormat="false" ht="15.75" hidden="false" customHeight="false" outlineLevel="0" collapsed="false">
      <c r="E2" s="54" t="n">
        <v>27623819</v>
      </c>
      <c r="F2" s="53" t="n">
        <v>25219693466</v>
      </c>
      <c r="G2" s="56" t="n">
        <v>27623819</v>
      </c>
      <c r="H2" s="53" t="n">
        <v>25219693466</v>
      </c>
      <c r="I2" s="53" t="n">
        <f aca="false">G2-E2</f>
        <v>0</v>
      </c>
      <c r="J2" s="0" t="n">
        <f aca="false">H2-F2</f>
        <v>0</v>
      </c>
    </row>
    <row r="3" customFormat="false" ht="15.75" hidden="false" customHeight="false" outlineLevel="0" collapsed="false">
      <c r="A3" s="57"/>
      <c r="E3" s="54" t="n">
        <v>29635222</v>
      </c>
      <c r="F3" s="53" t="n">
        <v>27168667816</v>
      </c>
      <c r="G3" s="56" t="n">
        <v>29635222</v>
      </c>
      <c r="H3" s="53" t="n">
        <v>27168667816</v>
      </c>
      <c r="I3" s="53" t="n">
        <f aca="false">G3-E3</f>
        <v>0</v>
      </c>
      <c r="J3" s="0" t="n">
        <f aca="false">H3-F3</f>
        <v>0</v>
      </c>
    </row>
    <row r="4" customFormat="false" ht="15.75" hidden="false" customHeight="false" outlineLevel="0" collapsed="false">
      <c r="E4" s="54" t="n">
        <v>29484593</v>
      </c>
      <c r="F4" s="53" t="n">
        <v>27421709730</v>
      </c>
      <c r="G4" s="56" t="n">
        <v>29484593</v>
      </c>
      <c r="H4" s="53" t="n">
        <v>27421709730</v>
      </c>
      <c r="I4" s="53" t="n">
        <f aca="false">G4-E4</f>
        <v>0</v>
      </c>
      <c r="J4" s="0" t="n">
        <f aca="false">H4-F4</f>
        <v>0</v>
      </c>
    </row>
    <row r="5" customFormat="false" ht="15.75" hidden="false" customHeight="false" outlineLevel="0" collapsed="false">
      <c r="E5" s="54" t="n">
        <v>27919652</v>
      </c>
      <c r="F5" s="53" t="n">
        <v>26351241657</v>
      </c>
      <c r="G5" s="56" t="n">
        <v>27919652</v>
      </c>
      <c r="H5" s="53" t="n">
        <v>26351241657</v>
      </c>
      <c r="I5" s="53" t="n">
        <f aca="false">G5-E5</f>
        <v>0</v>
      </c>
      <c r="J5" s="0" t="n">
        <f aca="false">H5-F5</f>
        <v>0</v>
      </c>
    </row>
    <row r="6" customFormat="false" ht="15.75" hidden="false" customHeight="false" outlineLevel="0" collapsed="false">
      <c r="E6" s="54" t="n">
        <v>26871686</v>
      </c>
      <c r="F6" s="53" t="n">
        <v>26662879054</v>
      </c>
      <c r="G6" s="56" t="n">
        <v>26871686</v>
      </c>
      <c r="H6" s="53" t="n">
        <v>26662879054</v>
      </c>
      <c r="I6" s="53" t="n">
        <f aca="false">G6-E6</f>
        <v>0</v>
      </c>
      <c r="J6" s="0" t="n">
        <f aca="false">H6-F6</f>
        <v>0</v>
      </c>
    </row>
    <row r="7" customFormat="false" ht="15.75" hidden="false" customHeight="false" outlineLevel="0" collapsed="false">
      <c r="D7" s="58"/>
      <c r="E7" s="58" t="n">
        <v>27958486</v>
      </c>
      <c r="F7" s="53" t="n">
        <v>27935418275</v>
      </c>
      <c r="G7" s="56" t="n">
        <v>27958486</v>
      </c>
      <c r="H7" s="53" t="n">
        <v>27935418275</v>
      </c>
      <c r="I7" s="53" t="n">
        <f aca="false">G7-E7</f>
        <v>0</v>
      </c>
      <c r="J7" s="0" t="n">
        <f aca="false">H7-F7</f>
        <v>0</v>
      </c>
    </row>
    <row r="8" customFormat="false" ht="15.75" hidden="false" customHeight="false" outlineLevel="0" collapsed="false">
      <c r="E8" s="54" t="n">
        <v>27481547</v>
      </c>
      <c r="F8" s="53" t="n">
        <v>26744657019</v>
      </c>
      <c r="G8" s="56" t="n">
        <v>27481547</v>
      </c>
      <c r="H8" s="53" t="n">
        <v>26744657019</v>
      </c>
      <c r="I8" s="53" t="n">
        <f aca="false">G8-E8</f>
        <v>0</v>
      </c>
      <c r="J8" s="0" t="n">
        <f aca="false">H8-F8</f>
        <v>0</v>
      </c>
    </row>
    <row r="9" customFormat="false" ht="15.75" hidden="false" customHeight="false" outlineLevel="0" collapsed="false">
      <c r="E9" s="54" t="n">
        <v>28427550</v>
      </c>
      <c r="F9" s="53" t="n">
        <v>26895593402</v>
      </c>
      <c r="G9" s="56" t="n">
        <v>28427550</v>
      </c>
      <c r="H9" s="53" t="n">
        <v>26895593402</v>
      </c>
      <c r="I9" s="53" t="n">
        <f aca="false">G9-E9</f>
        <v>0</v>
      </c>
      <c r="J9" s="0" t="n">
        <f aca="false">H9-F9</f>
        <v>0</v>
      </c>
    </row>
    <row r="10" customFormat="false" ht="15.75" hidden="false" customHeight="false" outlineLevel="0" collapsed="false">
      <c r="E10" s="54" t="n">
        <v>30137763</v>
      </c>
      <c r="F10" s="53" t="n">
        <v>26854527710</v>
      </c>
      <c r="G10" s="56" t="n">
        <v>30137763</v>
      </c>
      <c r="H10" s="53" t="n">
        <v>26854527710</v>
      </c>
      <c r="I10" s="53" t="n">
        <f aca="false">G10-E10</f>
        <v>0</v>
      </c>
      <c r="J10" s="0" t="n">
        <f aca="false">H10-F10</f>
        <v>0</v>
      </c>
    </row>
    <row r="11" customFormat="false" ht="15.75" hidden="false" customHeight="false" outlineLevel="0" collapsed="false">
      <c r="E11" s="54" t="n">
        <v>29218143</v>
      </c>
      <c r="F11" s="53" t="n">
        <v>25876422604</v>
      </c>
      <c r="G11" s="56" t="n">
        <v>29218143</v>
      </c>
      <c r="H11" s="53" t="n">
        <v>25876422604</v>
      </c>
      <c r="I11" s="53" t="n">
        <f aca="false">G11-E11</f>
        <v>0</v>
      </c>
      <c r="J11" s="0" t="n">
        <f aca="false">H11-F11</f>
        <v>0</v>
      </c>
    </row>
    <row r="12" customFormat="false" ht="15.75" hidden="false" customHeight="false" outlineLevel="0" collapsed="false">
      <c r="E12" s="54" t="n">
        <v>30004534</v>
      </c>
      <c r="F12" s="53" t="n">
        <v>27374007618</v>
      </c>
      <c r="G12" s="56" t="n">
        <v>30004534</v>
      </c>
      <c r="H12" s="53" t="n">
        <v>27374007618</v>
      </c>
      <c r="I12" s="53" t="n">
        <f aca="false">G12-E12</f>
        <v>0</v>
      </c>
      <c r="J12" s="0" t="n">
        <f aca="false">H12-F12</f>
        <v>0</v>
      </c>
    </row>
    <row r="13" s="59" customFormat="true" ht="15.75" hidden="false" customHeight="false" outlineLevel="0" collapsed="false">
      <c r="B13" s="60"/>
      <c r="C13" s="60"/>
      <c r="D13" s="61"/>
      <c r="E13" s="61" t="n">
        <v>342226342</v>
      </c>
      <c r="F13" s="60" t="n">
        <v>318759213013</v>
      </c>
      <c r="G13" s="62" t="n">
        <f aca="false">SUM(G1:G12)</f>
        <v>342226342</v>
      </c>
      <c r="H13" s="60" t="n">
        <f aca="false">SUM(H1:H12)</f>
        <v>318759213013</v>
      </c>
      <c r="I13" s="60" t="n">
        <f aca="false">G13-E13</f>
        <v>0</v>
      </c>
      <c r="J13" s="59" t="n">
        <f aca="false">H13-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11T03:25:02Z</cp:lastPrinted>
  <dcterms:modified xsi:type="dcterms:W3CDTF">2010-10-11T03:25:06Z</dcterms:modified>
  <cp:revision>0</cp:revision>
  <dc:subject/>
  <dc:title/>
</cp:coreProperties>
</file>