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人數－按年齡性別分</t>
    </r>
  </si>
  <si>
    <t xml:space="preserve">Table 35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#,##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/>
      <c r="I5" s="25" t="s">
        <v>8</v>
      </c>
      <c r="J5" s="25"/>
      <c r="K5" s="26"/>
      <c r="L5" s="26"/>
      <c r="M5" s="26"/>
      <c r="N5" s="25" t="s">
        <v>9</v>
      </c>
      <c r="O5" s="25"/>
      <c r="P5" s="25"/>
      <c r="Q5" s="25"/>
      <c r="R5" s="25"/>
      <c r="S5" s="25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3025773</v>
      </c>
      <c r="C8" s="38" t="n">
        <f aca="false">(B8/B8)*100</f>
        <v>100</v>
      </c>
      <c r="D8" s="37" t="n">
        <f aca="false">SUM(D9:D29)</f>
        <v>11469545</v>
      </c>
      <c r="E8" s="38" t="n">
        <f aca="false">(D8/D8)*100</f>
        <v>100</v>
      </c>
      <c r="F8" s="37" t="n">
        <f aca="false">SUM(F9:F29)</f>
        <v>11556228</v>
      </c>
      <c r="G8" s="38" t="n">
        <f aca="false">(F8/F8)*100</f>
        <v>100</v>
      </c>
      <c r="H8" s="39" t="n">
        <f aca="false">SUM(H9:H29)</f>
        <v>14487278</v>
      </c>
      <c r="I8" s="38" t="n">
        <f aca="false">(H8/H8)*100</f>
        <v>100</v>
      </c>
      <c r="J8" s="39" t="n">
        <f aca="false">SUM(J9:J29)</f>
        <v>7584595</v>
      </c>
      <c r="K8" s="38" t="n">
        <f aca="false">(J8/J8)*100</f>
        <v>100</v>
      </c>
      <c r="L8" s="39" t="n">
        <f aca="false">SUM(L9:L29)</f>
        <v>6902683</v>
      </c>
      <c r="M8" s="38" t="n">
        <f aca="false">(L8/L8)*100</f>
        <v>100</v>
      </c>
      <c r="N8" s="39" t="n">
        <f aca="false">P8+R8</f>
        <v>8538495</v>
      </c>
      <c r="O8" s="38" t="n">
        <f aca="false">(N8/N8)*100</f>
        <v>100</v>
      </c>
      <c r="P8" s="39" t="n">
        <f aca="false">SUM(P9:P29)</f>
        <v>3884950</v>
      </c>
      <c r="Q8" s="38" t="n">
        <f aca="false">(P8/P8)*100</f>
        <v>100</v>
      </c>
      <c r="R8" s="39" t="n">
        <f aca="false">SUM(R9:R29)</f>
        <v>4653545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977578</v>
      </c>
      <c r="C9" s="44" t="n">
        <f aca="false">(B9/$B$8)*100</f>
        <v>4.24558167927739</v>
      </c>
      <c r="D9" s="43" t="n">
        <f aca="false">SUM(J9,P9)</f>
        <v>510761</v>
      </c>
      <c r="E9" s="44" t="n">
        <f aca="false">(D9/$D$8)*100</f>
        <v>4.4531932173421</v>
      </c>
      <c r="F9" s="43" t="n">
        <f aca="false">SUM(L9,R9)</f>
        <v>466817</v>
      </c>
      <c r="G9" s="44" t="n">
        <f aca="false">(F9/$F$8)*100</f>
        <v>4.03952743057683</v>
      </c>
      <c r="H9" s="45" t="n">
        <f aca="false">J9+L9</f>
        <v>10956</v>
      </c>
      <c r="I9" s="44" t="n">
        <f aca="false">(H9/$H$8)*100</f>
        <v>0.0756249724758509</v>
      </c>
      <c r="J9" s="45" t="n">
        <v>5756</v>
      </c>
      <c r="K9" s="44" t="n">
        <f aca="false">(J9/$J$8)*100</f>
        <v>0.0758906704972382</v>
      </c>
      <c r="L9" s="45" t="n">
        <v>5200</v>
      </c>
      <c r="M9" s="44" t="n">
        <f aca="false">(L9/$L$8)*100</f>
        <v>0.0753330263029608</v>
      </c>
      <c r="N9" s="45" t="n">
        <f aca="false">P9+R9</f>
        <v>966622</v>
      </c>
      <c r="O9" s="44" t="n">
        <f aca="false">(N9/$N$8)*100</f>
        <v>11.3207538330818</v>
      </c>
      <c r="P9" s="45" t="n">
        <v>505005</v>
      </c>
      <c r="Q9" s="44" t="n">
        <f aca="false">(P9/$P$8)*100</f>
        <v>12.9990089962548</v>
      </c>
      <c r="R9" s="45" t="n">
        <v>461617</v>
      </c>
      <c r="S9" s="44" t="n">
        <f aca="false">(R9/$R$8)*100</f>
        <v>9.91968488539382</v>
      </c>
      <c r="T9" s="46" t="s">
        <v>19</v>
      </c>
    </row>
    <row r="10" customFormat="false" ht="23.25" hidden="false" customHeight="true" outlineLevel="0" collapsed="false">
      <c r="A10" s="42" t="s">
        <v>20</v>
      </c>
      <c r="B10" s="43" t="n">
        <f aca="false">SUM(D10,F10)</f>
        <v>1232949</v>
      </c>
      <c r="C10" s="44" t="n">
        <f aca="false">(B10/$B$8)*100</f>
        <v>5.35464759424146</v>
      </c>
      <c r="D10" s="43" t="n">
        <f aca="false">SUM(J10,P10)</f>
        <v>645137</v>
      </c>
      <c r="E10" s="44" t="n">
        <f aca="false">(D10/$D$8)*100</f>
        <v>5.62478284884012</v>
      </c>
      <c r="F10" s="43" t="n">
        <f aca="false">SUM(L10,R10)</f>
        <v>587812</v>
      </c>
      <c r="G10" s="44" t="n">
        <f aca="false">(F10/$F$8)*100</f>
        <v>5.08653861796427</v>
      </c>
      <c r="H10" s="45" t="n">
        <f aca="false">J10+L10</f>
        <v>32035</v>
      </c>
      <c r="I10" s="44" t="n">
        <f aca="false">(H10/$H$8)*100</f>
        <v>0.22112504502226</v>
      </c>
      <c r="J10" s="45" t="n">
        <v>16419</v>
      </c>
      <c r="K10" s="44" t="n">
        <f aca="false">(J10/$J$8)*100</f>
        <v>0.216478269439568</v>
      </c>
      <c r="L10" s="45" t="n">
        <v>15616</v>
      </c>
      <c r="M10" s="44" t="n">
        <f aca="false">(L10/$L$8)*100</f>
        <v>0.226230872835968</v>
      </c>
      <c r="N10" s="45" t="n">
        <f aca="false">P10+R10</f>
        <v>1200914</v>
      </c>
      <c r="O10" s="44" t="n">
        <f aca="false">(N10/$N$8)*100</f>
        <v>14.0647034401262</v>
      </c>
      <c r="P10" s="45" t="n">
        <v>628718</v>
      </c>
      <c r="Q10" s="44" t="n">
        <f aca="false">(P10/$P$8)*100</f>
        <v>16.1834257841156</v>
      </c>
      <c r="R10" s="45" t="n">
        <v>572196</v>
      </c>
      <c r="S10" s="44" t="n">
        <f aca="false">(R10/$R$8)*100</f>
        <v>12.295916339049</v>
      </c>
      <c r="T10" s="46" t="s">
        <v>20</v>
      </c>
    </row>
    <row r="11" customFormat="false" ht="23.25" hidden="false" customHeight="true" outlineLevel="0" collapsed="false">
      <c r="A11" s="42" t="s">
        <v>21</v>
      </c>
      <c r="B11" s="43" t="n">
        <f aca="false">SUM(D11,F11)</f>
        <v>1493582</v>
      </c>
      <c r="C11" s="44" t="n">
        <f aca="false">(B11/$B$8)*100</f>
        <v>6.48656616218704</v>
      </c>
      <c r="D11" s="43" t="n">
        <f aca="false">SUM(J11,P11)</f>
        <v>777717</v>
      </c>
      <c r="E11" s="44" t="n">
        <f aca="false">(D11/$D$8)*100</f>
        <v>6.78071362028747</v>
      </c>
      <c r="F11" s="43" t="n">
        <f aca="false">SUM(L11,R11)</f>
        <v>715865</v>
      </c>
      <c r="G11" s="44" t="n">
        <f aca="false">(F11/$F$8)*100</f>
        <v>6.19462509739337</v>
      </c>
      <c r="H11" s="45" t="n">
        <f aca="false">J11+L11</f>
        <v>55961</v>
      </c>
      <c r="I11" s="44" t="n">
        <f aca="false">(H11/$H$8)*100</f>
        <v>0.386276842344021</v>
      </c>
      <c r="J11" s="45" t="n">
        <v>28448</v>
      </c>
      <c r="K11" s="44" t="n">
        <f aca="false">(J11/$J$8)*100</f>
        <v>0.375076058774397</v>
      </c>
      <c r="L11" s="45" t="n">
        <v>27513</v>
      </c>
      <c r="M11" s="44" t="n">
        <f aca="false">(L11/$L$8)*100</f>
        <v>0.398584144744877</v>
      </c>
      <c r="N11" s="45" t="n">
        <f aca="false">P11+R11</f>
        <v>1437621</v>
      </c>
      <c r="O11" s="44" t="n">
        <f aca="false">(N11/$N$8)*100</f>
        <v>16.8369367201129</v>
      </c>
      <c r="P11" s="45" t="n">
        <v>749269</v>
      </c>
      <c r="Q11" s="44" t="n">
        <f aca="false">(P11/$P$8)*100</f>
        <v>19.2864515630832</v>
      </c>
      <c r="R11" s="45" t="n">
        <v>688352</v>
      </c>
      <c r="S11" s="44" t="n">
        <f aca="false">(R11/$R$8)*100</f>
        <v>14.7919919115427</v>
      </c>
      <c r="T11" s="46" t="s">
        <v>21</v>
      </c>
    </row>
    <row r="12" customFormat="false" ht="23.25" hidden="false" customHeight="true" outlineLevel="0" collapsed="false">
      <c r="A12" s="42" t="s">
        <v>22</v>
      </c>
      <c r="B12" s="43" t="n">
        <f aca="false">SUM(D12,F12)</f>
        <v>1601832</v>
      </c>
      <c r="C12" s="44" t="n">
        <f aca="false">(B12/$B$8)*100</f>
        <v>6.95669152996514</v>
      </c>
      <c r="D12" s="43" t="n">
        <f aca="false">SUM(J12,P12)</f>
        <v>836626</v>
      </c>
      <c r="E12" s="44" t="n">
        <f aca="false">(D12/$D$8)*100</f>
        <v>7.29432597369817</v>
      </c>
      <c r="F12" s="43" t="n">
        <f aca="false">SUM(L12,R12)</f>
        <v>765206</v>
      </c>
      <c r="G12" s="44" t="n">
        <f aca="false">(F12/$F$8)*100</f>
        <v>6.62158967441626</v>
      </c>
      <c r="H12" s="45" t="n">
        <f aca="false">J12+L12</f>
        <v>186346</v>
      </c>
      <c r="I12" s="44" t="n">
        <f aca="false">(H12/$H$8)*100</f>
        <v>1.28627337723484</v>
      </c>
      <c r="J12" s="45" t="n">
        <v>112863</v>
      </c>
      <c r="K12" s="44" t="n">
        <f aca="false">(J12/$J$8)*100</f>
        <v>1.48805572347634</v>
      </c>
      <c r="L12" s="45" t="n">
        <v>73483</v>
      </c>
      <c r="M12" s="44" t="n">
        <f aca="false">(L12/$L$8)*100</f>
        <v>1.06455707150394</v>
      </c>
      <c r="N12" s="45" t="n">
        <f aca="false">P12+R12</f>
        <v>1415486</v>
      </c>
      <c r="O12" s="44" t="n">
        <f aca="false">(N12/$N$8)*100</f>
        <v>16.5776989973057</v>
      </c>
      <c r="P12" s="45" t="n">
        <v>723763</v>
      </c>
      <c r="Q12" s="44" t="n">
        <f aca="false">(P12/$P$8)*100</f>
        <v>18.6299180169629</v>
      </c>
      <c r="R12" s="45" t="n">
        <v>691723</v>
      </c>
      <c r="S12" s="44" t="n">
        <f aca="false">(R12/$R$8)*100</f>
        <v>14.8644313098939</v>
      </c>
      <c r="T12" s="46" t="s">
        <v>22</v>
      </c>
    </row>
    <row r="13" customFormat="false" ht="23.25" hidden="false" customHeight="true" outlineLevel="0" collapsed="false">
      <c r="A13" s="42" t="s">
        <v>23</v>
      </c>
      <c r="B13" s="43" t="n">
        <f aca="false">SUM(D13,F13)</f>
        <v>1620951</v>
      </c>
      <c r="C13" s="44" t="n">
        <f aca="false">(B13/$B$8)*100</f>
        <v>7.03972457298176</v>
      </c>
      <c r="D13" s="43" t="n">
        <f aca="false">SUM(J13,P13)</f>
        <v>818839</v>
      </c>
      <c r="E13" s="44" t="n">
        <f aca="false">(D13/$D$8)*100</f>
        <v>7.13924571550136</v>
      </c>
      <c r="F13" s="43" t="n">
        <f aca="false">SUM(L13,R13)</f>
        <v>802112</v>
      </c>
      <c r="G13" s="44" t="n">
        <f aca="false">(F13/$F$8)*100</f>
        <v>6.94094993625948</v>
      </c>
      <c r="H13" s="45" t="n">
        <f aca="false">J13+L13</f>
        <v>914244</v>
      </c>
      <c r="I13" s="44" t="n">
        <f aca="false">(H13/$H$8)*100</f>
        <v>6.31066788391857</v>
      </c>
      <c r="J13" s="45" t="n">
        <v>479425</v>
      </c>
      <c r="K13" s="44" t="n">
        <f aca="false">(J13/$J$8)*100</f>
        <v>6.32103625836317</v>
      </c>
      <c r="L13" s="45" t="n">
        <v>434819</v>
      </c>
      <c r="M13" s="44" t="n">
        <f aca="false">(L13/$L$8)*100</f>
        <v>6.29927522385136</v>
      </c>
      <c r="N13" s="45" t="n">
        <f aca="false">P13+R13</f>
        <v>706707</v>
      </c>
      <c r="O13" s="44" t="n">
        <f aca="false">(N13/$N$8)*100</f>
        <v>8.27671621286889</v>
      </c>
      <c r="P13" s="45" t="n">
        <v>339414</v>
      </c>
      <c r="Q13" s="44" t="n">
        <f aca="false">(P13/$P$8)*100</f>
        <v>8.73663753716264</v>
      </c>
      <c r="R13" s="45" t="n">
        <v>367293</v>
      </c>
      <c r="S13" s="44" t="n">
        <f aca="false">(R13/$R$8)*100</f>
        <v>7.89275702716961</v>
      </c>
      <c r="T13" s="46" t="s">
        <v>23</v>
      </c>
    </row>
    <row r="14" customFormat="false" ht="23.25" hidden="false" customHeight="true" outlineLevel="0" collapsed="false">
      <c r="A14" s="42" t="s">
        <v>24</v>
      </c>
      <c r="B14" s="43" t="n">
        <f aca="false">SUM(D14,F14)</f>
        <v>2012107</v>
      </c>
      <c r="C14" s="44" t="n">
        <f aca="false">(B14/$B$8)*100</f>
        <v>8.73849924604051</v>
      </c>
      <c r="D14" s="43" t="n">
        <f aca="false">SUM(J14,P14)</f>
        <v>979891</v>
      </c>
      <c r="E14" s="44" t="n">
        <f aca="false">(D14/$D$8)*100</f>
        <v>8.54341649995706</v>
      </c>
      <c r="F14" s="43" t="n">
        <f aca="false">SUM(L14,R14)</f>
        <v>1032216</v>
      </c>
      <c r="G14" s="44" t="n">
        <f aca="false">(F14/$F$8)*100</f>
        <v>8.93211868093984</v>
      </c>
      <c r="H14" s="45" t="n">
        <f aca="false">J14+L14</f>
        <v>1821869</v>
      </c>
      <c r="I14" s="44" t="n">
        <f aca="false">(H14/$H$8)*100</f>
        <v>12.5756474059516</v>
      </c>
      <c r="J14" s="45" t="n">
        <v>921402</v>
      </c>
      <c r="K14" s="44" t="n">
        <f aca="false">(J14/$J$8)*100</f>
        <v>12.1483348814274</v>
      </c>
      <c r="L14" s="45" t="n">
        <v>900467</v>
      </c>
      <c r="M14" s="44" t="n">
        <f aca="false">(L14/$L$8)*100</f>
        <v>13.0451738838362</v>
      </c>
      <c r="N14" s="45" t="n">
        <f aca="false">P14+R14</f>
        <v>190238</v>
      </c>
      <c r="O14" s="44" t="n">
        <f aca="false">(N14/$N$8)*100</f>
        <v>2.22800388124605</v>
      </c>
      <c r="P14" s="45" t="n">
        <v>58489</v>
      </c>
      <c r="Q14" s="44" t="n">
        <f aca="false">(P14/$P$8)*100</f>
        <v>1.50552774166978</v>
      </c>
      <c r="R14" s="45" t="n">
        <v>131749</v>
      </c>
      <c r="S14" s="44" t="n">
        <f aca="false">(R14/$R$8)*100</f>
        <v>2.83115345397971</v>
      </c>
      <c r="T14" s="46" t="s">
        <v>24</v>
      </c>
    </row>
    <row r="15" customFormat="false" ht="23.25" hidden="false" customHeight="true" outlineLevel="0" collapsed="false">
      <c r="A15" s="42" t="s">
        <v>25</v>
      </c>
      <c r="B15" s="43" t="n">
        <f aca="false">SUM(D15,F15)</f>
        <v>2029573</v>
      </c>
      <c r="C15" s="44" t="n">
        <f aca="false">(B15/$B$8)*100</f>
        <v>8.81435337697458</v>
      </c>
      <c r="D15" s="43" t="n">
        <f aca="false">SUM(J15,P15)</f>
        <v>986886</v>
      </c>
      <c r="E15" s="44" t="n">
        <f aca="false">(D15/$D$8)*100</f>
        <v>8.60440409798296</v>
      </c>
      <c r="F15" s="43" t="n">
        <f aca="false">SUM(L15,R15)</f>
        <v>1042687</v>
      </c>
      <c r="G15" s="44" t="n">
        <f aca="false">(F15/$F$8)*100</f>
        <v>9.0227278312612</v>
      </c>
      <c r="H15" s="45" t="n">
        <f aca="false">J15+L15</f>
        <v>1859299</v>
      </c>
      <c r="I15" s="44" t="n">
        <f aca="false">(H15/$H$8)*100</f>
        <v>12.8340120207537</v>
      </c>
      <c r="J15" s="45" t="n">
        <v>955740</v>
      </c>
      <c r="K15" s="44" t="n">
        <f aca="false">(J15/$J$8)*100</f>
        <v>12.6010683497273</v>
      </c>
      <c r="L15" s="45" t="n">
        <v>903559</v>
      </c>
      <c r="M15" s="44" t="n">
        <f aca="false">(L15/$L$8)*100</f>
        <v>13.0899680602456</v>
      </c>
      <c r="N15" s="45" t="n">
        <f aca="false">P15+R15</f>
        <v>170274</v>
      </c>
      <c r="O15" s="44" t="n">
        <f aca="false">(N15/$N$8)*100</f>
        <v>1.99419218492252</v>
      </c>
      <c r="P15" s="45" t="n">
        <v>31146</v>
      </c>
      <c r="Q15" s="44" t="n">
        <f aca="false">(P15/$P$8)*100</f>
        <v>0.801709159706045</v>
      </c>
      <c r="R15" s="45" t="n">
        <v>139128</v>
      </c>
      <c r="S15" s="44" t="n">
        <f aca="false">(R15/$R$8)*100</f>
        <v>2.9897207397801</v>
      </c>
      <c r="T15" s="46" t="s">
        <v>25</v>
      </c>
    </row>
    <row r="16" customFormat="false" ht="23.25" hidden="false" customHeight="true" outlineLevel="0" collapsed="false">
      <c r="A16" s="42" t="s">
        <v>26</v>
      </c>
      <c r="B16" s="43" t="n">
        <f aca="false">SUM(D16,F16)</f>
        <v>1829126</v>
      </c>
      <c r="C16" s="44" t="n">
        <f aca="false">(B16/$B$8)*100</f>
        <v>7.9438201705541</v>
      </c>
      <c r="D16" s="43" t="n">
        <f aca="false">SUM(J16,P16)</f>
        <v>893190</v>
      </c>
      <c r="E16" s="44" t="n">
        <f aca="false">(D16/$D$8)*100</f>
        <v>7.78749287787789</v>
      </c>
      <c r="F16" s="43" t="n">
        <f aca="false">SUM(L16,R16)</f>
        <v>935936</v>
      </c>
      <c r="G16" s="44" t="n">
        <f aca="false">(F16/$F$8)*100</f>
        <v>8.09897485580935</v>
      </c>
      <c r="H16" s="45" t="n">
        <f aca="false">J16+L16</f>
        <v>1652401</v>
      </c>
      <c r="I16" s="44" t="n">
        <f aca="false">(H16/$H$8)*100</f>
        <v>11.4058762453513</v>
      </c>
      <c r="J16" s="45" t="n">
        <v>856427</v>
      </c>
      <c r="K16" s="44" t="n">
        <f aca="false">(J16/$J$8)*100</f>
        <v>11.2916642220184</v>
      </c>
      <c r="L16" s="45" t="n">
        <v>795974</v>
      </c>
      <c r="M16" s="44" t="n">
        <f aca="false">(L16/$L$8)*100</f>
        <v>11.5313712073986</v>
      </c>
      <c r="N16" s="45" t="n">
        <f aca="false">P16+R16</f>
        <v>176725</v>
      </c>
      <c r="O16" s="44" t="n">
        <f aca="false">(N16/$N$8)*100</f>
        <v>2.06974414109278</v>
      </c>
      <c r="P16" s="45" t="n">
        <v>36763</v>
      </c>
      <c r="Q16" s="44" t="n">
        <f aca="false">(P16/$P$8)*100</f>
        <v>0.946292745080374</v>
      </c>
      <c r="R16" s="45" t="n">
        <v>139962</v>
      </c>
      <c r="S16" s="44" t="n">
        <f aca="false">(R16/$R$8)*100</f>
        <v>3.00764256067149</v>
      </c>
      <c r="T16" s="46" t="s">
        <v>26</v>
      </c>
    </row>
    <row r="17" customFormat="false" ht="23.25" hidden="false" customHeight="true" outlineLevel="0" collapsed="false">
      <c r="A17" s="42" t="s">
        <v>27</v>
      </c>
      <c r="B17" s="43" t="n">
        <f aca="false">SUM(D17,F17)</f>
        <v>1856878</v>
      </c>
      <c r="C17" s="44" t="n">
        <f aca="false">(B17/$B$8)*100</f>
        <v>8.064345983086</v>
      </c>
      <c r="D17" s="43" t="n">
        <f aca="false">SUM(J17,P17)</f>
        <v>921899</v>
      </c>
      <c r="E17" s="44" t="n">
        <f aca="false">(D17/$D$8)*100</f>
        <v>8.03779923266355</v>
      </c>
      <c r="F17" s="43" t="n">
        <f aca="false">SUM(L17,R17)</f>
        <v>934979</v>
      </c>
      <c r="G17" s="44" t="n">
        <f aca="false">(F17/$F$8)*100</f>
        <v>8.0906936069451</v>
      </c>
      <c r="H17" s="45" t="n">
        <f aca="false">J17+L17</f>
        <v>1674177</v>
      </c>
      <c r="I17" s="44" t="n">
        <f aca="false">(H17/$H$8)*100</f>
        <v>11.5561874356246</v>
      </c>
      <c r="J17" s="43" t="n">
        <v>875070</v>
      </c>
      <c r="K17" s="44" t="n">
        <f aca="false">(J17/$J$8)*100</f>
        <v>11.5374650854792</v>
      </c>
      <c r="L17" s="43" t="n">
        <v>799107</v>
      </c>
      <c r="M17" s="44" t="n">
        <f aca="false">(L17/$L$8)*100</f>
        <v>11.5767593557462</v>
      </c>
      <c r="N17" s="45" t="n">
        <f aca="false">P17+R17</f>
        <v>182701</v>
      </c>
      <c r="O17" s="44" t="n">
        <f aca="false">(N17/$N$8)*100</f>
        <v>2.13973305600109</v>
      </c>
      <c r="P17" s="43" t="n">
        <v>46829</v>
      </c>
      <c r="Q17" s="44" t="n">
        <f aca="false">(P17/$P$8)*100</f>
        <v>1.20539517883113</v>
      </c>
      <c r="R17" s="43" t="n">
        <v>135872</v>
      </c>
      <c r="S17" s="44" t="n">
        <f aca="false">(R17/$R$8)*100</f>
        <v>2.91975257572453</v>
      </c>
      <c r="T17" s="46" t="s">
        <v>27</v>
      </c>
    </row>
    <row r="18" customFormat="false" ht="23.25" hidden="false" customHeight="true" outlineLevel="0" collapsed="false">
      <c r="A18" s="42" t="s">
        <v>28</v>
      </c>
      <c r="B18" s="43" t="n">
        <f aca="false">SUM(D18,F18)</f>
        <v>1873658</v>
      </c>
      <c r="C18" s="44" t="n">
        <f aca="false">(B18/$B$8)*100</f>
        <v>8.137220843791</v>
      </c>
      <c r="D18" s="43" t="n">
        <f aca="false">SUM(J18,P18)</f>
        <v>932157</v>
      </c>
      <c r="E18" s="44" t="n">
        <f aca="false">(D18/$D$8)*100</f>
        <v>8.1272360847793</v>
      </c>
      <c r="F18" s="43" t="n">
        <f aca="false">SUM(L18,R18)</f>
        <v>941501</v>
      </c>
      <c r="G18" s="44" t="n">
        <f aca="false">(F18/$F$8)*100</f>
        <v>8.14713070735538</v>
      </c>
      <c r="H18" s="45" t="n">
        <f aca="false">J18+L18</f>
        <v>1685980</v>
      </c>
      <c r="I18" s="44" t="n">
        <f aca="false">(H18/$H$8)*100</f>
        <v>11.6376589170167</v>
      </c>
      <c r="J18" s="47" t="n">
        <v>877661</v>
      </c>
      <c r="K18" s="44" t="n">
        <f aca="false">(J18/$J$8)*100</f>
        <v>11.5716264348986</v>
      </c>
      <c r="L18" s="47" t="n">
        <v>808319</v>
      </c>
      <c r="M18" s="44" t="n">
        <f aca="false">(L18/$L$8)*100</f>
        <v>11.7102147092659</v>
      </c>
      <c r="N18" s="45" t="n">
        <f aca="false">P18+R18</f>
        <v>187678</v>
      </c>
      <c r="O18" s="44" t="n">
        <f aca="false">(N18/$N$8)*100</f>
        <v>2.19802201676057</v>
      </c>
      <c r="P18" s="47" t="n">
        <v>54496</v>
      </c>
      <c r="Q18" s="44" t="n">
        <f aca="false">(P18/$P$8)*100</f>
        <v>1.4027464960939</v>
      </c>
      <c r="R18" s="47" t="n">
        <v>133182</v>
      </c>
      <c r="S18" s="44" t="n">
        <f aca="false">(R18/$R$8)*100</f>
        <v>2.86194718220196</v>
      </c>
      <c r="T18" s="46" t="s">
        <v>28</v>
      </c>
    </row>
    <row r="19" customFormat="false" ht="23.25" hidden="false" customHeight="true" outlineLevel="0" collapsed="false">
      <c r="A19" s="42" t="s">
        <v>29</v>
      </c>
      <c r="B19" s="43" t="n">
        <f aca="false">SUM(D19,F19)</f>
        <v>1716290</v>
      </c>
      <c r="C19" s="44" t="n">
        <f aca="false">(B19/$B$8)*100</f>
        <v>7.45377799042838</v>
      </c>
      <c r="D19" s="43" t="n">
        <f aca="false">SUM(J19,P19)</f>
        <v>848681</v>
      </c>
      <c r="E19" s="44" t="n">
        <f aca="false">(D19/$D$8)*100</f>
        <v>7.39943040460629</v>
      </c>
      <c r="F19" s="43" t="n">
        <f aca="false">SUM(L19,R19)</f>
        <v>867609</v>
      </c>
      <c r="G19" s="44" t="n">
        <f aca="false">(F19/$F$8)*100</f>
        <v>7.50771791626126</v>
      </c>
      <c r="H19" s="45" t="n">
        <f aca="false">J19+L19</f>
        <v>1479038</v>
      </c>
      <c r="I19" s="44" t="n">
        <f aca="false">(H19/$H$8)*100</f>
        <v>10.2092194268654</v>
      </c>
      <c r="J19" s="47" t="n">
        <v>771215</v>
      </c>
      <c r="K19" s="44" t="n">
        <f aca="false">(J19/$J$8)*100</f>
        <v>10.1681764154843</v>
      </c>
      <c r="L19" s="47" t="n">
        <v>707823</v>
      </c>
      <c r="M19" s="44" t="n">
        <f aca="false">(L19/$L$8)*100</f>
        <v>10.2543170532386</v>
      </c>
      <c r="N19" s="45" t="n">
        <f aca="false">P19+R19</f>
        <v>237252</v>
      </c>
      <c r="O19" s="44" t="n">
        <f aca="false">(N19/$N$8)*100</f>
        <v>2.77861613785568</v>
      </c>
      <c r="P19" s="47" t="n">
        <v>77466</v>
      </c>
      <c r="Q19" s="44" t="n">
        <f aca="false">(P19/$P$8)*100</f>
        <v>1.99400249681463</v>
      </c>
      <c r="R19" s="47" t="n">
        <v>159786</v>
      </c>
      <c r="S19" s="44" t="n">
        <f aca="false">(R19/$R$8)*100</f>
        <v>3.43364037524081</v>
      </c>
      <c r="T19" s="46" t="s">
        <v>29</v>
      </c>
    </row>
    <row r="20" customFormat="false" ht="23.25" hidden="false" customHeight="true" outlineLevel="0" collapsed="false">
      <c r="A20" s="42" t="s">
        <v>30</v>
      </c>
      <c r="B20" s="43" t="n">
        <f aca="false">SUM(D20,F20)</f>
        <v>1462871</v>
      </c>
      <c r="C20" s="44" t="n">
        <f aca="false">(B20/$B$8)*100</f>
        <v>6.35318953244262</v>
      </c>
      <c r="D20" s="43" t="n">
        <f aca="false">SUM(J20,P20)</f>
        <v>718538</v>
      </c>
      <c r="E20" s="44" t="n">
        <f aca="false">(D20/$D$8)*100</f>
        <v>6.26474720662415</v>
      </c>
      <c r="F20" s="43" t="n">
        <f aca="false">SUM(L20,R20)</f>
        <v>744333</v>
      </c>
      <c r="G20" s="44" t="n">
        <f aca="false">(F20/$F$8)*100</f>
        <v>6.44096845441263</v>
      </c>
      <c r="H20" s="45" t="n">
        <f aca="false">J20+L20</f>
        <v>1128030</v>
      </c>
      <c r="I20" s="44" t="n">
        <f aca="false">(H20/$H$8)*100</f>
        <v>7.78634882273951</v>
      </c>
      <c r="J20" s="47" t="n">
        <v>597053</v>
      </c>
      <c r="K20" s="44" t="n">
        <f aca="false">(J20/$J$8)*100</f>
        <v>7.87191669429943</v>
      </c>
      <c r="L20" s="47" t="n">
        <v>530977</v>
      </c>
      <c r="M20" s="44" t="n">
        <f aca="false">(L20/$L$8)*100</f>
        <v>7.69232775139754</v>
      </c>
      <c r="N20" s="45" t="n">
        <f aca="false">P20+R20</f>
        <v>334841</v>
      </c>
      <c r="O20" s="44" t="n">
        <f aca="false">(N20/$N$8)*100</f>
        <v>3.92154589304087</v>
      </c>
      <c r="P20" s="47" t="n">
        <v>121485</v>
      </c>
      <c r="Q20" s="44" t="n">
        <f aca="false">(P20/$P$8)*100</f>
        <v>3.12706727242307</v>
      </c>
      <c r="R20" s="47" t="n">
        <v>213356</v>
      </c>
      <c r="S20" s="44" t="n">
        <f aca="false">(R20/$R$8)*100</f>
        <v>4.58480577710111</v>
      </c>
      <c r="T20" s="46" t="s">
        <v>30</v>
      </c>
    </row>
    <row r="21" customFormat="false" ht="23.25" hidden="false" customHeight="true" outlineLevel="0" collapsed="false">
      <c r="A21" s="42" t="s">
        <v>31</v>
      </c>
      <c r="B21" s="43" t="n">
        <f aca="false">SUM(D21,F21)</f>
        <v>891103</v>
      </c>
      <c r="C21" s="44" t="n">
        <f aca="false">(B21/$B$8)*100</f>
        <v>3.87002425499461</v>
      </c>
      <c r="D21" s="43" t="n">
        <f aca="false">SUM(J21,P21)</f>
        <v>433674</v>
      </c>
      <c r="E21" s="44" t="n">
        <f aca="false">(D21/$D$8)*100</f>
        <v>3.78109157773913</v>
      </c>
      <c r="F21" s="43" t="n">
        <f aca="false">SUM(L21,R21)</f>
        <v>457429</v>
      </c>
      <c r="G21" s="44" t="n">
        <f aca="false">(F21/$F$8)*100</f>
        <v>3.95828985028679</v>
      </c>
      <c r="H21" s="45" t="n">
        <f aca="false">J21+L21</f>
        <v>568151</v>
      </c>
      <c r="I21" s="44" t="n">
        <f aca="false">(H21/$H$8)*100</f>
        <v>3.92172359776626</v>
      </c>
      <c r="J21" s="47" t="n">
        <v>307590</v>
      </c>
      <c r="K21" s="44" t="n">
        <f aca="false">(J21/$J$8)*100</f>
        <v>4.05545714701972</v>
      </c>
      <c r="L21" s="47" t="n">
        <v>260561</v>
      </c>
      <c r="M21" s="44" t="n">
        <f aca="false">(L21/$L$8)*100</f>
        <v>3.77477858971649</v>
      </c>
      <c r="N21" s="45" t="n">
        <f aca="false">P21+R21</f>
        <v>322952</v>
      </c>
      <c r="O21" s="44" t="n">
        <f aca="false">(N21/$N$8)*100</f>
        <v>3.78230589817058</v>
      </c>
      <c r="P21" s="47" t="n">
        <v>126084</v>
      </c>
      <c r="Q21" s="44" t="n">
        <f aca="false">(P21/$P$8)*100</f>
        <v>3.24544717435231</v>
      </c>
      <c r="R21" s="47" t="n">
        <v>196868</v>
      </c>
      <c r="S21" s="44" t="n">
        <f aca="false">(R21/$R$8)*100</f>
        <v>4.23049524609733</v>
      </c>
      <c r="T21" s="46" t="s">
        <v>31</v>
      </c>
    </row>
    <row r="22" customFormat="false" ht="23.25" hidden="false" customHeight="true" outlineLevel="0" collapsed="false">
      <c r="A22" s="42" t="s">
        <v>32</v>
      </c>
      <c r="B22" s="43" t="n">
        <f aca="false">SUM(D22,F22)</f>
        <v>752342</v>
      </c>
      <c r="C22" s="44" t="n">
        <f aca="false">(B22/$B$8)*100</f>
        <v>3.26739084937561</v>
      </c>
      <c r="D22" s="43" t="n">
        <f aca="false">SUM(J22,P22)</f>
        <v>358349</v>
      </c>
      <c r="E22" s="44" t="n">
        <f aca="false">(D22/$D$8)*100</f>
        <v>3.12435236096986</v>
      </c>
      <c r="F22" s="43" t="n">
        <f aca="false">SUM(L22,R22)</f>
        <v>393993</v>
      </c>
      <c r="G22" s="44" t="n">
        <f aca="false">(F22/$F$8)*100</f>
        <v>3.4093564093751</v>
      </c>
      <c r="H22" s="45" t="n">
        <f aca="false">J22+L22</f>
        <v>387177</v>
      </c>
      <c r="I22" s="44" t="n">
        <f aca="false">(H22/$H$8)*100</f>
        <v>2.67253103032882</v>
      </c>
      <c r="J22" s="47" t="n">
        <v>209191</v>
      </c>
      <c r="K22" s="44" t="n">
        <f aca="false">(J22/$J$8)*100</f>
        <v>2.7581037616379</v>
      </c>
      <c r="L22" s="47" t="n">
        <v>177986</v>
      </c>
      <c r="M22" s="44" t="n">
        <f aca="false">(L22/$L$8)*100</f>
        <v>2.57850461914592</v>
      </c>
      <c r="N22" s="45" t="n">
        <f aca="false">P22+R22</f>
        <v>365165</v>
      </c>
      <c r="O22" s="44" t="n">
        <f aca="false">(N22/$N$8)*100</f>
        <v>4.2766904472041</v>
      </c>
      <c r="P22" s="47" t="n">
        <v>149158</v>
      </c>
      <c r="Q22" s="44" t="n">
        <f aca="false">(P22/$P$8)*100</f>
        <v>3.83938017220299</v>
      </c>
      <c r="R22" s="47" t="n">
        <v>216007</v>
      </c>
      <c r="S22" s="44" t="n">
        <f aca="false">(R22/$R$8)*100</f>
        <v>4.64177309986258</v>
      </c>
      <c r="T22" s="46" t="s">
        <v>32</v>
      </c>
    </row>
    <row r="23" customFormat="false" ht="23.25" hidden="false" customHeight="true" outlineLevel="0" collapsed="false">
      <c r="A23" s="42" t="s">
        <v>33</v>
      </c>
      <c r="B23" s="43" t="n">
        <f aca="false">SUM(D23,F23)</f>
        <v>621021</v>
      </c>
      <c r="C23" s="44" t="n">
        <f aca="false">(B23/$B$8)*100</f>
        <v>2.69706906256741</v>
      </c>
      <c r="D23" s="43" t="n">
        <f aca="false">SUM(J23,P23)</f>
        <v>285917</v>
      </c>
      <c r="E23" s="44" t="n">
        <f aca="false">(D23/$D$8)*100</f>
        <v>2.49283646387019</v>
      </c>
      <c r="F23" s="43" t="n">
        <f aca="false">SUM(L23,R23)</f>
        <v>335104</v>
      </c>
      <c r="G23" s="44" t="n">
        <f aca="false">(F23/$F$8)*100</f>
        <v>2.89976971724684</v>
      </c>
      <c r="H23" s="45" t="n">
        <f aca="false">J23+L23</f>
        <v>344340</v>
      </c>
      <c r="I23" s="44" t="n">
        <f aca="false">(H23/$H$8)*100</f>
        <v>2.37684401445185</v>
      </c>
      <c r="J23" s="47" t="n">
        <v>178450</v>
      </c>
      <c r="K23" s="44" t="n">
        <f aca="false">(J23/$J$8)*100</f>
        <v>2.35279537008898</v>
      </c>
      <c r="L23" s="47" t="n">
        <v>165890</v>
      </c>
      <c r="M23" s="44" t="n">
        <f aca="false">(L23/$L$8)*100</f>
        <v>2.40326841026888</v>
      </c>
      <c r="N23" s="45" t="n">
        <f aca="false">P23+R23</f>
        <v>276681</v>
      </c>
      <c r="O23" s="44" t="n">
        <f aca="false">(N23/$N$8)*100</f>
        <v>3.24039540926123</v>
      </c>
      <c r="P23" s="47" t="n">
        <v>107467</v>
      </c>
      <c r="Q23" s="44" t="n">
        <f aca="false">(P23/$P$8)*100</f>
        <v>2.76623894773421</v>
      </c>
      <c r="R23" s="47" t="n">
        <v>169214</v>
      </c>
      <c r="S23" s="44" t="n">
        <f aca="false">(R23/$R$8)*100</f>
        <v>3.63623860949018</v>
      </c>
      <c r="T23" s="46" t="s">
        <v>33</v>
      </c>
    </row>
    <row r="24" customFormat="false" ht="23.25" hidden="false" customHeight="true" outlineLevel="0" collapsed="false">
      <c r="A24" s="42" t="s">
        <v>34</v>
      </c>
      <c r="B24" s="43" t="n">
        <f aca="false">SUM(D24,F24)</f>
        <v>492301</v>
      </c>
      <c r="C24" s="44" t="n">
        <f aca="false">(B24/$B$8)*100</f>
        <v>2.13804331346444</v>
      </c>
      <c r="D24" s="43" t="n">
        <f aca="false">SUM(J24,P24)</f>
        <v>240577</v>
      </c>
      <c r="E24" s="44" t="n">
        <f aca="false">(D24/$D$8)*100</f>
        <v>2.09752871626555</v>
      </c>
      <c r="F24" s="43" t="n">
        <f aca="false">SUM(L24,R24)</f>
        <v>251724</v>
      </c>
      <c r="G24" s="44" t="n">
        <f aca="false">(F24/$F$8)*100</f>
        <v>2.17825401160309</v>
      </c>
      <c r="H24" s="45" t="n">
        <f aca="false">J24+L24</f>
        <v>308534</v>
      </c>
      <c r="I24" s="44" t="n">
        <f aca="false">(H24/$H$8)*100</f>
        <v>2.12968923492736</v>
      </c>
      <c r="J24" s="47" t="n">
        <v>172234</v>
      </c>
      <c r="K24" s="44" t="n">
        <f aca="false">(J24/$J$8)*100</f>
        <v>2.27083977456937</v>
      </c>
      <c r="L24" s="47" t="n">
        <v>136300</v>
      </c>
      <c r="M24" s="44" t="n">
        <f aca="false">(L24/$L$8)*100</f>
        <v>1.97459451636414</v>
      </c>
      <c r="N24" s="45" t="n">
        <f aca="false">P24+R24</f>
        <v>183767</v>
      </c>
      <c r="O24" s="44" t="n">
        <f aca="false">(N24/$N$8)*100</f>
        <v>2.1522176917595</v>
      </c>
      <c r="P24" s="47" t="n">
        <v>68343</v>
      </c>
      <c r="Q24" s="44" t="n">
        <f aca="false">(P24/$P$8)*100</f>
        <v>1.75917321973256</v>
      </c>
      <c r="R24" s="47" t="n">
        <v>115424</v>
      </c>
      <c r="S24" s="44" t="n">
        <f aca="false">(R24/$R$8)*100</f>
        <v>2.48034562897748</v>
      </c>
      <c r="T24" s="46" t="s">
        <v>34</v>
      </c>
    </row>
    <row r="25" customFormat="false" ht="23.25" hidden="false" customHeight="true" outlineLevel="0" collapsed="false">
      <c r="A25" s="42" t="s">
        <v>35</v>
      </c>
      <c r="B25" s="43" t="n">
        <f aca="false">SUM(D25,F25)</f>
        <v>346243</v>
      </c>
      <c r="C25" s="44" t="n">
        <f aca="false">(B25/$B$8)*100</f>
        <v>1.50371933224565</v>
      </c>
      <c r="D25" s="43" t="n">
        <f aca="false">SUM(J25,P25)</f>
        <v>180762</v>
      </c>
      <c r="E25" s="44" t="n">
        <f aca="false">(D25/$D$8)*100</f>
        <v>1.5760171828961</v>
      </c>
      <c r="F25" s="43" t="n">
        <f aca="false">SUM(L25,R25)</f>
        <v>165481</v>
      </c>
      <c r="G25" s="44" t="n">
        <f aca="false">(F25/$F$8)*100</f>
        <v>1.43196378610737</v>
      </c>
      <c r="H25" s="45" t="n">
        <f aca="false">J25+L25</f>
        <v>236465</v>
      </c>
      <c r="I25" s="44" t="n">
        <f aca="false">(H25/$H$8)*100</f>
        <v>1.63222518405459</v>
      </c>
      <c r="J25" s="47" t="n">
        <v>142844</v>
      </c>
      <c r="K25" s="44" t="n">
        <f aca="false">(J25/$J$8)*100</f>
        <v>1.88334380411874</v>
      </c>
      <c r="L25" s="47" t="n">
        <v>93621</v>
      </c>
      <c r="M25" s="44" t="n">
        <f aca="false">(L25/$L$8)*100</f>
        <v>1.35629870298259</v>
      </c>
      <c r="N25" s="45" t="n">
        <f aca="false">P25+R25</f>
        <v>109778</v>
      </c>
      <c r="O25" s="44" t="n">
        <f aca="false">(N25/$N$8)*100</f>
        <v>1.28568324979988</v>
      </c>
      <c r="P25" s="47" t="n">
        <v>37918</v>
      </c>
      <c r="Q25" s="44" t="n">
        <f aca="false">(P25/$P$8)*100</f>
        <v>0.976022857437033</v>
      </c>
      <c r="R25" s="47" t="n">
        <v>71860</v>
      </c>
      <c r="S25" s="44" t="n">
        <f aca="false">(R25/$R$8)*100</f>
        <v>1.54419909982605</v>
      </c>
      <c r="T25" s="46" t="s">
        <v>35</v>
      </c>
    </row>
    <row r="26" customFormat="false" ht="23.25" hidden="false" customHeight="true" outlineLevel="0" collapsed="false">
      <c r="A26" s="42" t="s">
        <v>36</v>
      </c>
      <c r="B26" s="43" t="n">
        <f aca="false">SUM(D26,F26)</f>
        <v>156925</v>
      </c>
      <c r="C26" s="44" t="n">
        <f aca="false">(B26/$B$8)*100</f>
        <v>0.681518922296333</v>
      </c>
      <c r="D26" s="43" t="n">
        <f aca="false">SUM(J26,P26)</f>
        <v>75327</v>
      </c>
      <c r="E26" s="44" t="n">
        <f aca="false">(D26/$D$8)*100</f>
        <v>0.656756654252632</v>
      </c>
      <c r="F26" s="43" t="n">
        <f aca="false">SUM(L26,R26)</f>
        <v>81598</v>
      </c>
      <c r="G26" s="44" t="n">
        <f aca="false">(F26/$F$8)*100</f>
        <v>0.706095449137902</v>
      </c>
      <c r="H26" s="45" t="n">
        <f aca="false">J26+L26</f>
        <v>104642</v>
      </c>
      <c r="I26" s="44" t="n">
        <f aca="false">(H26/$H$8)*100</f>
        <v>0.722302698961116</v>
      </c>
      <c r="J26" s="47" t="n">
        <v>58106</v>
      </c>
      <c r="K26" s="44" t="n">
        <f aca="false">(J26/$J$8)*100</f>
        <v>0.766105507281536</v>
      </c>
      <c r="L26" s="47" t="n">
        <v>46536</v>
      </c>
      <c r="M26" s="44" t="n">
        <f aca="false">(L26/$L$8)*100</f>
        <v>0.674172636929727</v>
      </c>
      <c r="N26" s="45" t="n">
        <f aca="false">P26+R26</f>
        <v>52283</v>
      </c>
      <c r="O26" s="44" t="n">
        <f aca="false">(N26/$N$8)*100</f>
        <v>0.612321023786979</v>
      </c>
      <c r="P26" s="47" t="n">
        <v>17221</v>
      </c>
      <c r="Q26" s="44" t="n">
        <f aca="false">(P26/$P$8)*100</f>
        <v>0.443274688219926</v>
      </c>
      <c r="R26" s="47" t="n">
        <v>35062</v>
      </c>
      <c r="S26" s="44" t="n">
        <f aca="false">(R26/$R$8)*100</f>
        <v>0.753447103229903</v>
      </c>
      <c r="T26" s="46" t="s">
        <v>36</v>
      </c>
    </row>
    <row r="27" customFormat="false" ht="23.25" hidden="false" customHeight="true" outlineLevel="0" collapsed="false">
      <c r="A27" s="42" t="s">
        <v>37</v>
      </c>
      <c r="B27" s="43" t="n">
        <f aca="false">SUM(D27,F27)</f>
        <v>47027</v>
      </c>
      <c r="C27" s="44" t="n">
        <f aca="false">(B27/$B$8)*100</f>
        <v>0.204236357233262</v>
      </c>
      <c r="D27" s="43" t="n">
        <f aca="false">SUM(J27,P27)</f>
        <v>20224</v>
      </c>
      <c r="E27" s="44" t="n">
        <f aca="false">(D27/$D$8)*100</f>
        <v>0.176327831662023</v>
      </c>
      <c r="F27" s="43" t="n">
        <f aca="false">SUM(L27,R27)</f>
        <v>26803</v>
      </c>
      <c r="G27" s="44" t="n">
        <f aca="false">(F27/$F$8)*100</f>
        <v>0.231935541597137</v>
      </c>
      <c r="H27" s="45" t="n">
        <f aca="false">J27+L27</f>
        <v>30565</v>
      </c>
      <c r="I27" s="44" t="n">
        <f aca="false">(H27/$H$8)*100</f>
        <v>0.210978211365862</v>
      </c>
      <c r="J27" s="47" t="n">
        <v>15460</v>
      </c>
      <c r="K27" s="44" t="n">
        <f aca="false">(J27/$J$8)*100</f>
        <v>0.2038342192299</v>
      </c>
      <c r="L27" s="47" t="n">
        <v>15105</v>
      </c>
      <c r="M27" s="44" t="n">
        <f aca="false">(L27/$L$8)*100</f>
        <v>0.218827954289658</v>
      </c>
      <c r="N27" s="45" t="n">
        <f aca="false">P27+R27</f>
        <v>16462</v>
      </c>
      <c r="O27" s="44" t="n">
        <f aca="false">(N27/$N$8)*100</f>
        <v>0.192797442640653</v>
      </c>
      <c r="P27" s="47" t="n">
        <v>4764</v>
      </c>
      <c r="Q27" s="44" t="n">
        <f aca="false">(P27/$P$8)*100</f>
        <v>0.122627060837334</v>
      </c>
      <c r="R27" s="47" t="n">
        <v>11698</v>
      </c>
      <c r="S27" s="44" t="n">
        <f aca="false">(R27/$R$8)*100</f>
        <v>0.25137825034463</v>
      </c>
      <c r="T27" s="46" t="s">
        <v>37</v>
      </c>
    </row>
    <row r="28" customFormat="false" ht="23.25" hidden="false" customHeight="true" outlineLevel="0" collapsed="false">
      <c r="A28" s="42" t="s">
        <v>38</v>
      </c>
      <c r="B28" s="43" t="n">
        <f aca="false">SUM(D28,F28)</f>
        <v>10227</v>
      </c>
      <c r="C28" s="44" t="n">
        <f aca="false">(B28/$B$8)*100</f>
        <v>0.0444154469862966</v>
      </c>
      <c r="D28" s="43" t="n">
        <f aca="false">SUM(J28,P28)</f>
        <v>4018</v>
      </c>
      <c r="E28" s="44" t="n">
        <f aca="false">(D28/$D$8)*100</f>
        <v>0.0350319040554791</v>
      </c>
      <c r="F28" s="43" t="n">
        <f aca="false">SUM(L28,R28)</f>
        <v>6209</v>
      </c>
      <c r="G28" s="44" t="n">
        <f aca="false">(F28/$F$8)*100</f>
        <v>0.0537286041777646</v>
      </c>
      <c r="H28" s="45" t="n">
        <f aca="false">J28+L28</f>
        <v>6366</v>
      </c>
      <c r="I28" s="44" t="n">
        <f aca="false">(H28/$H$8)*100</f>
        <v>0.0439420020793416</v>
      </c>
      <c r="J28" s="47" t="n">
        <v>2956</v>
      </c>
      <c r="K28" s="44" t="n">
        <f aca="false">(J28/$J$8)*100</f>
        <v>0.0389737355784983</v>
      </c>
      <c r="L28" s="47" t="n">
        <v>3410</v>
      </c>
      <c r="M28" s="44" t="n">
        <f aca="false">(L28/$L$8)*100</f>
        <v>0.0494010807102108</v>
      </c>
      <c r="N28" s="45" t="n">
        <f aca="false">P28+R28</f>
        <v>3861</v>
      </c>
      <c r="O28" s="44" t="n">
        <f aca="false">(N28/$N$8)*100</f>
        <v>0.0452187417103365</v>
      </c>
      <c r="P28" s="47" t="n">
        <v>1062</v>
      </c>
      <c r="Q28" s="44" t="n">
        <f aca="false">(P28/$P$8)*100</f>
        <v>0.0273362591539145</v>
      </c>
      <c r="R28" s="47" t="n">
        <v>2799</v>
      </c>
      <c r="S28" s="44" t="n">
        <f aca="false">(R28/$R$8)*100</f>
        <v>0.0601476938548999</v>
      </c>
      <c r="T28" s="46" t="s">
        <v>38</v>
      </c>
    </row>
    <row r="29" customFormat="false" ht="23.25" hidden="false" customHeight="true" outlineLevel="0" collapsed="false">
      <c r="A29" s="48" t="s">
        <v>39</v>
      </c>
      <c r="B29" s="43" t="n">
        <f aca="false">SUM(D29,F29)</f>
        <v>1189</v>
      </c>
      <c r="C29" s="44" t="n">
        <f aca="false">(B29/$B$8)*100</f>
        <v>0.00516377886640331</v>
      </c>
      <c r="D29" s="43" t="n">
        <f aca="false">SUM(J29,P29)</f>
        <v>375</v>
      </c>
      <c r="E29" s="44" t="n">
        <f aca="false">(D29/$D$8)*100</f>
        <v>0.00326952812862236</v>
      </c>
      <c r="F29" s="43" t="n">
        <f aca="false">SUM(L29,R29)</f>
        <v>814</v>
      </c>
      <c r="G29" s="44" t="n">
        <f aca="false">(F29/$F$8)*100</f>
        <v>0.0070438208730392</v>
      </c>
      <c r="H29" s="45" t="n">
        <f aca="false">J29+L29</f>
        <v>702</v>
      </c>
      <c r="I29" s="44" t="n">
        <f aca="false">(H29/$H$8)*100</f>
        <v>0.00484563076652495</v>
      </c>
      <c r="J29" s="47" t="n">
        <v>285</v>
      </c>
      <c r="K29" s="44" t="n">
        <f aca="false">(J29/$J$8)*100</f>
        <v>0.00375761658994317</v>
      </c>
      <c r="L29" s="47" t="n">
        <v>417</v>
      </c>
      <c r="M29" s="44" t="n">
        <f aca="false">(L29/$L$8)*100</f>
        <v>0.00604112922467974</v>
      </c>
      <c r="N29" s="45" t="n">
        <f aca="false">P29+R29</f>
        <v>487</v>
      </c>
      <c r="O29" s="44" t="n">
        <f aca="false">(N29/$N$8)*100</f>
        <v>0.00570358125173113</v>
      </c>
      <c r="P29" s="47" t="n">
        <v>90</v>
      </c>
      <c r="Q29" s="44" t="n">
        <f aca="false">(P29/$P$8)*100</f>
        <v>0.00231663213168767</v>
      </c>
      <c r="R29" s="47" t="n">
        <v>397</v>
      </c>
      <c r="S29" s="44" t="n">
        <f aca="false">(R29/$R$8)*100</f>
        <v>0.00853113056820123</v>
      </c>
      <c r="T29" s="49" t="s">
        <v>39</v>
      </c>
    </row>
    <row r="30" customFormat="false" ht="23.25" hidden="false" customHeight="true" outlineLevel="0" collapsed="false">
      <c r="A30" s="50" t="s">
        <v>40</v>
      </c>
      <c r="B30" s="51" t="n">
        <v>37.03</v>
      </c>
      <c r="C30" s="52"/>
      <c r="D30" s="51" t="n">
        <v>36.56</v>
      </c>
      <c r="E30" s="51"/>
      <c r="F30" s="51" t="n">
        <v>37.49</v>
      </c>
      <c r="G30" s="51"/>
      <c r="H30" s="51" t="n">
        <v>43.25</v>
      </c>
      <c r="I30" s="51"/>
      <c r="J30" s="51" t="n">
        <v>43.5</v>
      </c>
      <c r="K30" s="51"/>
      <c r="L30" s="51" t="n">
        <v>42.97</v>
      </c>
      <c r="M30" s="51"/>
      <c r="N30" s="51" t="n">
        <v>26.47</v>
      </c>
      <c r="O30" s="51"/>
      <c r="P30" s="51" t="n">
        <v>23.01</v>
      </c>
      <c r="Q30" s="51"/>
      <c r="R30" s="51" t="n">
        <v>29.35</v>
      </c>
      <c r="S30" s="51"/>
      <c r="T30" s="53" t="s">
        <v>41</v>
      </c>
    </row>
  </sheetData>
  <mergeCells count="18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會計室</dc:creator>
  <dc:description/>
  <dc:language>en-US</dc:language>
  <cp:lastModifiedBy>Administrator</cp:lastModifiedBy>
  <cp:lastPrinted>2010-10-06T08:44:58Z</cp:lastPrinted>
  <dcterms:modified xsi:type="dcterms:W3CDTF">2010-10-06T08:44:59Z</dcterms:modified>
  <cp:revision>0</cp:revision>
  <dc:subject/>
  <dc:title/>
</cp:coreProperties>
</file>