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7" sheetId="3" state="visible" r:id="rId4"/>
    <sheet name="表37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7</t>
    </r>
    <r>
      <rPr>
        <sz val="17"/>
        <rFont val="Noto Sans"/>
        <family val="2"/>
      </rPr>
      <t xml:space="preserve">　被保險人人數－按保險對象類目及投保金額分</t>
    </r>
  </si>
  <si>
    <t xml:space="preserve">    Table 37   The Insured </t>
  </si>
  <si>
    <t xml:space="preserve">               Table 7    
</t>
  </si>
  <si>
    <r>
      <rPr>
        <sz val="15"/>
        <rFont val="Times New Roman"/>
        <family val="1"/>
      </rPr>
      <t xml:space="preserve">               </t>
    </r>
    <r>
      <rPr>
        <sz val="14.5"/>
        <rFont val="Times New Roman"/>
        <family val="1"/>
      </rPr>
      <t xml:space="preserve">       by Beneficiary Category and Insured Payroll-related Amount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人</t>
  </si>
  <si>
    <t xml:space="preserve">Unit : Person</t>
  </si>
  <si>
    <t xml:space="preserve">投保金額</t>
  </si>
  <si>
    <r>
      <rPr>
        <sz val="10"/>
        <rFont val="Noto Sans"/>
        <family val="2"/>
      </rPr>
      <t xml:space="preserve">總計                </t>
    </r>
    <r>
      <rPr>
        <sz val="10"/>
        <rFont val="Times New Roman"/>
        <family val="1"/>
      </rPr>
      <t xml:space="preserve">Grand Total</t>
    </r>
  </si>
  <si>
    <t xml:space="preserve">第一類　</t>
  </si>
  <si>
    <t xml:space="preserve">Category 1</t>
  </si>
  <si>
    <r>
      <rPr>
        <sz val="10"/>
        <rFont val="Noto Sans"/>
        <family val="2"/>
      </rPr>
      <t xml:space="preserve">第二類  </t>
    </r>
    <r>
      <rPr>
        <sz val="10"/>
        <rFont val="Times New Roman"/>
        <family val="1"/>
      </rPr>
      <t xml:space="preserve">Category 2</t>
    </r>
  </si>
  <si>
    <t xml:space="preserve">Insured 
Payroll-related 
Amount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t xml:space="preserve">  總  計</t>
  </si>
  <si>
    <t xml:space="preserve">Grand Total</t>
  </si>
  <si>
    <r>
      <rPr>
        <sz val="7"/>
        <rFont val="Times New Roman"/>
        <family val="1"/>
      </rPr>
      <t xml:space="preserve">        17,280</t>
    </r>
    <r>
      <rPr>
        <sz val="7"/>
        <rFont val="Noto Sans"/>
        <family val="2"/>
      </rPr>
      <t xml:space="preserve">元</t>
    </r>
  </si>
  <si>
    <t xml:space="preserve">NT$   17,280</t>
  </si>
  <si>
    <r>
      <rPr>
        <sz val="7"/>
        <rFont val="Times New Roman"/>
        <family val="1"/>
      </rPr>
      <t xml:space="preserve">        17,400</t>
    </r>
    <r>
      <rPr>
        <sz val="7"/>
        <rFont val="Noto Sans"/>
        <family val="2"/>
      </rPr>
      <t xml:space="preserve">元</t>
    </r>
  </si>
  <si>
    <t xml:space="preserve">NT$   17,400</t>
  </si>
  <si>
    <r>
      <rPr>
        <sz val="7"/>
        <rFont val="Times New Roman"/>
        <family val="1"/>
      </rPr>
      <t xml:space="preserve">        18,300</t>
    </r>
    <r>
      <rPr>
        <sz val="7"/>
        <rFont val="Noto Sans"/>
        <family val="2"/>
      </rPr>
      <t xml:space="preserve">元</t>
    </r>
  </si>
  <si>
    <t xml:space="preserve">NT$   18,300</t>
  </si>
  <si>
    <r>
      <rPr>
        <sz val="7"/>
        <rFont val="Times New Roman"/>
        <family val="1"/>
      </rPr>
      <t xml:space="preserve">        19,200</t>
    </r>
    <r>
      <rPr>
        <sz val="7"/>
        <rFont val="Noto Sans"/>
        <family val="2"/>
      </rPr>
      <t xml:space="preserve">元</t>
    </r>
  </si>
  <si>
    <t xml:space="preserve">NT$   19,200</t>
  </si>
  <si>
    <r>
      <rPr>
        <sz val="7"/>
        <rFont val="Times New Roman"/>
        <family val="1"/>
      </rPr>
      <t xml:space="preserve">        20,100</t>
    </r>
    <r>
      <rPr>
        <sz val="7"/>
        <rFont val="Noto Sans"/>
        <family val="2"/>
      </rPr>
      <t xml:space="preserve">元</t>
    </r>
  </si>
  <si>
    <t xml:space="preserve">NT$   20,100</t>
  </si>
  <si>
    <r>
      <rPr>
        <sz val="7"/>
        <rFont val="Times New Roman"/>
        <family val="1"/>
      </rPr>
      <t xml:space="preserve">        21,000</t>
    </r>
    <r>
      <rPr>
        <sz val="7"/>
        <rFont val="Noto Sans"/>
        <family val="2"/>
      </rPr>
      <t xml:space="preserve">元</t>
    </r>
  </si>
  <si>
    <t xml:space="preserve">NT$   21,000</t>
  </si>
  <si>
    <r>
      <rPr>
        <sz val="7"/>
        <rFont val="Times New Roman"/>
        <family val="1"/>
      </rPr>
      <t xml:space="preserve">        21,900</t>
    </r>
    <r>
      <rPr>
        <sz val="7"/>
        <rFont val="Noto Sans"/>
        <family val="2"/>
      </rPr>
      <t xml:space="preserve">元</t>
    </r>
  </si>
  <si>
    <t xml:space="preserve">NT$   21,900</t>
  </si>
  <si>
    <r>
      <rPr>
        <sz val="7"/>
        <rFont val="Times New Roman"/>
        <family val="1"/>
      </rPr>
      <t xml:space="preserve">        22,800</t>
    </r>
    <r>
      <rPr>
        <sz val="7"/>
        <rFont val="Noto Sans"/>
        <family val="2"/>
      </rPr>
      <t xml:space="preserve">元</t>
    </r>
  </si>
  <si>
    <t xml:space="preserve">NT$   22,800</t>
  </si>
  <si>
    <r>
      <rPr>
        <sz val="7"/>
        <rFont val="Times New Roman"/>
        <family val="1"/>
      </rPr>
      <t xml:space="preserve">        24,000</t>
    </r>
    <r>
      <rPr>
        <sz val="7"/>
        <rFont val="Noto Sans"/>
        <family val="2"/>
      </rPr>
      <t xml:space="preserve">元</t>
    </r>
  </si>
  <si>
    <t xml:space="preserve">NT$   24,000</t>
  </si>
  <si>
    <r>
      <rPr>
        <sz val="7"/>
        <rFont val="Times New Roman"/>
        <family val="1"/>
      </rPr>
      <t xml:space="preserve">        25,200</t>
    </r>
    <r>
      <rPr>
        <sz val="7"/>
        <rFont val="Noto Sans"/>
        <family val="2"/>
      </rPr>
      <t xml:space="preserve">元</t>
    </r>
  </si>
  <si>
    <t xml:space="preserve">NT$   25,200</t>
  </si>
  <si>
    <r>
      <rPr>
        <sz val="7"/>
        <rFont val="Times New Roman"/>
        <family val="1"/>
      </rPr>
      <t xml:space="preserve">        26,400</t>
    </r>
    <r>
      <rPr>
        <sz val="7"/>
        <rFont val="Noto Sans"/>
        <family val="2"/>
      </rPr>
      <t xml:space="preserve">元</t>
    </r>
  </si>
  <si>
    <t xml:space="preserve">NT$   26,400</t>
  </si>
  <si>
    <r>
      <rPr>
        <sz val="7"/>
        <rFont val="Times New Roman"/>
        <family val="1"/>
      </rPr>
      <t xml:space="preserve">        27,600</t>
    </r>
    <r>
      <rPr>
        <sz val="7"/>
        <rFont val="Noto Sans"/>
        <family val="2"/>
      </rPr>
      <t xml:space="preserve">元</t>
    </r>
  </si>
  <si>
    <t xml:space="preserve">NT$   27,600</t>
  </si>
  <si>
    <r>
      <rPr>
        <sz val="7"/>
        <rFont val="Times New Roman"/>
        <family val="1"/>
      </rPr>
      <t xml:space="preserve">        28,800</t>
    </r>
    <r>
      <rPr>
        <sz val="7"/>
        <rFont val="Noto Sans"/>
        <family val="2"/>
      </rPr>
      <t xml:space="preserve">元</t>
    </r>
  </si>
  <si>
    <t xml:space="preserve">NT$   28,800</t>
  </si>
  <si>
    <r>
      <rPr>
        <sz val="7"/>
        <rFont val="Times New Roman"/>
        <family val="1"/>
      </rPr>
      <t xml:space="preserve">        30,300</t>
    </r>
    <r>
      <rPr>
        <sz val="7"/>
        <rFont val="Noto Sans"/>
        <family val="2"/>
      </rPr>
      <t xml:space="preserve">元</t>
    </r>
  </si>
  <si>
    <t xml:space="preserve">NT$   30,300</t>
  </si>
  <si>
    <r>
      <rPr>
        <sz val="7"/>
        <rFont val="Times New Roman"/>
        <family val="1"/>
      </rPr>
      <t xml:space="preserve">        31,800</t>
    </r>
    <r>
      <rPr>
        <sz val="7"/>
        <rFont val="Noto Sans"/>
        <family val="2"/>
      </rPr>
      <t xml:space="preserve">元</t>
    </r>
  </si>
  <si>
    <t xml:space="preserve">NT$   31,800</t>
  </si>
  <si>
    <r>
      <rPr>
        <sz val="7"/>
        <rFont val="Times New Roman"/>
        <family val="1"/>
      </rPr>
      <t xml:space="preserve">        33,300</t>
    </r>
    <r>
      <rPr>
        <sz val="7"/>
        <rFont val="Noto Sans"/>
        <family val="2"/>
      </rPr>
      <t xml:space="preserve">元</t>
    </r>
  </si>
  <si>
    <t xml:space="preserve">NT$   33,300</t>
  </si>
  <si>
    <r>
      <rPr>
        <sz val="7"/>
        <rFont val="Times New Roman"/>
        <family val="1"/>
      </rPr>
      <t xml:space="preserve">        34,800</t>
    </r>
    <r>
      <rPr>
        <sz val="7"/>
        <rFont val="Noto Sans"/>
        <family val="2"/>
      </rPr>
      <t xml:space="preserve">元</t>
    </r>
  </si>
  <si>
    <t xml:space="preserve">NT$   34,800</t>
  </si>
  <si>
    <r>
      <rPr>
        <sz val="7"/>
        <rFont val="Times New Roman"/>
        <family val="1"/>
      </rPr>
      <t xml:space="preserve">        36,300</t>
    </r>
    <r>
      <rPr>
        <sz val="7"/>
        <rFont val="Noto Sans"/>
        <family val="2"/>
      </rPr>
      <t xml:space="preserve">元</t>
    </r>
  </si>
  <si>
    <t xml:space="preserve">NT$   36,300</t>
  </si>
  <si>
    <r>
      <rPr>
        <sz val="7"/>
        <rFont val="Times New Roman"/>
        <family val="1"/>
      </rPr>
      <t xml:space="preserve">        38,200</t>
    </r>
    <r>
      <rPr>
        <sz val="7"/>
        <rFont val="Noto Sans"/>
        <family val="2"/>
      </rPr>
      <t xml:space="preserve">元</t>
    </r>
  </si>
  <si>
    <t xml:space="preserve">NT$   38,200</t>
  </si>
  <si>
    <r>
      <rPr>
        <sz val="7"/>
        <rFont val="Times New Roman"/>
        <family val="1"/>
      </rPr>
      <t xml:space="preserve">        40,100</t>
    </r>
    <r>
      <rPr>
        <sz val="7"/>
        <rFont val="Noto Sans"/>
        <family val="2"/>
      </rPr>
      <t xml:space="preserve">元</t>
    </r>
  </si>
  <si>
    <t xml:space="preserve">NT$   40,100</t>
  </si>
  <si>
    <r>
      <rPr>
        <sz val="7"/>
        <rFont val="Times New Roman"/>
        <family val="1"/>
      </rPr>
      <t xml:space="preserve">        42,000</t>
    </r>
    <r>
      <rPr>
        <sz val="7"/>
        <rFont val="Noto Sans"/>
        <family val="2"/>
      </rPr>
      <t xml:space="preserve">元</t>
    </r>
  </si>
  <si>
    <t xml:space="preserve">NT$   42,000</t>
  </si>
  <si>
    <r>
      <rPr>
        <sz val="7"/>
        <rFont val="Times New Roman"/>
        <family val="1"/>
      </rPr>
      <t xml:space="preserve">        43,900</t>
    </r>
    <r>
      <rPr>
        <sz val="7"/>
        <rFont val="Noto Sans"/>
        <family val="2"/>
      </rPr>
      <t xml:space="preserve">元</t>
    </r>
  </si>
  <si>
    <t xml:space="preserve">NT$   43,900</t>
  </si>
  <si>
    <r>
      <rPr>
        <sz val="7"/>
        <rFont val="Times New Roman"/>
        <family val="1"/>
      </rPr>
      <t xml:space="preserve">        45,800</t>
    </r>
    <r>
      <rPr>
        <sz val="7"/>
        <rFont val="Noto Sans"/>
        <family val="2"/>
      </rPr>
      <t xml:space="preserve">元</t>
    </r>
  </si>
  <si>
    <t xml:space="preserve">NT$   45,800</t>
  </si>
  <si>
    <r>
      <rPr>
        <sz val="7"/>
        <rFont val="Times New Roman"/>
        <family val="1"/>
      </rPr>
      <t xml:space="preserve">        48,200</t>
    </r>
    <r>
      <rPr>
        <sz val="7"/>
        <rFont val="Noto Sans"/>
        <family val="2"/>
      </rPr>
      <t xml:space="preserve">元</t>
    </r>
  </si>
  <si>
    <t xml:space="preserve">NT$   48,200</t>
  </si>
  <si>
    <r>
      <rPr>
        <sz val="7"/>
        <rFont val="Times New Roman"/>
        <family val="1"/>
      </rPr>
      <t xml:space="preserve">        50,600</t>
    </r>
    <r>
      <rPr>
        <sz val="7"/>
        <rFont val="Noto Sans"/>
        <family val="2"/>
      </rPr>
      <t xml:space="preserve">元</t>
    </r>
  </si>
  <si>
    <t xml:space="preserve">NT$   50,600</t>
  </si>
  <si>
    <r>
      <rPr>
        <sz val="7"/>
        <rFont val="Times New Roman"/>
        <family val="1"/>
      </rPr>
      <t xml:space="preserve">        53,000</t>
    </r>
    <r>
      <rPr>
        <sz val="7"/>
        <rFont val="Noto Sans"/>
        <family val="2"/>
      </rPr>
      <t xml:space="preserve">元</t>
    </r>
  </si>
  <si>
    <t xml:space="preserve">NT$   53,000</t>
  </si>
  <si>
    <r>
      <rPr>
        <sz val="7"/>
        <rFont val="Times New Roman"/>
        <family val="1"/>
      </rPr>
      <t xml:space="preserve">        55,400</t>
    </r>
    <r>
      <rPr>
        <sz val="7"/>
        <rFont val="Noto Sans"/>
        <family val="2"/>
      </rPr>
      <t xml:space="preserve">元</t>
    </r>
  </si>
  <si>
    <t xml:space="preserve">NT$   55,400</t>
  </si>
  <si>
    <r>
      <rPr>
        <sz val="7"/>
        <rFont val="Times New Roman"/>
        <family val="1"/>
      </rPr>
      <t xml:space="preserve">        57,800</t>
    </r>
    <r>
      <rPr>
        <sz val="7"/>
        <rFont val="Noto Sans"/>
        <family val="2"/>
      </rPr>
      <t xml:space="preserve">元</t>
    </r>
  </si>
  <si>
    <t xml:space="preserve">NT$   57,800</t>
  </si>
  <si>
    <r>
      <rPr>
        <sz val="7"/>
        <rFont val="Times New Roman"/>
        <family val="1"/>
      </rPr>
      <t xml:space="preserve">        60,800</t>
    </r>
    <r>
      <rPr>
        <sz val="7"/>
        <rFont val="Noto Sans"/>
        <family val="2"/>
      </rPr>
      <t xml:space="preserve">元</t>
    </r>
  </si>
  <si>
    <t xml:space="preserve">NT$   60,800</t>
  </si>
  <si>
    <r>
      <rPr>
        <sz val="7"/>
        <rFont val="Times New Roman"/>
        <family val="1"/>
      </rPr>
      <t xml:space="preserve">        63,800</t>
    </r>
    <r>
      <rPr>
        <sz val="7"/>
        <rFont val="Noto Sans"/>
        <family val="2"/>
      </rPr>
      <t xml:space="preserve">元</t>
    </r>
  </si>
  <si>
    <t xml:space="preserve">NT$   63,800</t>
  </si>
  <si>
    <r>
      <rPr>
        <sz val="7"/>
        <rFont val="Times New Roman"/>
        <family val="1"/>
      </rPr>
      <t xml:space="preserve">        66,800</t>
    </r>
    <r>
      <rPr>
        <sz val="7"/>
        <rFont val="Noto Sans"/>
        <family val="2"/>
      </rPr>
      <t xml:space="preserve">元</t>
    </r>
  </si>
  <si>
    <t xml:space="preserve">NT$   66,800</t>
  </si>
  <si>
    <r>
      <rPr>
        <sz val="7"/>
        <rFont val="Times New Roman"/>
        <family val="1"/>
      </rPr>
      <t xml:space="preserve">        69,800</t>
    </r>
    <r>
      <rPr>
        <sz val="7"/>
        <rFont val="Noto Sans"/>
        <family val="2"/>
      </rPr>
      <t xml:space="preserve">元</t>
    </r>
  </si>
  <si>
    <t xml:space="preserve">NT$   69,800</t>
  </si>
  <si>
    <r>
      <rPr>
        <sz val="7"/>
        <rFont val="Times New Roman"/>
        <family val="1"/>
      </rPr>
      <t xml:space="preserve">        72,800</t>
    </r>
    <r>
      <rPr>
        <sz val="7"/>
        <rFont val="Noto Sans"/>
        <family val="2"/>
      </rPr>
      <t xml:space="preserve">元</t>
    </r>
  </si>
  <si>
    <t xml:space="preserve">NT$   72,800</t>
  </si>
  <si>
    <r>
      <rPr>
        <sz val="7"/>
        <rFont val="Times New Roman"/>
        <family val="1"/>
      </rPr>
      <t xml:space="preserve">        76,500</t>
    </r>
    <r>
      <rPr>
        <sz val="7"/>
        <rFont val="Noto Sans"/>
        <family val="2"/>
      </rPr>
      <t xml:space="preserve">元</t>
    </r>
  </si>
  <si>
    <t xml:space="preserve">NT$   76,500</t>
  </si>
  <si>
    <r>
      <rPr>
        <sz val="7"/>
        <rFont val="Times New Roman"/>
        <family val="1"/>
      </rPr>
      <t xml:space="preserve">        80,200</t>
    </r>
    <r>
      <rPr>
        <sz val="7"/>
        <rFont val="Noto Sans"/>
        <family val="2"/>
      </rPr>
      <t xml:space="preserve">元</t>
    </r>
  </si>
  <si>
    <t xml:space="preserve">NT$   80,200</t>
  </si>
  <si>
    <r>
      <rPr>
        <sz val="7"/>
        <rFont val="Times New Roman"/>
        <family val="1"/>
      </rPr>
      <t xml:space="preserve">        83,900</t>
    </r>
    <r>
      <rPr>
        <sz val="7"/>
        <rFont val="Noto Sans"/>
        <family val="2"/>
      </rPr>
      <t xml:space="preserve">元</t>
    </r>
  </si>
  <si>
    <t xml:space="preserve">NT$   87,600</t>
  </si>
  <si>
    <r>
      <rPr>
        <sz val="7"/>
        <rFont val="Times New Roman"/>
        <family val="1"/>
      </rPr>
      <t xml:space="preserve">        87,6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92,100</t>
    </r>
    <r>
      <rPr>
        <sz val="7"/>
        <rFont val="Noto Sans"/>
        <family val="2"/>
      </rPr>
      <t xml:space="preserve">元</t>
    </r>
  </si>
  <si>
    <t xml:space="preserve">NT$   92,100</t>
  </si>
  <si>
    <r>
      <rPr>
        <sz val="7"/>
        <rFont val="Times New Roman"/>
        <family val="1"/>
      </rPr>
      <t xml:space="preserve">        96,600</t>
    </r>
    <r>
      <rPr>
        <sz val="7"/>
        <rFont val="Noto Sans"/>
        <family val="2"/>
      </rPr>
      <t xml:space="preserve">元</t>
    </r>
  </si>
  <si>
    <t xml:space="preserve">NT$   96,600</t>
  </si>
  <si>
    <r>
      <rPr>
        <sz val="7"/>
        <rFont val="Times New Roman"/>
        <family val="1"/>
      </rPr>
      <t xml:space="preserve">      101,100</t>
    </r>
    <r>
      <rPr>
        <sz val="7"/>
        <rFont val="Noto Sans"/>
        <family val="2"/>
      </rPr>
      <t xml:space="preserve">元</t>
    </r>
  </si>
  <si>
    <t xml:space="preserve">NT$  101,100</t>
  </si>
  <si>
    <r>
      <rPr>
        <sz val="7"/>
        <rFont val="Times New Roman"/>
        <family val="1"/>
      </rPr>
      <t xml:space="preserve">      105,600</t>
    </r>
    <r>
      <rPr>
        <sz val="7"/>
        <rFont val="Noto Sans"/>
        <family val="2"/>
      </rPr>
      <t xml:space="preserve">元</t>
    </r>
  </si>
  <si>
    <t xml:space="preserve">NT$  105,600</t>
  </si>
  <si>
    <r>
      <rPr>
        <sz val="7"/>
        <rFont val="Times New Roman"/>
        <family val="1"/>
      </rPr>
      <t xml:space="preserve">      110,100</t>
    </r>
    <r>
      <rPr>
        <sz val="7"/>
        <rFont val="Noto Sans"/>
        <family val="2"/>
      </rPr>
      <t xml:space="preserve">元</t>
    </r>
  </si>
  <si>
    <t xml:space="preserve">NT$  110,100</t>
  </si>
  <si>
    <r>
      <rPr>
        <sz val="7"/>
        <rFont val="Times New Roman"/>
        <family val="1"/>
      </rPr>
      <t xml:space="preserve">      115,500</t>
    </r>
    <r>
      <rPr>
        <sz val="7"/>
        <rFont val="Noto Sans"/>
        <family val="2"/>
      </rPr>
      <t xml:space="preserve">元</t>
    </r>
  </si>
  <si>
    <t xml:space="preserve">NT$  115,500</t>
  </si>
  <si>
    <r>
      <rPr>
        <sz val="7"/>
        <rFont val="Times New Roman"/>
        <family val="1"/>
      </rPr>
      <t xml:space="preserve">      120,900</t>
    </r>
    <r>
      <rPr>
        <sz val="7"/>
        <rFont val="Noto Sans"/>
        <family val="2"/>
      </rPr>
      <t xml:space="preserve">元</t>
    </r>
  </si>
  <si>
    <t xml:space="preserve">NT$  120,900</t>
  </si>
  <si>
    <r>
      <rPr>
        <sz val="7"/>
        <rFont val="Times New Roman"/>
        <family val="1"/>
      </rPr>
      <t xml:space="preserve">      126,300</t>
    </r>
    <r>
      <rPr>
        <sz val="7"/>
        <rFont val="Noto Sans"/>
        <family val="2"/>
      </rPr>
      <t xml:space="preserve">元</t>
    </r>
  </si>
  <si>
    <t xml:space="preserve">NT$  126,300</t>
  </si>
  <si>
    <r>
      <rPr>
        <sz val="7"/>
        <rFont val="Times New Roman"/>
        <family val="1"/>
      </rPr>
      <t xml:space="preserve">      131,700</t>
    </r>
    <r>
      <rPr>
        <sz val="7"/>
        <rFont val="Noto Sans"/>
        <family val="2"/>
      </rPr>
      <t xml:space="preserve">元</t>
    </r>
  </si>
  <si>
    <t xml:space="preserve">NT$  131,700</t>
  </si>
  <si>
    <r>
      <rPr>
        <sz val="7"/>
        <rFont val="Times New Roman"/>
        <family val="1"/>
      </rPr>
      <t xml:space="preserve">      1,099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099/Average Premium</t>
  </si>
  <si>
    <r>
      <rPr>
        <sz val="7"/>
        <rFont val="Times New Roman"/>
        <family val="1"/>
      </rPr>
      <t xml:space="preserve">      1,376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376/Average Premium</t>
  </si>
  <si>
    <r>
      <rPr>
        <sz val="8.5"/>
        <rFont val="Noto Sans"/>
        <family val="2"/>
      </rPr>
      <t xml:space="preserve">平 均 投 保 金 額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元</t>
    </r>
    <r>
      <rPr>
        <sz val="8.5"/>
        <rFont val="Times New Roman"/>
        <family val="1"/>
      </rPr>
      <t xml:space="preserve">)
</t>
    </r>
  </si>
  <si>
    <t xml:space="preserve">Average Payroll-related             Premium Base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376</t>
    </r>
    <r>
      <rPr>
        <sz val="8"/>
        <rFont val="Noto Sans"/>
        <family val="2"/>
      </rPr>
      <t xml:space="preserve">元係第四、五類保險對象的保險費。</t>
    </r>
  </si>
  <si>
    <r>
      <rPr>
        <sz val="8"/>
        <rFont val="Times New Roman"/>
        <family val="1"/>
      </rPr>
      <t xml:space="preserve">Note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The monthly premium of the beneficiaries of category 4 &amp; 5 is NT$1,376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係第六類保險對象的保險費。</t>
    </r>
  </si>
  <si>
    <r>
      <rPr>
        <sz val="8"/>
        <rFont val="Noto Sans"/>
        <family val="2"/>
      </rPr>
      <t xml:space="preserve">　　　 </t>
    </r>
    <r>
      <rPr>
        <sz val="8"/>
        <rFont val="Times New Roman"/>
        <family val="1"/>
      </rPr>
      <t xml:space="preserve">2.The monthly premium of the beneficiaries of category 6 is NT$1,099.</t>
    </r>
  </si>
  <si>
    <r>
      <rPr>
        <sz val="16.5"/>
        <rFont val="Noto Sans"/>
        <family val="2"/>
      </rPr>
      <t xml:space="preserve">表 </t>
    </r>
    <r>
      <rPr>
        <sz val="16.5"/>
        <rFont val="Times New Roman"/>
        <family val="1"/>
      </rPr>
      <t xml:space="preserve">37</t>
    </r>
    <r>
      <rPr>
        <sz val="16.5"/>
        <rFont val="Noto Sans"/>
        <family val="2"/>
      </rPr>
      <t xml:space="preserve">　被保險人人數－按保險對象類目及投保金額分（續完）</t>
    </r>
  </si>
  <si>
    <t xml:space="preserve">Table 37  The Insured </t>
  </si>
  <si>
    <r>
      <rPr>
        <sz val="15"/>
        <rFont val="Times New Roman"/>
        <family val="1"/>
      </rPr>
      <t xml:space="preserve">               </t>
    </r>
    <r>
      <rPr>
        <sz val="14.5"/>
        <rFont val="Times New Roman"/>
        <family val="1"/>
      </rPr>
      <t xml:space="preserve">  by Beneficiary Category and Insured Payroll-related Amount </t>
    </r>
    <r>
      <rPr>
        <sz val="14.5"/>
        <rFont val="Noto Sans"/>
        <family val="2"/>
      </rPr>
      <t xml:space="preserve">（</t>
    </r>
    <r>
      <rPr>
        <sz val="14.5"/>
        <rFont val="Times New Roman"/>
        <family val="1"/>
      </rPr>
      <t xml:space="preserve">Cont'd</t>
    </r>
    <r>
      <rPr>
        <sz val="14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,##0"/>
    <numFmt numFmtId="169" formatCode="_-* #,##0_-;\-* #,##0_-;_-* \-_-;_-@_-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6"/>
      <name val="Times New Roman"/>
      <family val="1"/>
    </font>
    <font>
      <sz val="14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7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全真楷書"/>
      <family val="3"/>
      <charset val="136"/>
    </font>
    <font>
      <sz val="16.5"/>
      <name val="Noto Sans"/>
      <family val="2"/>
    </font>
    <font>
      <sz val="16.5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z val="14.5"/>
      <name val="Noto Sans"/>
      <family val="2"/>
    </font>
    <font>
      <b val="true"/>
      <sz val="7"/>
      <name val="全真楷書"/>
      <family val="3"/>
      <charset val="136"/>
    </font>
    <font>
      <sz val="7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6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A59" activeCellId="0" sqref="A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0.74"/>
    <col collapsed="false" customWidth="true" hidden="false" outlineLevel="0" max="3" min="3" style="3" width="7.11"/>
    <col collapsed="false" customWidth="true" hidden="false" outlineLevel="0" max="4" min="4" style="4" width="9.86"/>
    <col collapsed="false" customWidth="true" hidden="false" outlineLevel="0" max="5" min="5" style="4" width="7.24"/>
    <col collapsed="false" customWidth="true" hidden="false" outlineLevel="0" max="8" min="6" style="4" width="9.86"/>
    <col collapsed="false" customWidth="true" hidden="false" outlineLevel="0" max="14" min="9" style="4" width="10.11"/>
    <col collapsed="false" customWidth="true" hidden="false" outlineLevel="0" max="15" min="15" style="4" width="18.62"/>
    <col collapsed="false" customWidth="true" hidden="false" outlineLevel="0" max="18" min="16" style="4" width="12.62"/>
    <col collapsed="false" customWidth="true" hidden="false" outlineLevel="0" max="22" min="19" style="4" width="13.11"/>
    <col collapsed="false" customWidth="true" hidden="false" outlineLevel="0" max="26" min="23" style="4" width="12.62"/>
    <col collapsed="false" customWidth="true" hidden="false" outlineLevel="0" max="27" min="27" style="4" width="12.12"/>
    <col collapsed="false" customWidth="false" hidden="false" outlineLevel="0" max="257" min="2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7"/>
    </row>
    <row r="2" customFormat="false" ht="24.75" hidden="false" customHeight="true" outlineLevel="0" collapsed="false">
      <c r="A2" s="8"/>
      <c r="B2" s="9"/>
      <c r="C2" s="10"/>
      <c r="D2" s="11"/>
      <c r="E2" s="11"/>
      <c r="F2" s="9"/>
      <c r="G2" s="9"/>
      <c r="H2" s="12" t="s">
        <v>2</v>
      </c>
      <c r="I2" s="13" t="s">
        <v>3</v>
      </c>
      <c r="J2" s="13"/>
      <c r="K2" s="13"/>
      <c r="L2" s="13"/>
      <c r="M2" s="13"/>
      <c r="N2" s="13"/>
      <c r="O2" s="13"/>
    </row>
    <row r="3" customFormat="false" ht="2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</row>
    <row r="4" s="1" customFormat="true" ht="21" hidden="false" customHeight="true" outlineLevel="0" collapsed="false">
      <c r="A4" s="16" t="s">
        <v>6</v>
      </c>
      <c r="C4" s="17"/>
      <c r="D4" s="18"/>
      <c r="E4" s="16"/>
      <c r="F4" s="19"/>
      <c r="H4" s="20"/>
      <c r="I4" s="20"/>
      <c r="K4" s="21"/>
      <c r="L4" s="21"/>
      <c r="M4" s="20"/>
      <c r="O4" s="22" t="s">
        <v>7</v>
      </c>
    </row>
    <row r="5" s="1" customFormat="true" ht="17.25" hidden="false" customHeight="true" outlineLevel="0" collapsed="false">
      <c r="A5" s="23" t="s">
        <v>8</v>
      </c>
      <c r="B5" s="24" t="s">
        <v>9</v>
      </c>
      <c r="C5" s="25"/>
      <c r="D5" s="26" t="s">
        <v>10</v>
      </c>
      <c r="E5" s="26"/>
      <c r="F5" s="26"/>
      <c r="G5" s="26"/>
      <c r="H5" s="26"/>
      <c r="I5" s="27" t="s">
        <v>11</v>
      </c>
      <c r="J5" s="27"/>
      <c r="K5" s="28" t="s">
        <v>12</v>
      </c>
      <c r="L5" s="28"/>
      <c r="M5" s="28"/>
      <c r="N5" s="28"/>
      <c r="O5" s="29" t="s">
        <v>1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0"/>
      <c r="AC5" s="30"/>
    </row>
    <row r="6" s="1" customFormat="true" ht="11.25" hidden="false" customHeight="true" outlineLevel="0" collapsed="false">
      <c r="A6" s="23"/>
      <c r="B6" s="24"/>
      <c r="C6" s="31"/>
      <c r="D6" s="32" t="s">
        <v>14</v>
      </c>
      <c r="E6" s="33"/>
      <c r="F6" s="34" t="s">
        <v>15</v>
      </c>
      <c r="G6" s="34" t="s">
        <v>16</v>
      </c>
      <c r="H6" s="34" t="s">
        <v>17</v>
      </c>
      <c r="I6" s="35" t="s">
        <v>18</v>
      </c>
      <c r="J6" s="34" t="s">
        <v>19</v>
      </c>
      <c r="K6" s="32" t="s">
        <v>14</v>
      </c>
      <c r="L6" s="33"/>
      <c r="M6" s="34" t="s">
        <v>15</v>
      </c>
      <c r="N6" s="34" t="s">
        <v>16</v>
      </c>
      <c r="O6" s="2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0"/>
      <c r="AC6" s="30"/>
    </row>
    <row r="7" s="37" customFormat="true" ht="26.25" hidden="false" customHeight="true" outlineLevel="0" collapsed="false">
      <c r="A7" s="23"/>
      <c r="B7" s="23"/>
      <c r="C7" s="34" t="s">
        <v>20</v>
      </c>
      <c r="D7" s="32"/>
      <c r="E7" s="34" t="s">
        <v>20</v>
      </c>
      <c r="F7" s="34"/>
      <c r="G7" s="34"/>
      <c r="H7" s="34"/>
      <c r="I7" s="35"/>
      <c r="J7" s="34"/>
      <c r="K7" s="32"/>
      <c r="L7" s="34" t="s">
        <v>20</v>
      </c>
      <c r="M7" s="34"/>
      <c r="N7" s="34"/>
      <c r="O7" s="29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6"/>
      <c r="AC7" s="36"/>
    </row>
    <row r="8" s="46" customFormat="true" ht="10.5" hidden="false" customHeight="true" outlineLevel="0" collapsed="false">
      <c r="A8" s="38" t="s">
        <v>21</v>
      </c>
      <c r="B8" s="39" t="n">
        <f aca="false">SUM(B9:B56)</f>
        <v>14487278</v>
      </c>
      <c r="C8" s="40" t="n">
        <v>100</v>
      </c>
      <c r="D8" s="39" t="n">
        <f aca="false">SUM(D9:D56)</f>
        <v>7202837</v>
      </c>
      <c r="E8" s="40" t="n">
        <v>100</v>
      </c>
      <c r="F8" s="41" t="n">
        <f aca="false">SUM(F9:F56)</f>
        <v>713551</v>
      </c>
      <c r="G8" s="42" t="n">
        <f aca="false">SUM(G9:G56)</f>
        <v>5593425</v>
      </c>
      <c r="H8" s="42" t="n">
        <f aca="false">SUM(H9:H56)</f>
        <v>472302</v>
      </c>
      <c r="I8" s="41" t="n">
        <f aca="false">SUM(I9:I56)</f>
        <v>391920</v>
      </c>
      <c r="J8" s="42" t="n">
        <f aca="false">SUM(J9:J56)</f>
        <v>31639</v>
      </c>
      <c r="K8" s="43" t="n">
        <f aca="false">SUM(K9:K56)</f>
        <v>2525967</v>
      </c>
      <c r="L8" s="44" t="n">
        <f aca="false">K8/$K$8*100</f>
        <v>100</v>
      </c>
      <c r="M8" s="41" t="n">
        <f aca="false">SUM(M9:M56)</f>
        <v>2525678</v>
      </c>
      <c r="N8" s="39" t="n">
        <f aca="false">SUM(N9:N56)</f>
        <v>289</v>
      </c>
      <c r="O8" s="45" t="s">
        <v>22</v>
      </c>
    </row>
    <row r="9" customFormat="false" ht="10.5" hidden="false" customHeight="true" outlineLevel="0" collapsed="false">
      <c r="A9" s="47" t="s">
        <v>23</v>
      </c>
      <c r="B9" s="48" t="n">
        <f aca="false">SUM(D9+K9+'表37-1'!B9+'表37-1'!F9+'表37-1'!J9+'表37-1'!L9)</f>
        <v>1326534</v>
      </c>
      <c r="C9" s="49" t="n">
        <f aca="false">B9/$B$8*100</f>
        <v>9.15654410718149</v>
      </c>
      <c r="D9" s="48" t="n">
        <f aca="false">SUM(F9:J9)</f>
        <v>1326534</v>
      </c>
      <c r="E9" s="49" t="n">
        <f aca="false">D9/$D$8*100</f>
        <v>18.4168265920775</v>
      </c>
      <c r="F9" s="50" t="n">
        <v>208</v>
      </c>
      <c r="G9" s="50" t="n">
        <v>1169405</v>
      </c>
      <c r="H9" s="50" t="n">
        <v>156921</v>
      </c>
      <c r="I9" s="50" t="n">
        <v>0</v>
      </c>
      <c r="J9" s="50" t="n">
        <v>0</v>
      </c>
      <c r="K9" s="51" t="n">
        <f aca="false">SUM(M9:N9)</f>
        <v>0</v>
      </c>
      <c r="L9" s="48" t="n">
        <f aca="false">K9/$K$8*100</f>
        <v>0</v>
      </c>
      <c r="M9" s="50" t="n">
        <v>0</v>
      </c>
      <c r="N9" s="50" t="n">
        <v>0</v>
      </c>
      <c r="O9" s="52" t="s">
        <v>24</v>
      </c>
    </row>
    <row r="10" customFormat="false" ht="10.5" hidden="false" customHeight="true" outlineLevel="0" collapsed="false">
      <c r="A10" s="47" t="s">
        <v>25</v>
      </c>
      <c r="B10" s="48" t="n">
        <f aca="false">SUM(D10+K10+'表37-1'!B10+'表37-1'!F10+'表37-1'!J10+'表37-1'!L10)</f>
        <v>157027</v>
      </c>
      <c r="C10" s="49" t="n">
        <f aca="false">B10/$B$8*100</f>
        <v>1.08389581534916</v>
      </c>
      <c r="D10" s="48" t="n">
        <f aca="false">SUM(F10:J10)</f>
        <v>157027</v>
      </c>
      <c r="E10" s="49" t="n">
        <f aca="false">D10/$D$8*100</f>
        <v>2.18007154680857</v>
      </c>
      <c r="F10" s="50" t="n">
        <v>22</v>
      </c>
      <c r="G10" s="50" t="n">
        <v>154083</v>
      </c>
      <c r="H10" s="50" t="n">
        <v>2922</v>
      </c>
      <c r="I10" s="50" t="n">
        <v>0</v>
      </c>
      <c r="J10" s="50" t="n">
        <v>0</v>
      </c>
      <c r="K10" s="51" t="n">
        <f aca="false">SUM(M10:N10)</f>
        <v>0</v>
      </c>
      <c r="L10" s="48" t="n">
        <v>0</v>
      </c>
      <c r="M10" s="50" t="n">
        <v>0</v>
      </c>
      <c r="N10" s="50" t="n">
        <v>0</v>
      </c>
      <c r="O10" s="52" t="s">
        <v>26</v>
      </c>
    </row>
    <row r="11" customFormat="false" ht="10.5" hidden="false" customHeight="true" outlineLevel="0" collapsed="false">
      <c r="A11" s="47" t="s">
        <v>27</v>
      </c>
      <c r="B11" s="48" t="n">
        <f aca="false">SUM(D11+K11+'表37-1'!B11+'表37-1'!F11+'表37-1'!J11+'表37-1'!L11)</f>
        <v>202404</v>
      </c>
      <c r="C11" s="49" t="n">
        <f aca="false">B11/$B$8*100</f>
        <v>1.39711545536712</v>
      </c>
      <c r="D11" s="48" t="n">
        <f aca="false">SUM(F11:J11)</f>
        <v>202404</v>
      </c>
      <c r="E11" s="49" t="n">
        <f aca="false">D11/$D$8*100</f>
        <v>2.81005942519593</v>
      </c>
      <c r="F11" s="50" t="n">
        <v>21</v>
      </c>
      <c r="G11" s="50" t="n">
        <v>175479</v>
      </c>
      <c r="H11" s="50" t="n">
        <v>26904</v>
      </c>
      <c r="I11" s="50" t="n">
        <v>0</v>
      </c>
      <c r="J11" s="50" t="n">
        <v>0</v>
      </c>
      <c r="K11" s="51" t="n">
        <f aca="false">SUM(M11:N11)</f>
        <v>0</v>
      </c>
      <c r="L11" s="48" t="n">
        <v>0</v>
      </c>
      <c r="M11" s="50" t="n">
        <v>0</v>
      </c>
      <c r="N11" s="50" t="n">
        <v>0</v>
      </c>
      <c r="O11" s="52" t="s">
        <v>28</v>
      </c>
    </row>
    <row r="12" customFormat="false" ht="10.5" hidden="false" customHeight="true" outlineLevel="0" collapsed="false">
      <c r="A12" s="47" t="s">
        <v>29</v>
      </c>
      <c r="B12" s="48" t="n">
        <f aca="false">SUM(D12+K12+'表37-1'!B12+'表37-1'!F12+'表37-1'!J12+'表37-1'!L12)</f>
        <v>128861</v>
      </c>
      <c r="C12" s="49" t="n">
        <f aca="false">B12/$B$8*100</f>
        <v>0.889476960406227</v>
      </c>
      <c r="D12" s="48" t="n">
        <f aca="false">SUM(F12:J12)</f>
        <v>128861</v>
      </c>
      <c r="E12" s="49" t="n">
        <f aca="false">D12/$D$8*100</f>
        <v>1.78903118312965</v>
      </c>
      <c r="F12" s="50" t="n">
        <v>32</v>
      </c>
      <c r="G12" s="50" t="n">
        <v>123650</v>
      </c>
      <c r="H12" s="50" t="n">
        <v>5179</v>
      </c>
      <c r="I12" s="50" t="n">
        <v>0</v>
      </c>
      <c r="J12" s="50" t="n">
        <v>0</v>
      </c>
      <c r="K12" s="51" t="n">
        <f aca="false">SUM(M12:N12)</f>
        <v>0</v>
      </c>
      <c r="L12" s="48" t="n">
        <v>0</v>
      </c>
      <c r="M12" s="50" t="n">
        <v>0</v>
      </c>
      <c r="N12" s="50" t="n">
        <v>0</v>
      </c>
      <c r="O12" s="52" t="s">
        <v>30</v>
      </c>
    </row>
    <row r="13" customFormat="false" ht="10.5" hidden="false" customHeight="true" outlineLevel="0" collapsed="false">
      <c r="A13" s="47" t="s">
        <v>31</v>
      </c>
      <c r="B13" s="48" t="n">
        <f aca="false">SUM(D13+K13+'表37-1'!B13+'表37-1'!F13+'表37-1'!J13+'表37-1'!L13)</f>
        <v>177709</v>
      </c>
      <c r="C13" s="49" t="n">
        <f aca="false">B13/$B$8*100</f>
        <v>1.22665555254755</v>
      </c>
      <c r="D13" s="48" t="n">
        <f aca="false">SUM(F13:J13)</f>
        <v>177709</v>
      </c>
      <c r="E13" s="49" t="n">
        <f aca="false">D13/$D$8*100</f>
        <v>2.46720840690967</v>
      </c>
      <c r="F13" s="50" t="n">
        <v>42</v>
      </c>
      <c r="G13" s="50" t="n">
        <v>172266</v>
      </c>
      <c r="H13" s="50" t="n">
        <v>5401</v>
      </c>
      <c r="I13" s="50" t="n">
        <v>0</v>
      </c>
      <c r="J13" s="50" t="n">
        <v>0</v>
      </c>
      <c r="K13" s="51" t="n">
        <f aca="false">SUM(M13:N13)</f>
        <v>0</v>
      </c>
      <c r="L13" s="48" t="n">
        <v>0</v>
      </c>
      <c r="M13" s="50" t="n">
        <v>0</v>
      </c>
      <c r="N13" s="50" t="n">
        <v>0</v>
      </c>
      <c r="O13" s="52" t="s">
        <v>32</v>
      </c>
    </row>
    <row r="14" customFormat="false" ht="10.5" hidden="false" customHeight="true" outlineLevel="0" collapsed="false">
      <c r="A14" s="47" t="s">
        <v>33</v>
      </c>
      <c r="B14" s="48" t="n">
        <f aca="false">SUM(D14+K14+'表37-1'!B14+'表37-1'!F14+'表37-1'!J14+'表37-1'!L14)</f>
        <v>3460389</v>
      </c>
      <c r="C14" s="49" t="n">
        <f aca="false">B14/$B$8*100</f>
        <v>23.8857085506332</v>
      </c>
      <c r="D14" s="48" t="n">
        <f aca="false">SUM(F14:J14)</f>
        <v>150922</v>
      </c>
      <c r="E14" s="49" t="n">
        <f aca="false">D14/$D$8*100</f>
        <v>2.0953132772545</v>
      </c>
      <c r="F14" s="50" t="n">
        <v>49</v>
      </c>
      <c r="G14" s="50" t="n">
        <v>146968</v>
      </c>
      <c r="H14" s="50" t="n">
        <v>3905</v>
      </c>
      <c r="I14" s="50" t="n">
        <v>0</v>
      </c>
      <c r="J14" s="50" t="n">
        <v>0</v>
      </c>
      <c r="K14" s="51" t="n">
        <f aca="false">SUM(M14:N14)</f>
        <v>1456597</v>
      </c>
      <c r="L14" s="49" t="n">
        <f aca="false">K14/$K$8*100</f>
        <v>57.6649259471719</v>
      </c>
      <c r="M14" s="50" t="n">
        <v>1456597</v>
      </c>
      <c r="N14" s="50" t="n">
        <v>0</v>
      </c>
      <c r="O14" s="52" t="s">
        <v>34</v>
      </c>
    </row>
    <row r="15" customFormat="false" ht="10.5" hidden="false" customHeight="true" outlineLevel="0" collapsed="false">
      <c r="A15" s="47" t="s">
        <v>35</v>
      </c>
      <c r="B15" s="48" t="n">
        <f aca="false">SUM(D15+K15+'表37-1'!B15+'表37-1'!F15+'表37-1'!J15+'表37-1'!L15)</f>
        <v>169959</v>
      </c>
      <c r="C15" s="49" t="n">
        <f aca="false">B15/$B$8*100</f>
        <v>1.17316034109375</v>
      </c>
      <c r="D15" s="48" t="n">
        <f aca="false">SUM(F15:J15)</f>
        <v>92550</v>
      </c>
      <c r="E15" s="49" t="n">
        <f aca="false">D15/$D$8*100</f>
        <v>1.28491037628645</v>
      </c>
      <c r="F15" s="50" t="n">
        <v>104</v>
      </c>
      <c r="G15" s="50" t="n">
        <v>89331</v>
      </c>
      <c r="H15" s="50" t="n">
        <v>3115</v>
      </c>
      <c r="I15" s="50" t="n">
        <v>0</v>
      </c>
      <c r="J15" s="50" t="n">
        <v>0</v>
      </c>
      <c r="K15" s="51" t="n">
        <f aca="false">SUM(M15:N15)</f>
        <v>77409</v>
      </c>
      <c r="L15" s="49" t="n">
        <f aca="false">K15/$K$8*100</f>
        <v>3.06452934658291</v>
      </c>
      <c r="M15" s="50" t="n">
        <v>77409</v>
      </c>
      <c r="N15" s="50" t="n">
        <v>0</v>
      </c>
      <c r="O15" s="52" t="s">
        <v>36</v>
      </c>
    </row>
    <row r="16" customFormat="false" ht="10.5" hidden="false" customHeight="true" outlineLevel="0" collapsed="false">
      <c r="A16" s="47" t="s">
        <v>37</v>
      </c>
      <c r="B16" s="48" t="n">
        <f aca="false">SUM(D16+K16+'表37-1'!B16+'表37-1'!F16+'表37-1'!J16+'表37-1'!L16)</f>
        <v>224983</v>
      </c>
      <c r="C16" s="49" t="n">
        <f aca="false">B16/$B$8*100</f>
        <v>1.55296943980781</v>
      </c>
      <c r="D16" s="48" t="n">
        <f aca="false">SUM(F16:J16)</f>
        <v>190210</v>
      </c>
      <c r="E16" s="49" t="n">
        <f aca="false">D16/$D$8*100</f>
        <v>2.64076502078278</v>
      </c>
      <c r="F16" s="50" t="n">
        <v>109</v>
      </c>
      <c r="G16" s="50" t="n">
        <v>175180</v>
      </c>
      <c r="H16" s="50" t="n">
        <v>14921</v>
      </c>
      <c r="I16" s="50" t="n">
        <v>0</v>
      </c>
      <c r="J16" s="50" t="n">
        <v>0</v>
      </c>
      <c r="K16" s="51" t="n">
        <f aca="false">SUM(M16:N16)</f>
        <v>34773</v>
      </c>
      <c r="L16" s="49" t="n">
        <f aca="false">K16/$K$8*100</f>
        <v>1.37662130977958</v>
      </c>
      <c r="M16" s="50" t="n">
        <v>34773</v>
      </c>
      <c r="N16" s="50" t="n">
        <v>0</v>
      </c>
      <c r="O16" s="52" t="s">
        <v>38</v>
      </c>
    </row>
    <row r="17" customFormat="false" ht="10.5" hidden="false" customHeight="true" outlineLevel="0" collapsed="false">
      <c r="A17" s="47" t="s">
        <v>39</v>
      </c>
      <c r="B17" s="48" t="n">
        <f aca="false">SUM(D17+K17+'表37-1'!B17+'表37-1'!F17+'表37-1'!J17+'表37-1'!L17)</f>
        <v>374583</v>
      </c>
      <c r="C17" s="49" t="n">
        <f aca="false">B17/$B$8*100</f>
        <v>2.58559958606441</v>
      </c>
      <c r="D17" s="48" t="n">
        <f aca="false">SUM(F17:J17)</f>
        <v>193101</v>
      </c>
      <c r="E17" s="49" t="n">
        <f aca="false">D17/$D$8*100</f>
        <v>2.68090198348234</v>
      </c>
      <c r="F17" s="50" t="n">
        <v>161</v>
      </c>
      <c r="G17" s="50" t="n">
        <v>188395</v>
      </c>
      <c r="H17" s="50" t="n">
        <v>4545</v>
      </c>
      <c r="I17" s="50" t="n">
        <v>0</v>
      </c>
      <c r="J17" s="50" t="n">
        <v>0</v>
      </c>
      <c r="K17" s="51" t="n">
        <f aca="false">SUM(M17:N17)</f>
        <v>181482</v>
      </c>
      <c r="L17" s="49" t="n">
        <f aca="false">K17/$K$8*100</f>
        <v>7.18465443135243</v>
      </c>
      <c r="M17" s="50" t="n">
        <v>181482</v>
      </c>
      <c r="N17" s="50" t="n">
        <v>0</v>
      </c>
      <c r="O17" s="52" t="s">
        <v>40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</row>
    <row r="18" customFormat="false" ht="10.5" hidden="false" customHeight="true" outlineLevel="0" collapsed="false">
      <c r="A18" s="47" t="s">
        <v>41</v>
      </c>
      <c r="B18" s="48" t="n">
        <f aca="false">SUM(D18+K18+'表37-1'!B18+'表37-1'!F18+'表37-1'!J18+'表37-1'!L18)</f>
        <v>220873</v>
      </c>
      <c r="C18" s="49" t="n">
        <f aca="false">B18/$B$8*100</f>
        <v>1.52459972121747</v>
      </c>
      <c r="D18" s="48" t="n">
        <f aca="false">SUM(F18:J18)</f>
        <v>185536</v>
      </c>
      <c r="E18" s="49" t="n">
        <f aca="false">D18/$D$8*100</f>
        <v>2.57587392301117</v>
      </c>
      <c r="F18" s="50" t="n">
        <v>524</v>
      </c>
      <c r="G18" s="50" t="n">
        <v>181148</v>
      </c>
      <c r="H18" s="50" t="n">
        <v>3864</v>
      </c>
      <c r="I18" s="50" t="n">
        <v>0</v>
      </c>
      <c r="J18" s="50" t="n">
        <v>0</v>
      </c>
      <c r="K18" s="51" t="n">
        <f aca="false">SUM(M18:N18)</f>
        <v>35337</v>
      </c>
      <c r="L18" s="49" t="n">
        <f aca="false">K18/$K$8*100</f>
        <v>1.3989493924505</v>
      </c>
      <c r="M18" s="50" t="n">
        <v>35337</v>
      </c>
      <c r="N18" s="50" t="n">
        <v>0</v>
      </c>
      <c r="O18" s="52" t="s">
        <v>42</v>
      </c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</row>
    <row r="19" customFormat="false" ht="10.5" hidden="false" customHeight="true" outlineLevel="0" collapsed="false">
      <c r="A19" s="47" t="s">
        <v>43</v>
      </c>
      <c r="B19" s="48" t="n">
        <f aca="false">SUM(D19+K19+'表37-1'!B19+'表37-1'!F19+'表37-1'!J19+'表37-1'!L19)</f>
        <v>182587</v>
      </c>
      <c r="C19" s="49" t="n">
        <f aca="false">B19/$B$8*100</f>
        <v>1.26032647402776</v>
      </c>
      <c r="D19" s="48" t="n">
        <f aca="false">SUM(F19:J19)</f>
        <v>163949</v>
      </c>
      <c r="E19" s="49" t="n">
        <f aca="false">D19/$D$8*100</f>
        <v>2.27617256922515</v>
      </c>
      <c r="F19" s="50" t="n">
        <v>17895</v>
      </c>
      <c r="G19" s="50" t="n">
        <v>135717</v>
      </c>
      <c r="H19" s="50" t="n">
        <v>10337</v>
      </c>
      <c r="I19" s="50" t="n">
        <v>0</v>
      </c>
      <c r="J19" s="50" t="n">
        <v>0</v>
      </c>
      <c r="K19" s="51" t="n">
        <f aca="false">SUM(M19:N19)</f>
        <v>18638</v>
      </c>
      <c r="L19" s="49" t="n">
        <f aca="false">K19/$K$8*100</f>
        <v>0.737856036915763</v>
      </c>
      <c r="M19" s="50" t="n">
        <v>18638</v>
      </c>
      <c r="N19" s="50" t="n">
        <v>0</v>
      </c>
      <c r="O19" s="52" t="s">
        <v>44</v>
      </c>
    </row>
    <row r="20" customFormat="false" ht="10.5" hidden="false" customHeight="true" outlineLevel="0" collapsed="false">
      <c r="A20" s="47" t="s">
        <v>45</v>
      </c>
      <c r="B20" s="48" t="n">
        <f aca="false">SUM(D20+K20+'表37-1'!B20+'表37-1'!F20+'表37-1'!J20+'表37-1'!L20)</f>
        <v>319769</v>
      </c>
      <c r="C20" s="49" t="n">
        <f aca="false">B20/$B$8*100</f>
        <v>2.20724003501555</v>
      </c>
      <c r="D20" s="48" t="n">
        <f aca="false">SUM(F20:J20)</f>
        <v>176989</v>
      </c>
      <c r="E20" s="49" t="n">
        <f aca="false">D20/$D$8*100</f>
        <v>2.45721234563548</v>
      </c>
      <c r="F20" s="50" t="n">
        <v>45637</v>
      </c>
      <c r="G20" s="50" t="n">
        <v>126665</v>
      </c>
      <c r="H20" s="50" t="n">
        <v>4687</v>
      </c>
      <c r="I20" s="50" t="n">
        <v>0</v>
      </c>
      <c r="J20" s="50" t="n">
        <v>0</v>
      </c>
      <c r="K20" s="51" t="n">
        <f aca="false">SUM(M20:N20)</f>
        <v>142780</v>
      </c>
      <c r="L20" s="49" t="n">
        <f aca="false">K20/$K$8*100</f>
        <v>5.65248873005863</v>
      </c>
      <c r="M20" s="50" t="n">
        <v>142750</v>
      </c>
      <c r="N20" s="54" t="n">
        <v>30</v>
      </c>
      <c r="O20" s="52" t="s">
        <v>46</v>
      </c>
    </row>
    <row r="21" customFormat="false" ht="10.5" hidden="false" customHeight="true" outlineLevel="0" collapsed="false">
      <c r="A21" s="47" t="s">
        <v>47</v>
      </c>
      <c r="B21" s="48" t="n">
        <f aca="false">SUM(D21+K21+'表37-1'!B21+'表37-1'!F21+'表37-1'!J21+'表37-1'!L21)</f>
        <v>207226</v>
      </c>
      <c r="C21" s="49" t="n">
        <f aca="false">B21/$B$8*100</f>
        <v>1.43039983080327</v>
      </c>
      <c r="D21" s="48" t="n">
        <f aca="false">SUM(F21:J21)</f>
        <v>174139</v>
      </c>
      <c r="E21" s="49" t="n">
        <f aca="false">D21/$D$8*100</f>
        <v>2.41764460309181</v>
      </c>
      <c r="F21" s="50" t="n">
        <v>7086</v>
      </c>
      <c r="G21" s="50" t="n">
        <v>154975</v>
      </c>
      <c r="H21" s="50" t="n">
        <v>12078</v>
      </c>
      <c r="I21" s="50" t="n">
        <v>0</v>
      </c>
      <c r="J21" s="50" t="n">
        <v>0</v>
      </c>
      <c r="K21" s="51" t="n">
        <f aca="false">SUM(M21:N21)</f>
        <v>33087</v>
      </c>
      <c r="L21" s="49" t="n">
        <f aca="false">K21/$K$8*100</f>
        <v>1.30987459456121</v>
      </c>
      <c r="M21" s="50" t="n">
        <v>33087</v>
      </c>
      <c r="N21" s="50" t="n">
        <v>0</v>
      </c>
      <c r="O21" s="52" t="s">
        <v>48</v>
      </c>
    </row>
    <row r="22" customFormat="false" ht="10.5" hidden="false" customHeight="true" outlineLevel="0" collapsed="false">
      <c r="A22" s="47" t="s">
        <v>49</v>
      </c>
      <c r="B22" s="48" t="n">
        <f aca="false">SUM(D22+K22+'表37-1'!B22+'表37-1'!F22+'表37-1'!J22+'表37-1'!L22)</f>
        <v>385904</v>
      </c>
      <c r="C22" s="49" t="n">
        <f aca="false">B22/$B$8*100</f>
        <v>2.66374401043453</v>
      </c>
      <c r="D22" s="48" t="n">
        <f aca="false">SUM(F22:J22)</f>
        <v>240494</v>
      </c>
      <c r="E22" s="49" t="n">
        <f aca="false">D22/$D$8*100</f>
        <v>3.33887883343744</v>
      </c>
      <c r="F22" s="50" t="n">
        <v>2820</v>
      </c>
      <c r="G22" s="50" t="n">
        <v>213158</v>
      </c>
      <c r="H22" s="50" t="n">
        <v>24516</v>
      </c>
      <c r="I22" s="50" t="n">
        <v>0</v>
      </c>
      <c r="J22" s="50" t="n">
        <v>0</v>
      </c>
      <c r="K22" s="51" t="n">
        <f aca="false">SUM(M22:N22)</f>
        <v>145410</v>
      </c>
      <c r="L22" s="49" t="n">
        <f aca="false">K22/$K$8*100</f>
        <v>5.75660727159143</v>
      </c>
      <c r="M22" s="50" t="n">
        <v>145410</v>
      </c>
      <c r="N22" s="50" t="n">
        <v>0</v>
      </c>
      <c r="O22" s="52" t="s">
        <v>50</v>
      </c>
    </row>
    <row r="23" customFormat="false" ht="10.5" hidden="false" customHeight="true" outlineLevel="0" collapsed="false">
      <c r="A23" s="47" t="s">
        <v>51</v>
      </c>
      <c r="B23" s="48" t="n">
        <f aca="false">SUM(D23+K23+'表37-1'!B23+'表37-1'!F23+'表37-1'!J23+'表37-1'!L23)</f>
        <v>194675</v>
      </c>
      <c r="C23" s="49" t="n">
        <f aca="false">B23/$B$8*100</f>
        <v>1.34376519867984</v>
      </c>
      <c r="D23" s="48" t="n">
        <f aca="false">SUM(F23:J23)</f>
        <v>163394</v>
      </c>
      <c r="E23" s="49" t="n">
        <f aca="false">D23/$D$8*100</f>
        <v>2.26846727199297</v>
      </c>
      <c r="F23" s="50" t="n">
        <v>6033</v>
      </c>
      <c r="G23" s="50" t="n">
        <v>141869</v>
      </c>
      <c r="H23" s="50" t="n">
        <v>15492</v>
      </c>
      <c r="I23" s="50" t="n">
        <v>0</v>
      </c>
      <c r="J23" s="50" t="n">
        <v>0</v>
      </c>
      <c r="K23" s="51" t="n">
        <f aca="false">SUM(M23:N23)</f>
        <v>31281</v>
      </c>
      <c r="L23" s="49" t="n">
        <f aca="false">K23/$K$8*100</f>
        <v>1.23837722345541</v>
      </c>
      <c r="M23" s="50" t="n">
        <v>31281</v>
      </c>
      <c r="N23" s="50" t="n">
        <v>0</v>
      </c>
      <c r="O23" s="52" t="s">
        <v>52</v>
      </c>
    </row>
    <row r="24" customFormat="false" ht="10.5" hidden="false" customHeight="true" outlineLevel="0" collapsed="false">
      <c r="A24" s="47" t="s">
        <v>53</v>
      </c>
      <c r="B24" s="48" t="n">
        <f aca="false">SUM(D24+K24+'表37-1'!B24+'表37-1'!F24+'表37-1'!J24+'表37-1'!L24)</f>
        <v>228762</v>
      </c>
      <c r="C24" s="49" t="n">
        <f aca="false">B24/$B$8*100</f>
        <v>1.57905439517348</v>
      </c>
      <c r="D24" s="48" t="n">
        <f aca="false">SUM(F24:J24)</f>
        <v>204911</v>
      </c>
      <c r="E24" s="49" t="n">
        <f aca="false">D24/$D$8*100</f>
        <v>2.84486515521592</v>
      </c>
      <c r="F24" s="50" t="n">
        <v>5876</v>
      </c>
      <c r="G24" s="50" t="n">
        <v>165541</v>
      </c>
      <c r="H24" s="50" t="n">
        <v>33494</v>
      </c>
      <c r="I24" s="50" t="n">
        <v>0</v>
      </c>
      <c r="J24" s="50" t="n">
        <v>0</v>
      </c>
      <c r="K24" s="51" t="n">
        <f aca="false">SUM(M24:N24)</f>
        <v>23851</v>
      </c>
      <c r="L24" s="49" t="n">
        <f aca="false">K24/$K$8*100</f>
        <v>0.944232446425468</v>
      </c>
      <c r="M24" s="50" t="n">
        <v>23851</v>
      </c>
      <c r="N24" s="50" t="n">
        <v>0</v>
      </c>
      <c r="O24" s="52" t="s">
        <v>54</v>
      </c>
    </row>
    <row r="25" customFormat="false" ht="10.5" hidden="false" customHeight="true" outlineLevel="0" collapsed="false">
      <c r="A25" s="47" t="s">
        <v>55</v>
      </c>
      <c r="B25" s="48" t="n">
        <f aca="false">SUM(D25+K25+'表37-1'!B25+'表37-1'!F25+'表37-1'!J25+'表37-1'!L25)</f>
        <v>368087</v>
      </c>
      <c r="C25" s="49" t="n">
        <f aca="false">B25/$B$8*100</f>
        <v>2.54076024495423</v>
      </c>
      <c r="D25" s="48" t="n">
        <f aca="false">SUM(F25:J25)</f>
        <v>269439</v>
      </c>
      <c r="E25" s="49" t="n">
        <f aca="false">D25/$D$8*100</f>
        <v>3.74073438007829</v>
      </c>
      <c r="F25" s="50" t="n">
        <v>8452</v>
      </c>
      <c r="G25" s="50" t="n">
        <v>128945</v>
      </c>
      <c r="H25" s="50" t="n">
        <v>15631</v>
      </c>
      <c r="I25" s="50" t="n">
        <v>113623</v>
      </c>
      <c r="J25" s="50" t="n">
        <v>2788</v>
      </c>
      <c r="K25" s="51" t="n">
        <f aca="false">SUM(M25:N25)</f>
        <v>98648</v>
      </c>
      <c r="L25" s="49" t="n">
        <f aca="false">K25/$K$8*100</f>
        <v>3.90535584985869</v>
      </c>
      <c r="M25" s="50" t="n">
        <v>98648</v>
      </c>
      <c r="N25" s="50" t="n">
        <v>0</v>
      </c>
      <c r="O25" s="52" t="s">
        <v>56</v>
      </c>
    </row>
    <row r="26" customFormat="false" ht="10.5" hidden="false" customHeight="true" outlineLevel="0" collapsed="false">
      <c r="A26" s="47" t="s">
        <v>57</v>
      </c>
      <c r="B26" s="48" t="n">
        <f aca="false">SUM(D26+K26+'表37-1'!B26+'表37-1'!F26+'表37-1'!J26+'表37-1'!L26)</f>
        <v>218311</v>
      </c>
      <c r="C26" s="49" t="n">
        <f aca="false">B26/$B$8*100</f>
        <v>1.50691523970203</v>
      </c>
      <c r="D26" s="48" t="n">
        <f aca="false">SUM(F26:J26)</f>
        <v>189099</v>
      </c>
      <c r="E26" s="49" t="n">
        <f aca="false">D26/$D$8*100</f>
        <v>2.62534054289997</v>
      </c>
      <c r="F26" s="50" t="n">
        <v>10120</v>
      </c>
      <c r="G26" s="50" t="n">
        <v>154921</v>
      </c>
      <c r="H26" s="50" t="n">
        <v>17693</v>
      </c>
      <c r="I26" s="50" t="n">
        <v>6019</v>
      </c>
      <c r="J26" s="50" t="n">
        <v>346</v>
      </c>
      <c r="K26" s="51" t="n">
        <f aca="false">SUM(M26:N26)</f>
        <v>29212</v>
      </c>
      <c r="L26" s="49" t="n">
        <f aca="false">K26/$K$8*100</f>
        <v>1.15646799819633</v>
      </c>
      <c r="M26" s="50" t="n">
        <v>29212</v>
      </c>
      <c r="N26" s="50" t="n">
        <v>0</v>
      </c>
      <c r="O26" s="52" t="s">
        <v>58</v>
      </c>
    </row>
    <row r="27" customFormat="false" ht="10.5" hidden="false" customHeight="true" outlineLevel="0" collapsed="false">
      <c r="A27" s="47" t="s">
        <v>59</v>
      </c>
      <c r="B27" s="48" t="n">
        <f aca="false">SUM(D27+K27+'表37-1'!B27+'表37-1'!F27+'表37-1'!J27+'表37-1'!L27)</f>
        <v>270598</v>
      </c>
      <c r="C27" s="49" t="n">
        <f aca="false">B27/$B$8*100</f>
        <v>1.86783190051299</v>
      </c>
      <c r="D27" s="48" t="n">
        <f aca="false">SUM(F27:J27)</f>
        <v>189496</v>
      </c>
      <c r="E27" s="49" t="n">
        <f aca="false">D27/$D$8*100</f>
        <v>2.63085226001921</v>
      </c>
      <c r="F27" s="50" t="n">
        <v>17219</v>
      </c>
      <c r="G27" s="50" t="n">
        <v>153762</v>
      </c>
      <c r="H27" s="50" t="n">
        <v>16713</v>
      </c>
      <c r="I27" s="50" t="n">
        <v>1739</v>
      </c>
      <c r="J27" s="50" t="n">
        <v>63</v>
      </c>
      <c r="K27" s="51" t="n">
        <f aca="false">SUM(M27:N27)</f>
        <v>81102</v>
      </c>
      <c r="L27" s="49" t="n">
        <f aca="false">K27/$K$8*100</f>
        <v>3.21073078151852</v>
      </c>
      <c r="M27" s="50" t="n">
        <v>81102</v>
      </c>
      <c r="N27" s="50" t="n">
        <v>0</v>
      </c>
      <c r="O27" s="52" t="s">
        <v>60</v>
      </c>
    </row>
    <row r="28" customFormat="false" ht="10.5" hidden="false" customHeight="true" outlineLevel="0" collapsed="false">
      <c r="A28" s="47" t="s">
        <v>61</v>
      </c>
      <c r="B28" s="48" t="n">
        <f aca="false">SUM(D28+K28+'表37-1'!B28+'表37-1'!F28+'表37-1'!J28+'表37-1'!L28)</f>
        <v>214535</v>
      </c>
      <c r="C28" s="49" t="n">
        <f aca="false">B28/$B$8*100</f>
        <v>1.48085099216016</v>
      </c>
      <c r="D28" s="48" t="n">
        <f aca="false">SUM(F28:J28)</f>
        <v>192846</v>
      </c>
      <c r="E28" s="49" t="n">
        <f aca="false">D28/$D$8*100</f>
        <v>2.67736171178107</v>
      </c>
      <c r="F28" s="50" t="n">
        <v>24361</v>
      </c>
      <c r="G28" s="50" t="n">
        <v>148242</v>
      </c>
      <c r="H28" s="50" t="n">
        <v>17563</v>
      </c>
      <c r="I28" s="50" t="n">
        <v>2552</v>
      </c>
      <c r="J28" s="50" t="n">
        <v>128</v>
      </c>
      <c r="K28" s="51" t="n">
        <f aca="false">SUM(M28:N28)</f>
        <v>21689</v>
      </c>
      <c r="L28" s="49" t="n">
        <f aca="false">K28/$K$8*100</f>
        <v>0.858641462853632</v>
      </c>
      <c r="M28" s="50" t="n">
        <v>21689</v>
      </c>
      <c r="N28" s="50" t="n">
        <v>0</v>
      </c>
      <c r="O28" s="52" t="s">
        <v>62</v>
      </c>
    </row>
    <row r="29" customFormat="false" ht="10.5" hidden="false" customHeight="true" outlineLevel="0" collapsed="false">
      <c r="A29" s="47" t="s">
        <v>63</v>
      </c>
      <c r="B29" s="48" t="n">
        <f aca="false">SUM(D29+K29+'表37-1'!B29+'表37-1'!F29+'表37-1'!J29+'表37-1'!L29)</f>
        <v>234198</v>
      </c>
      <c r="C29" s="49" t="n">
        <f aca="false">B29/$B$8*100</f>
        <v>1.61657697187836</v>
      </c>
      <c r="D29" s="48" t="n">
        <f aca="false">SUM(F29:J29)</f>
        <v>227892</v>
      </c>
      <c r="E29" s="49" t="n">
        <f aca="false">D29/$D$8*100</f>
        <v>3.16391999430225</v>
      </c>
      <c r="F29" s="50" t="n">
        <v>24957</v>
      </c>
      <c r="G29" s="50" t="n">
        <v>167338</v>
      </c>
      <c r="H29" s="50" t="n">
        <v>21488</v>
      </c>
      <c r="I29" s="50" t="n">
        <v>13533</v>
      </c>
      <c r="J29" s="50" t="n">
        <v>576</v>
      </c>
      <c r="K29" s="51" t="n">
        <f aca="false">SUM(M29:N29)</f>
        <v>6306</v>
      </c>
      <c r="L29" s="49" t="n">
        <f aca="false">K29/$K$8*100</f>
        <v>0.249646966884365</v>
      </c>
      <c r="M29" s="50" t="n">
        <v>6306</v>
      </c>
      <c r="N29" s="50" t="n">
        <v>0</v>
      </c>
      <c r="O29" s="52" t="s">
        <v>64</v>
      </c>
    </row>
    <row r="30" customFormat="false" ht="10.5" hidden="false" customHeight="true" outlineLevel="0" collapsed="false">
      <c r="A30" s="47" t="s">
        <v>65</v>
      </c>
      <c r="B30" s="48" t="n">
        <f aca="false">SUM(D30+K30+'表37-1'!B30+'表37-1'!F30+'表37-1'!J30+'表37-1'!L30)</f>
        <v>544336</v>
      </c>
      <c r="C30" s="49" t="n">
        <f aca="false">B30/$B$8*100</f>
        <v>3.75733798992468</v>
      </c>
      <c r="D30" s="48" t="n">
        <f aca="false">SUM(F30:J30)</f>
        <v>436017</v>
      </c>
      <c r="E30" s="49" t="n">
        <f aca="false">D30/$D$8*100</f>
        <v>6.05340645637268</v>
      </c>
      <c r="F30" s="50" t="n">
        <v>33116</v>
      </c>
      <c r="G30" s="50" t="n">
        <v>203580</v>
      </c>
      <c r="H30" s="50" t="n">
        <v>19687</v>
      </c>
      <c r="I30" s="50" t="n">
        <v>170363</v>
      </c>
      <c r="J30" s="50" t="n">
        <v>9271</v>
      </c>
      <c r="K30" s="51" t="n">
        <f aca="false">SUM(M30:N30)</f>
        <v>108319</v>
      </c>
      <c r="L30" s="49" t="n">
        <f aca="false">K30/$K$8*100</f>
        <v>4.28821912558636</v>
      </c>
      <c r="M30" s="50" t="n">
        <v>108086</v>
      </c>
      <c r="N30" s="54" t="n">
        <v>233</v>
      </c>
      <c r="O30" s="52" t="s">
        <v>66</v>
      </c>
    </row>
    <row r="31" customFormat="false" ht="10.5" hidden="false" customHeight="true" outlineLevel="0" collapsed="false">
      <c r="A31" s="47" t="s">
        <v>67</v>
      </c>
      <c r="B31" s="48" t="n">
        <f aca="false">SUM(D31+K31+'表37-1'!B31+'表37-1'!F31+'表37-1'!J31+'表37-1'!L31)</f>
        <v>144760</v>
      </c>
      <c r="C31" s="49" t="n">
        <f aca="false">B31/$B$8*100</f>
        <v>0.999221523877708</v>
      </c>
      <c r="D31" s="48" t="n">
        <f aca="false">SUM(F31:J31)</f>
        <v>144757</v>
      </c>
      <c r="E31" s="49" t="n">
        <f aca="false">D31/$D$8*100</f>
        <v>2.00972200259426</v>
      </c>
      <c r="F31" s="50" t="n">
        <v>30174</v>
      </c>
      <c r="G31" s="50" t="n">
        <v>103184</v>
      </c>
      <c r="H31" s="50" t="n">
        <v>5718</v>
      </c>
      <c r="I31" s="50" t="n">
        <v>5194</v>
      </c>
      <c r="J31" s="50" t="n">
        <v>487</v>
      </c>
      <c r="K31" s="51" t="n">
        <f aca="false">SUM(M31:N31)</f>
        <v>3</v>
      </c>
      <c r="L31" s="49" t="n">
        <f aca="false">K31/$K$8*100</f>
        <v>0.000118766397185711</v>
      </c>
      <c r="M31" s="50" t="n">
        <v>3</v>
      </c>
      <c r="N31" s="50" t="n">
        <v>0</v>
      </c>
      <c r="O31" s="52" t="s">
        <v>68</v>
      </c>
    </row>
    <row r="32" customFormat="false" ht="10.5" hidden="false" customHeight="true" outlineLevel="0" collapsed="false">
      <c r="A32" s="47" t="s">
        <v>69</v>
      </c>
      <c r="B32" s="48" t="n">
        <f aca="false">SUM(D32+K32+'表37-1'!B32+'表37-1'!F32+'表37-1'!J32+'表37-1'!L32)</f>
        <v>163438</v>
      </c>
      <c r="C32" s="49" t="n">
        <f aca="false">B32/$B$8*100</f>
        <v>1.12814843478533</v>
      </c>
      <c r="D32" s="48" t="n">
        <f aca="false">SUM(F32:J32)</f>
        <v>163437</v>
      </c>
      <c r="E32" s="49" t="n">
        <f aca="false">D32/$D$8*100</f>
        <v>2.26906425898573</v>
      </c>
      <c r="F32" s="50" t="n">
        <v>44659</v>
      </c>
      <c r="G32" s="50" t="n">
        <v>108519</v>
      </c>
      <c r="H32" s="50" t="n">
        <v>5865</v>
      </c>
      <c r="I32" s="50" t="n">
        <v>4099</v>
      </c>
      <c r="J32" s="50" t="n">
        <v>295</v>
      </c>
      <c r="K32" s="51" t="n">
        <f aca="false">SUM(M32:N32)</f>
        <v>1</v>
      </c>
      <c r="L32" s="55" t="n">
        <f aca="false">K32/$K$8*100</f>
        <v>3.95887990619038E-005</v>
      </c>
      <c r="M32" s="50" t="n">
        <v>1</v>
      </c>
      <c r="N32" s="50" t="n">
        <v>0</v>
      </c>
      <c r="O32" s="52" t="s">
        <v>70</v>
      </c>
    </row>
    <row r="33" customFormat="false" ht="10.5" hidden="false" customHeight="true" outlineLevel="0" collapsed="false">
      <c r="A33" s="47" t="s">
        <v>71</v>
      </c>
      <c r="B33" s="48" t="n">
        <f aca="false">SUM(D33+K33+'表37-1'!B33+'表37-1'!F33+'表37-1'!J33+'表37-1'!L33)</f>
        <v>150460</v>
      </c>
      <c r="C33" s="49" t="n">
        <f aca="false">B33/$B$8*100</f>
        <v>1.03856638907599</v>
      </c>
      <c r="D33" s="48" t="n">
        <f aca="false">SUM(F33:J33)</f>
        <v>150460</v>
      </c>
      <c r="E33" s="49" t="n">
        <f aca="false">D33/$D$8*100</f>
        <v>2.0888991379369</v>
      </c>
      <c r="F33" s="50" t="n">
        <v>42203</v>
      </c>
      <c r="G33" s="50" t="n">
        <v>99959</v>
      </c>
      <c r="H33" s="50" t="n">
        <v>3430</v>
      </c>
      <c r="I33" s="50" t="n">
        <v>4511</v>
      </c>
      <c r="J33" s="50" t="n">
        <v>357</v>
      </c>
      <c r="K33" s="51" t="n">
        <f aca="false">SUM(M33:N33)</f>
        <v>0</v>
      </c>
      <c r="L33" s="56" t="n">
        <f aca="false">K33/$K$8*100</f>
        <v>0</v>
      </c>
      <c r="M33" s="50" t="n">
        <v>0</v>
      </c>
      <c r="N33" s="50" t="n">
        <v>0</v>
      </c>
      <c r="O33" s="52" t="s">
        <v>72</v>
      </c>
    </row>
    <row r="34" customFormat="false" ht="10.5" hidden="false" customHeight="true" outlineLevel="0" collapsed="false">
      <c r="A34" s="47" t="s">
        <v>73</v>
      </c>
      <c r="B34" s="48" t="n">
        <f aca="false">SUM(D34+K34+'表37-1'!B34+'表37-1'!F34+'表37-1'!J34+'表37-1'!L34)</f>
        <v>126682</v>
      </c>
      <c r="C34" s="49" t="n">
        <f aca="false">B34/$B$8*100</f>
        <v>0.874436177727797</v>
      </c>
      <c r="D34" s="48" t="n">
        <f aca="false">SUM(F34:J34)</f>
        <v>126681</v>
      </c>
      <c r="E34" s="49" t="n">
        <f aca="false">D34/$D$8*100</f>
        <v>1.75876533093835</v>
      </c>
      <c r="F34" s="50" t="n">
        <v>37393</v>
      </c>
      <c r="G34" s="50" t="n">
        <v>83738</v>
      </c>
      <c r="H34" s="50" t="n">
        <v>2245</v>
      </c>
      <c r="I34" s="50" t="n">
        <v>3011</v>
      </c>
      <c r="J34" s="50" t="n">
        <v>294</v>
      </c>
      <c r="K34" s="51" t="n">
        <f aca="false">SUM(M34:N34)</f>
        <v>1</v>
      </c>
      <c r="L34" s="55" t="n">
        <f aca="false">K34/$K$8*100</f>
        <v>3.95887990619038E-005</v>
      </c>
      <c r="M34" s="50" t="n">
        <v>0</v>
      </c>
      <c r="N34" s="50" t="n">
        <v>1</v>
      </c>
      <c r="O34" s="52" t="s">
        <v>74</v>
      </c>
    </row>
    <row r="35" customFormat="false" ht="10.5" hidden="false" customHeight="true" outlineLevel="0" collapsed="false">
      <c r="A35" s="47" t="s">
        <v>75</v>
      </c>
      <c r="B35" s="48" t="n">
        <f aca="false">SUM(D35+K35+'表37-1'!B35+'表37-1'!F35+'表37-1'!J35+'表37-1'!L35)</f>
        <v>127263</v>
      </c>
      <c r="C35" s="49" t="n">
        <f aca="false">B35/$B$8*100</f>
        <v>0.878446592934849</v>
      </c>
      <c r="D35" s="48" t="n">
        <f aca="false">SUM(F35:J35)</f>
        <v>127263</v>
      </c>
      <c r="E35" s="49" t="n">
        <f aca="false">D35/$D$8*100</f>
        <v>1.76684548046832</v>
      </c>
      <c r="F35" s="50" t="n">
        <v>51343</v>
      </c>
      <c r="G35" s="50" t="n">
        <v>70554</v>
      </c>
      <c r="H35" s="50" t="n">
        <v>2579</v>
      </c>
      <c r="I35" s="50" t="n">
        <v>2529</v>
      </c>
      <c r="J35" s="50" t="n">
        <v>258</v>
      </c>
      <c r="K35" s="51" t="n">
        <f aca="false">SUM(M35:N35)</f>
        <v>0</v>
      </c>
      <c r="L35" s="48" t="n">
        <v>0</v>
      </c>
      <c r="M35" s="50" t="n">
        <v>0</v>
      </c>
      <c r="N35" s="50" t="n">
        <v>0</v>
      </c>
      <c r="O35" s="52" t="s">
        <v>76</v>
      </c>
    </row>
    <row r="36" customFormat="false" ht="10.5" hidden="false" customHeight="true" outlineLevel="0" collapsed="false">
      <c r="A36" s="47" t="s">
        <v>77</v>
      </c>
      <c r="B36" s="48" t="n">
        <f aca="false">SUM(D36+K36+'表37-1'!B36+'表37-1'!F36+'表37-1'!J36+'表37-1'!L36)</f>
        <v>107544</v>
      </c>
      <c r="C36" s="49" t="n">
        <f aca="false">B36/$B$8*100</f>
        <v>0.742334067172591</v>
      </c>
      <c r="D36" s="48" t="n">
        <f aca="false">SUM(F36:J36)</f>
        <v>107544</v>
      </c>
      <c r="E36" s="49" t="n">
        <f aca="false">D36/$D$8*100</f>
        <v>1.49307835232145</v>
      </c>
      <c r="F36" s="50" t="n">
        <v>37724</v>
      </c>
      <c r="G36" s="50" t="n">
        <v>64774</v>
      </c>
      <c r="H36" s="50" t="n">
        <v>1583</v>
      </c>
      <c r="I36" s="50" t="n">
        <v>3158</v>
      </c>
      <c r="J36" s="50" t="n">
        <v>305</v>
      </c>
      <c r="K36" s="51" t="n">
        <f aca="false">SUM(M36:N36)</f>
        <v>0</v>
      </c>
      <c r="L36" s="48" t="n">
        <v>0</v>
      </c>
      <c r="M36" s="50" t="n">
        <v>0</v>
      </c>
      <c r="N36" s="50" t="n">
        <v>0</v>
      </c>
      <c r="O36" s="52" t="s">
        <v>78</v>
      </c>
    </row>
    <row r="37" customFormat="false" ht="10.5" hidden="false" customHeight="true" outlineLevel="0" collapsed="false">
      <c r="A37" s="47" t="s">
        <v>79</v>
      </c>
      <c r="B37" s="48" t="n">
        <f aca="false">SUM(D37+K37+'表37-1'!B37+'表37-1'!F37+'表37-1'!J37+'表37-1'!L37)</f>
        <v>162306</v>
      </c>
      <c r="C37" s="49" t="n">
        <f aca="false">B37/$B$8*100</f>
        <v>1.12033468260911</v>
      </c>
      <c r="D37" s="48" t="n">
        <f aca="false">SUM(F37:J37)</f>
        <v>162304</v>
      </c>
      <c r="E37" s="49" t="n">
        <f aca="false">D37/$D$8*100</f>
        <v>2.25333434589732</v>
      </c>
      <c r="F37" s="50" t="n">
        <v>46703</v>
      </c>
      <c r="G37" s="50" t="n">
        <v>79525</v>
      </c>
      <c r="H37" s="50" t="n">
        <v>1744</v>
      </c>
      <c r="I37" s="50" t="n">
        <v>29701</v>
      </c>
      <c r="J37" s="50" t="n">
        <v>4631</v>
      </c>
      <c r="K37" s="51" t="n">
        <f aca="false">SUM(M37:N37)</f>
        <v>2</v>
      </c>
      <c r="L37" s="55" t="n">
        <f aca="false">K37/$K$8*100</f>
        <v>7.91775981238076E-005</v>
      </c>
      <c r="M37" s="50" t="n">
        <v>2</v>
      </c>
      <c r="N37" s="50" t="n">
        <v>0</v>
      </c>
      <c r="O37" s="52" t="s">
        <v>80</v>
      </c>
    </row>
    <row r="38" customFormat="false" ht="10.5" hidden="false" customHeight="true" outlineLevel="0" collapsed="false">
      <c r="A38" s="47" t="s">
        <v>81</v>
      </c>
      <c r="B38" s="48" t="n">
        <f aca="false">SUM(D38+K38+'表37-1'!B38+'表37-1'!F38+'表37-1'!J38+'表37-1'!L38)</f>
        <v>94387</v>
      </c>
      <c r="C38" s="49" t="n">
        <f aca="false">B38/$B$8*100</f>
        <v>0.651516454643861</v>
      </c>
      <c r="D38" s="48" t="n">
        <f aca="false">SUM(F38:J38)</f>
        <v>94386</v>
      </c>
      <c r="E38" s="49" t="n">
        <f aca="false">D38/$D$8*100</f>
        <v>1.31040033253564</v>
      </c>
      <c r="F38" s="50" t="n">
        <v>27313</v>
      </c>
      <c r="G38" s="50" t="n">
        <v>60792</v>
      </c>
      <c r="H38" s="50" t="n">
        <v>3358</v>
      </c>
      <c r="I38" s="50" t="n">
        <v>2486</v>
      </c>
      <c r="J38" s="50" t="n">
        <v>437</v>
      </c>
      <c r="K38" s="51" t="n">
        <f aca="false">SUM(M38:N38)</f>
        <v>1</v>
      </c>
      <c r="L38" s="55" t="n">
        <f aca="false">K38/$K$8*100</f>
        <v>3.95887990619038E-005</v>
      </c>
      <c r="M38" s="50" t="n">
        <v>1</v>
      </c>
      <c r="N38" s="50" t="n">
        <v>0</v>
      </c>
      <c r="O38" s="52" t="s">
        <v>82</v>
      </c>
    </row>
    <row r="39" customFormat="false" ht="10.5" hidden="false" customHeight="true" outlineLevel="0" collapsed="false">
      <c r="A39" s="47" t="s">
        <v>83</v>
      </c>
      <c r="B39" s="48" t="n">
        <f aca="false">SUM(D39+K39+'表37-1'!B39+'表37-1'!F39+'表37-1'!J39+'表37-1'!L39)</f>
        <v>107262</v>
      </c>
      <c r="C39" s="49" t="n">
        <f aca="false">B39/$B$8*100</f>
        <v>0.740387531736466</v>
      </c>
      <c r="D39" s="48" t="n">
        <f aca="false">SUM(F39:J39)</f>
        <v>107260</v>
      </c>
      <c r="E39" s="49" t="n">
        <f aca="false">D39/$D$8*100</f>
        <v>1.48913546148552</v>
      </c>
      <c r="F39" s="50" t="n">
        <v>51511</v>
      </c>
      <c r="G39" s="50" t="n">
        <v>52005</v>
      </c>
      <c r="H39" s="50" t="n">
        <v>1045</v>
      </c>
      <c r="I39" s="50" t="n">
        <v>2330</v>
      </c>
      <c r="J39" s="50" t="n">
        <v>369</v>
      </c>
      <c r="K39" s="51" t="n">
        <f aca="false">SUM(M39:N39)</f>
        <v>2</v>
      </c>
      <c r="L39" s="55" t="n">
        <f aca="false">K39/$K$8*100</f>
        <v>7.91775981238076E-005</v>
      </c>
      <c r="M39" s="50" t="n">
        <v>2</v>
      </c>
      <c r="N39" s="50" t="n">
        <v>0</v>
      </c>
      <c r="O39" s="52" t="s">
        <v>84</v>
      </c>
    </row>
    <row r="40" customFormat="false" ht="10.5" hidden="false" customHeight="true" outlineLevel="0" collapsed="false">
      <c r="A40" s="47" t="s">
        <v>85</v>
      </c>
      <c r="B40" s="48" t="n">
        <f aca="false">SUM(D40+K40+'表37-1'!B40+'表37-1'!F40+'表37-1'!J40+'表37-1'!L40)</f>
        <v>70091</v>
      </c>
      <c r="C40" s="49" t="n">
        <f aca="false">B40/$B$8*100</f>
        <v>0.483810692388177</v>
      </c>
      <c r="D40" s="48" t="n">
        <f aca="false">SUM(F40:J40)</f>
        <v>70091</v>
      </c>
      <c r="E40" s="49" t="n">
        <f aca="false">D40/$D$8*100</f>
        <v>0.973102681623921</v>
      </c>
      <c r="F40" s="50" t="n">
        <v>24906</v>
      </c>
      <c r="G40" s="50" t="n">
        <v>42071</v>
      </c>
      <c r="H40" s="50" t="n">
        <v>933</v>
      </c>
      <c r="I40" s="50" t="n">
        <v>1849</v>
      </c>
      <c r="J40" s="50" t="n">
        <v>332</v>
      </c>
      <c r="K40" s="51" t="n">
        <f aca="false">SUM(M40:N40)</f>
        <v>0</v>
      </c>
      <c r="L40" s="48" t="n">
        <v>0</v>
      </c>
      <c r="M40" s="50" t="n">
        <v>0</v>
      </c>
      <c r="N40" s="50" t="n">
        <v>0</v>
      </c>
      <c r="O40" s="52" t="s">
        <v>86</v>
      </c>
    </row>
    <row r="41" customFormat="false" ht="10.5" hidden="false" customHeight="true" outlineLevel="0" collapsed="false">
      <c r="A41" s="47" t="s">
        <v>87</v>
      </c>
      <c r="B41" s="48" t="n">
        <f aca="false">SUM(D41+K41+'表37-1'!B41+'表37-1'!F41+'表37-1'!J41+'表37-1'!L41)</f>
        <v>84457</v>
      </c>
      <c r="C41" s="49" t="n">
        <f aca="false">B41/$B$8*100</f>
        <v>0.5829735579037</v>
      </c>
      <c r="D41" s="48" t="n">
        <f aca="false">SUM(F41:J41)</f>
        <v>84456</v>
      </c>
      <c r="E41" s="49" t="n">
        <f aca="false">D41/$D$8*100</f>
        <v>1.17253798746244</v>
      </c>
      <c r="F41" s="50" t="n">
        <v>37840</v>
      </c>
      <c r="G41" s="50" t="n">
        <v>43086</v>
      </c>
      <c r="H41" s="50" t="n">
        <v>1218</v>
      </c>
      <c r="I41" s="50" t="n">
        <v>1959</v>
      </c>
      <c r="J41" s="50" t="n">
        <v>353</v>
      </c>
      <c r="K41" s="51" t="n">
        <f aca="false">SUM(M41:N41)</f>
        <v>1</v>
      </c>
      <c r="L41" s="55" t="n">
        <f aca="false">K41/$K$8*100</f>
        <v>3.95887990619038E-005</v>
      </c>
      <c r="M41" s="50" t="n">
        <v>1</v>
      </c>
      <c r="N41" s="50" t="n">
        <v>0</v>
      </c>
      <c r="O41" s="52" t="s">
        <v>88</v>
      </c>
    </row>
    <row r="42" customFormat="false" ht="10.5" hidden="false" customHeight="true" outlineLevel="0" collapsed="false">
      <c r="A42" s="47" t="s">
        <v>89</v>
      </c>
      <c r="B42" s="48" t="n">
        <f aca="false">SUM(D42+K42+'表37-1'!B42+'表37-1'!F42+'表37-1'!J42+'表37-1'!L42)</f>
        <v>63128</v>
      </c>
      <c r="C42" s="49" t="n">
        <f aca="false">B42/$B$8*100</f>
        <v>0.43574783337491</v>
      </c>
      <c r="D42" s="48" t="n">
        <f aca="false">SUM(F42:J42)</f>
        <v>63127</v>
      </c>
      <c r="E42" s="49" t="n">
        <f aca="false">D42/$D$8*100</f>
        <v>0.87641855563301</v>
      </c>
      <c r="F42" s="50" t="n">
        <v>18228</v>
      </c>
      <c r="G42" s="50" t="n">
        <v>41995</v>
      </c>
      <c r="H42" s="50" t="n">
        <v>594</v>
      </c>
      <c r="I42" s="50" t="n">
        <v>1922</v>
      </c>
      <c r="J42" s="50" t="n">
        <v>388</v>
      </c>
      <c r="K42" s="51" t="n">
        <f aca="false">SUM(M42:N42)</f>
        <v>1</v>
      </c>
      <c r="L42" s="55" t="n">
        <f aca="false">K42/$K$8*100</f>
        <v>3.95887990619038E-005</v>
      </c>
      <c r="M42" s="50" t="n">
        <v>1</v>
      </c>
      <c r="N42" s="50" t="n">
        <v>0</v>
      </c>
      <c r="O42" s="52" t="s">
        <v>90</v>
      </c>
    </row>
    <row r="43" customFormat="false" ht="10.5" hidden="false" customHeight="true" outlineLevel="0" collapsed="false">
      <c r="A43" s="47" t="s">
        <v>91</v>
      </c>
      <c r="B43" s="48" t="n">
        <f aca="false">SUM(D43+K43+'表37-1'!B43+'表37-1'!F43+'表37-1'!J43+'表37-1'!L43)</f>
        <v>55110</v>
      </c>
      <c r="C43" s="49" t="n">
        <f aca="false">B43/$B$8*100</f>
        <v>0.380402722995997</v>
      </c>
      <c r="D43" s="48" t="n">
        <f aca="false">SUM(F43:J43)</f>
        <v>55110</v>
      </c>
      <c r="E43" s="49" t="n">
        <f aca="false">D43/$D$8*100</f>
        <v>0.765115190028596</v>
      </c>
      <c r="F43" s="50" t="n">
        <v>13797</v>
      </c>
      <c r="G43" s="50" t="n">
        <v>38717</v>
      </c>
      <c r="H43" s="50" t="n">
        <v>350</v>
      </c>
      <c r="I43" s="50" t="n">
        <v>1873</v>
      </c>
      <c r="J43" s="50" t="n">
        <v>373</v>
      </c>
      <c r="K43" s="51" t="n">
        <f aca="false">SUM(M43:N43)</f>
        <v>0</v>
      </c>
      <c r="L43" s="48" t="n">
        <v>0</v>
      </c>
      <c r="M43" s="50" t="n">
        <v>0</v>
      </c>
      <c r="N43" s="50" t="n">
        <v>0</v>
      </c>
      <c r="O43" s="52" t="s">
        <v>92</v>
      </c>
    </row>
    <row r="44" customFormat="false" ht="10.5" hidden="false" customHeight="true" outlineLevel="0" collapsed="false">
      <c r="A44" s="47" t="s">
        <v>93</v>
      </c>
      <c r="B44" s="48" t="n">
        <f aca="false">SUM(D44+K44+'表37-1'!B44+'表37-1'!F44+'表37-1'!J44+'表37-1'!L44)</f>
        <v>37534</v>
      </c>
      <c r="C44" s="49" t="n">
        <f aca="false">B44/$B$8*100</f>
        <v>0.259082486026706</v>
      </c>
      <c r="D44" s="48" t="n">
        <f aca="false">SUM(F44:J44)</f>
        <v>37534</v>
      </c>
      <c r="E44" s="49" t="n">
        <f aca="false">D44/$D$8*100</f>
        <v>0.521100227590879</v>
      </c>
      <c r="F44" s="50" t="n">
        <v>8315</v>
      </c>
      <c r="G44" s="50" t="n">
        <v>27357</v>
      </c>
      <c r="H44" s="50" t="n">
        <v>291</v>
      </c>
      <c r="I44" s="50" t="n">
        <v>1222</v>
      </c>
      <c r="J44" s="50" t="n">
        <v>349</v>
      </c>
      <c r="K44" s="51" t="n">
        <f aca="false">SUM(M44:N44)</f>
        <v>0</v>
      </c>
      <c r="L44" s="48" t="n">
        <v>0</v>
      </c>
      <c r="M44" s="50" t="n">
        <v>0</v>
      </c>
      <c r="N44" s="50" t="n">
        <v>0</v>
      </c>
      <c r="O44" s="52" t="s">
        <v>94</v>
      </c>
    </row>
    <row r="45" customFormat="false" ht="10.5" hidden="false" customHeight="true" outlineLevel="0" collapsed="false">
      <c r="A45" s="47" t="s">
        <v>95</v>
      </c>
      <c r="B45" s="48" t="n">
        <f aca="false">SUM(D45+K45+'表37-1'!B45+'表37-1'!F45+'表37-1'!J45+'表37-1'!L45)</f>
        <v>36518</v>
      </c>
      <c r="C45" s="49" t="n">
        <f aca="false">B45/$B$8*100</f>
        <v>0.252069436370311</v>
      </c>
      <c r="D45" s="48" t="n">
        <f aca="false">SUM(F45:J45)</f>
        <v>36517</v>
      </c>
      <c r="E45" s="49" t="n">
        <f aca="false">D45/$D$8*100</f>
        <v>0.506980791041086</v>
      </c>
      <c r="F45" s="50" t="n">
        <v>5924</v>
      </c>
      <c r="G45" s="50" t="n">
        <v>25397</v>
      </c>
      <c r="H45" s="50" t="n">
        <v>295</v>
      </c>
      <c r="I45" s="50" t="n">
        <v>2562</v>
      </c>
      <c r="J45" s="50" t="n">
        <v>2339</v>
      </c>
      <c r="K45" s="51" t="n">
        <f aca="false">SUM(M45:N45)</f>
        <v>1</v>
      </c>
      <c r="L45" s="55" t="n">
        <f aca="false">K45/$K$8*100</f>
        <v>3.95887990619038E-005</v>
      </c>
      <c r="M45" s="50" t="n">
        <v>1</v>
      </c>
      <c r="N45" s="50" t="n">
        <v>0</v>
      </c>
      <c r="O45" s="52" t="s">
        <v>94</v>
      </c>
    </row>
    <row r="46" customFormat="false" ht="10.5" hidden="false" customHeight="true" outlineLevel="0" collapsed="false">
      <c r="A46" s="47" t="s">
        <v>96</v>
      </c>
      <c r="B46" s="48" t="n">
        <f aca="false">SUM(D46+K46+'表37-1'!B46+'表37-1'!F46+'表37-1'!J46+'表37-1'!L46)</f>
        <v>35695</v>
      </c>
      <c r="C46" s="49" t="n">
        <f aca="false">B46/$B$8*100</f>
        <v>0.246388590044313</v>
      </c>
      <c r="D46" s="48" t="n">
        <f aca="false">SUM(F46:J46)</f>
        <v>35694</v>
      </c>
      <c r="E46" s="49" t="n">
        <f aca="false">D46/$D$8*100</f>
        <v>0.495554737667949</v>
      </c>
      <c r="F46" s="50" t="n">
        <v>7562</v>
      </c>
      <c r="G46" s="50" t="n">
        <v>25481</v>
      </c>
      <c r="H46" s="50" t="n">
        <v>952</v>
      </c>
      <c r="I46" s="50" t="n">
        <v>1189</v>
      </c>
      <c r="J46" s="50" t="n">
        <v>510</v>
      </c>
      <c r="K46" s="51" t="n">
        <f aca="false">SUM(M46:N46)</f>
        <v>1</v>
      </c>
      <c r="L46" s="55" t="n">
        <f aca="false">K46/$K$8*100</f>
        <v>3.95887990619038E-005</v>
      </c>
      <c r="M46" s="50" t="n">
        <v>1</v>
      </c>
      <c r="N46" s="50" t="n">
        <v>0</v>
      </c>
      <c r="O46" s="52" t="s">
        <v>97</v>
      </c>
    </row>
    <row r="47" customFormat="false" ht="10.5" hidden="false" customHeight="true" outlineLevel="0" collapsed="false">
      <c r="A47" s="47" t="s">
        <v>98</v>
      </c>
      <c r="B47" s="48" t="n">
        <f aca="false">SUM(D47+K47+'表37-1'!B47+'表37-1'!F47+'表37-1'!J47+'表37-1'!L47)</f>
        <v>25383</v>
      </c>
      <c r="C47" s="49" t="n">
        <f aca="false">B47/$B$8*100</f>
        <v>0.175208897075075</v>
      </c>
      <c r="D47" s="48" t="n">
        <f aca="false">SUM(F47:J47)</f>
        <v>25383</v>
      </c>
      <c r="E47" s="49" t="n">
        <f aca="false">D47/$D$8*100</f>
        <v>0.352402810170493</v>
      </c>
      <c r="F47" s="50" t="n">
        <v>4478</v>
      </c>
      <c r="G47" s="50" t="n">
        <v>19283</v>
      </c>
      <c r="H47" s="50" t="n">
        <v>224</v>
      </c>
      <c r="I47" s="50" t="n">
        <v>992</v>
      </c>
      <c r="J47" s="50" t="n">
        <v>406</v>
      </c>
      <c r="K47" s="51" t="n">
        <f aca="false">SUM(M47:N47)</f>
        <v>0</v>
      </c>
      <c r="L47" s="48" t="n">
        <v>0</v>
      </c>
      <c r="M47" s="50" t="n">
        <v>0</v>
      </c>
      <c r="N47" s="50" t="n">
        <v>0</v>
      </c>
      <c r="O47" s="52" t="s">
        <v>99</v>
      </c>
    </row>
    <row r="48" customFormat="false" ht="10.5" hidden="false" customHeight="true" outlineLevel="0" collapsed="false">
      <c r="A48" s="47" t="s">
        <v>100</v>
      </c>
      <c r="B48" s="48" t="n">
        <f aca="false">SUM(D48+K48+'表37-1'!B48+'表37-1'!F48+'表37-1'!J48+'表37-1'!L48)</f>
        <v>27820</v>
      </c>
      <c r="C48" s="49" t="n">
        <f aca="false">B48/$B$8*100</f>
        <v>0.192030552599322</v>
      </c>
      <c r="D48" s="48" t="n">
        <f aca="false">SUM(F48:J48)</f>
        <v>27819</v>
      </c>
      <c r="E48" s="49" t="n">
        <f aca="false">D48/$D$8*100</f>
        <v>0.386222817481501</v>
      </c>
      <c r="F48" s="50" t="n">
        <v>6196</v>
      </c>
      <c r="G48" s="50" t="n">
        <v>19633</v>
      </c>
      <c r="H48" s="50" t="n">
        <v>352</v>
      </c>
      <c r="I48" s="50" t="n">
        <v>1198</v>
      </c>
      <c r="J48" s="50" t="n">
        <v>440</v>
      </c>
      <c r="K48" s="51" t="n">
        <f aca="false">SUM(M48:N48)</f>
        <v>1</v>
      </c>
      <c r="L48" s="55" t="n">
        <f aca="false">K48/$K$8*100</f>
        <v>3.95887990619038E-005</v>
      </c>
      <c r="M48" s="50" t="n">
        <v>1</v>
      </c>
      <c r="N48" s="50" t="n">
        <v>0</v>
      </c>
      <c r="O48" s="52" t="s">
        <v>101</v>
      </c>
    </row>
    <row r="49" customFormat="false" ht="10.5" hidden="false" customHeight="true" outlineLevel="0" collapsed="false">
      <c r="A49" s="47" t="s">
        <v>102</v>
      </c>
      <c r="B49" s="48" t="n">
        <f aca="false">SUM(D49+K49+'表37-1'!B49+'表37-1'!F49+'表37-1'!J49+'表37-1'!L49)</f>
        <v>17734</v>
      </c>
      <c r="C49" s="49" t="n">
        <f aca="false">B49/$B$8*100</f>
        <v>0.122410849022156</v>
      </c>
      <c r="D49" s="48" t="n">
        <f aca="false">SUM(F49:J49)</f>
        <v>17734</v>
      </c>
      <c r="E49" s="49" t="n">
        <f aca="false">D49/$D$8*100</f>
        <v>0.246208542550664</v>
      </c>
      <c r="F49" s="50" t="n">
        <v>2388</v>
      </c>
      <c r="G49" s="50" t="n">
        <v>14027</v>
      </c>
      <c r="H49" s="50" t="n">
        <v>322</v>
      </c>
      <c r="I49" s="50" t="n">
        <v>681</v>
      </c>
      <c r="J49" s="50" t="n">
        <v>316</v>
      </c>
      <c r="K49" s="51" t="n">
        <f aca="false">SUM(M49:N49)</f>
        <v>0</v>
      </c>
      <c r="L49" s="48" t="n">
        <f aca="false">K49/$K$8*100</f>
        <v>0</v>
      </c>
      <c r="M49" s="50" t="n">
        <v>0</v>
      </c>
      <c r="N49" s="50" t="n">
        <v>0</v>
      </c>
      <c r="O49" s="52" t="s">
        <v>103</v>
      </c>
    </row>
    <row r="50" customFormat="false" ht="10.5" hidden="false" customHeight="true" outlineLevel="0" collapsed="false">
      <c r="A50" s="47" t="s">
        <v>104</v>
      </c>
      <c r="B50" s="48" t="n">
        <f aca="false">SUM(D50+K50+'表37-1'!B50+'表37-1'!F50+'表37-1'!J50+'表37-1'!L50)</f>
        <v>15708</v>
      </c>
      <c r="C50" s="49" t="n">
        <f aca="false">B50/$B$8*100</f>
        <v>0.108426165356943</v>
      </c>
      <c r="D50" s="48" t="n">
        <f aca="false">SUM(F50:J50)</f>
        <v>15708</v>
      </c>
      <c r="E50" s="49" t="n">
        <f aca="false">D50/$D$8*100</f>
        <v>0.21808073679857</v>
      </c>
      <c r="F50" s="50" t="n">
        <v>2203</v>
      </c>
      <c r="G50" s="50" t="n">
        <v>12290</v>
      </c>
      <c r="H50" s="50" t="n">
        <v>235</v>
      </c>
      <c r="I50" s="50" t="n">
        <v>663</v>
      </c>
      <c r="J50" s="50" t="n">
        <v>317</v>
      </c>
      <c r="K50" s="51" t="n">
        <f aca="false">SUM(M50:N50)</f>
        <v>0</v>
      </c>
      <c r="L50" s="48" t="n">
        <f aca="false">K50/$K$8*100</f>
        <v>0</v>
      </c>
      <c r="M50" s="50" t="n">
        <v>0</v>
      </c>
      <c r="N50" s="50" t="n">
        <v>0</v>
      </c>
      <c r="O50" s="52" t="s">
        <v>105</v>
      </c>
    </row>
    <row r="51" customFormat="false" ht="10.5" hidden="false" customHeight="true" outlineLevel="0" collapsed="false">
      <c r="A51" s="47" t="s">
        <v>106</v>
      </c>
      <c r="B51" s="48" t="n">
        <f aca="false">SUM(D51+K51+'表37-1'!B51+'表37-1'!F51+'表37-1'!J51+'表37-1'!L51)</f>
        <v>13655</v>
      </c>
      <c r="C51" s="49" t="n">
        <f aca="false">B51/$B$8*100</f>
        <v>0.0942551112776327</v>
      </c>
      <c r="D51" s="48" t="n">
        <f aca="false">SUM(F51:J51)</f>
        <v>13655</v>
      </c>
      <c r="E51" s="49" t="n">
        <f aca="false">D51/$D$8*100</f>
        <v>0.189578078748693</v>
      </c>
      <c r="F51" s="50" t="n">
        <v>1682</v>
      </c>
      <c r="G51" s="50" t="n">
        <v>10646</v>
      </c>
      <c r="H51" s="50" t="n">
        <v>350</v>
      </c>
      <c r="I51" s="50" t="n">
        <v>636</v>
      </c>
      <c r="J51" s="50" t="n">
        <v>341</v>
      </c>
      <c r="K51" s="51" t="n">
        <f aca="false">SUM(M51:N51)</f>
        <v>0</v>
      </c>
      <c r="L51" s="48" t="n">
        <f aca="false">K51/$K$8*100</f>
        <v>0</v>
      </c>
      <c r="M51" s="50" t="n">
        <v>0</v>
      </c>
      <c r="N51" s="50" t="n">
        <v>0</v>
      </c>
      <c r="O51" s="52" t="s">
        <v>107</v>
      </c>
    </row>
    <row r="52" customFormat="false" ht="10.5" hidden="false" customHeight="true" outlineLevel="0" collapsed="false">
      <c r="A52" s="47" t="s">
        <v>108</v>
      </c>
      <c r="B52" s="48" t="n">
        <f aca="false">SUM(D52+K52+'表37-1'!B52+'表37-1'!F52+'表37-1'!J52+'表37-1'!L52)</f>
        <v>11870</v>
      </c>
      <c r="C52" s="49" t="n">
        <f aca="false">B52/$B$8*100</f>
        <v>0.0819339561234346</v>
      </c>
      <c r="D52" s="48" t="n">
        <f aca="false">SUM(F52:J52)</f>
        <v>11870</v>
      </c>
      <c r="E52" s="49" t="n">
        <f aca="false">D52/$D$8*100</f>
        <v>0.164796176839765</v>
      </c>
      <c r="F52" s="50" t="n">
        <v>1053</v>
      </c>
      <c r="G52" s="50" t="n">
        <v>9466</v>
      </c>
      <c r="H52" s="50" t="n">
        <v>332</v>
      </c>
      <c r="I52" s="50" t="n">
        <v>722</v>
      </c>
      <c r="J52" s="50" t="n">
        <v>297</v>
      </c>
      <c r="K52" s="51" t="n">
        <f aca="false">SUM(M52:N52)</f>
        <v>0</v>
      </c>
      <c r="L52" s="48" t="n">
        <f aca="false">K52/$K$8*100</f>
        <v>0</v>
      </c>
      <c r="M52" s="50" t="n">
        <v>0</v>
      </c>
      <c r="N52" s="50" t="n">
        <v>0</v>
      </c>
      <c r="O52" s="52" t="s">
        <v>109</v>
      </c>
    </row>
    <row r="53" customFormat="false" ht="10.5" hidden="false" customHeight="true" outlineLevel="0" collapsed="false">
      <c r="A53" s="47" t="s">
        <v>110</v>
      </c>
      <c r="B53" s="48" t="n">
        <f aca="false">SUM(D53+K53+'表37-1'!B53+'表37-1'!F53+'表37-1'!J53+'表37-1'!L53)</f>
        <v>9677</v>
      </c>
      <c r="C53" s="49" t="n">
        <f aca="false">B53/$B$8*100</f>
        <v>0.0667965369339913</v>
      </c>
      <c r="D53" s="48" t="n">
        <f aca="false">SUM(F53:J53)</f>
        <v>9676</v>
      </c>
      <c r="E53" s="49" t="n">
        <f aca="false">D53/$D$8*100</f>
        <v>0.134335956790359</v>
      </c>
      <c r="F53" s="50" t="n">
        <v>1506</v>
      </c>
      <c r="G53" s="50" t="n">
        <v>6864</v>
      </c>
      <c r="H53" s="50" t="n">
        <v>580</v>
      </c>
      <c r="I53" s="50" t="n">
        <v>479</v>
      </c>
      <c r="J53" s="50" t="n">
        <v>247</v>
      </c>
      <c r="K53" s="51" t="n">
        <f aca="false">SUM(M53:N53)</f>
        <v>1</v>
      </c>
      <c r="L53" s="55" t="n">
        <f aca="false">K53/$K$8*100</f>
        <v>3.95887990619038E-005</v>
      </c>
      <c r="M53" s="50" t="n">
        <v>1</v>
      </c>
      <c r="N53" s="50" t="n">
        <v>0</v>
      </c>
      <c r="O53" s="52" t="s">
        <v>111</v>
      </c>
    </row>
    <row r="54" customFormat="false" ht="10.5" hidden="false" customHeight="true" outlineLevel="0" collapsed="false">
      <c r="A54" s="47" t="s">
        <v>112</v>
      </c>
      <c r="B54" s="48" t="n">
        <f aca="false">SUM(D54+K54+'表37-1'!B54+'表37-1'!F54+'表37-1'!J54+'表37-1'!L54)</f>
        <v>80882</v>
      </c>
      <c r="C54" s="49" t="n">
        <f aca="false">B54/$B$8*100</f>
        <v>0.558296734555656</v>
      </c>
      <c r="D54" s="48" t="n">
        <f aca="false">SUM(F54:J54)</f>
        <v>80852</v>
      </c>
      <c r="E54" s="49" t="n">
        <f aca="false">D54/$D$8*100</f>
        <v>1.12250214741775</v>
      </c>
      <c r="F54" s="50" t="n">
        <v>3606</v>
      </c>
      <c r="G54" s="50" t="n">
        <v>63444</v>
      </c>
      <c r="H54" s="50" t="n">
        <v>651</v>
      </c>
      <c r="I54" s="50" t="n">
        <v>9125</v>
      </c>
      <c r="J54" s="50" t="n">
        <v>4026</v>
      </c>
      <c r="K54" s="51" t="n">
        <f aca="false">SUM(M54:N54)</f>
        <v>30</v>
      </c>
      <c r="L54" s="55" t="n">
        <f aca="false">K54/$K$8*100</f>
        <v>0.00118766397185711</v>
      </c>
      <c r="M54" s="50" t="n">
        <v>5</v>
      </c>
      <c r="N54" s="54" t="n">
        <v>25</v>
      </c>
      <c r="O54" s="52" t="s">
        <v>113</v>
      </c>
    </row>
    <row r="55" customFormat="false" ht="10.5" hidden="false" customHeight="true" outlineLevel="0" collapsed="false">
      <c r="A55" s="47" t="s">
        <v>114</v>
      </c>
      <c r="B55" s="48" t="n">
        <f aca="false">SUM(D55+K55+'表37-1'!B55+'表37-1'!F55+'表37-1'!J55+'表37-1'!L55)</f>
        <v>2490738</v>
      </c>
      <c r="C55" s="49" t="n">
        <f aca="false">B55/$B$8*100</f>
        <v>17.1925878691636</v>
      </c>
      <c r="D55" s="48" t="n">
        <f aca="false">SUM(F55:J55)</f>
        <v>0</v>
      </c>
      <c r="E55" s="57" t="n">
        <f aca="false">D55/$D$8*100</f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57" t="n">
        <v>0</v>
      </c>
      <c r="K55" s="51" t="n">
        <f aca="false">SUM(M55:N55)</f>
        <v>0</v>
      </c>
      <c r="L55" s="48" t="n">
        <f aca="false">K55/$K$8*100</f>
        <v>0</v>
      </c>
      <c r="M55" s="56" t="n">
        <v>0</v>
      </c>
      <c r="N55" s="48" t="n">
        <v>0</v>
      </c>
      <c r="O55" s="58" t="s">
        <v>115</v>
      </c>
    </row>
    <row r="56" customFormat="false" ht="10.5" hidden="false" customHeight="true" outlineLevel="0" collapsed="false">
      <c r="A56" s="47" t="s">
        <v>116</v>
      </c>
      <c r="B56" s="48" t="n">
        <f aca="false">SUM(D56+K56+'表37-1'!B56+'表37-1'!F56+'表37-1'!J56+'表37-1'!L56)</f>
        <v>414866</v>
      </c>
      <c r="C56" s="49" t="n">
        <f aca="false">B56/$B$8*100</f>
        <v>2.86365734128937</v>
      </c>
      <c r="D56" s="48" t="n">
        <f aca="false">SUM(F56:J56)</f>
        <v>0</v>
      </c>
      <c r="E56" s="57" t="n">
        <f aca="false">D56/$D$8*100</f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57" t="n">
        <v>0</v>
      </c>
      <c r="K56" s="51" t="n">
        <v>0</v>
      </c>
      <c r="L56" s="57" t="n">
        <v>0</v>
      </c>
      <c r="M56" s="56" t="n">
        <v>0</v>
      </c>
      <c r="N56" s="48" t="n">
        <v>0</v>
      </c>
      <c r="O56" s="59" t="s">
        <v>117</v>
      </c>
    </row>
    <row r="57" customFormat="false" ht="24" hidden="false" customHeight="true" outlineLevel="0" collapsed="false">
      <c r="A57" s="60" t="s">
        <v>118</v>
      </c>
      <c r="B57" s="61" t="n">
        <v>31847</v>
      </c>
      <c r="C57" s="62"/>
      <c r="D57" s="61" t="n">
        <v>37004.6401188865</v>
      </c>
      <c r="E57" s="62"/>
      <c r="F57" s="61" t="n">
        <v>55193.2096514475</v>
      </c>
      <c r="G57" s="63" t="n">
        <v>34470.429227173</v>
      </c>
      <c r="H57" s="64" t="n">
        <v>29091.014816791</v>
      </c>
      <c r="I57" s="63" t="n">
        <v>47062.9562155542</v>
      </c>
      <c r="J57" s="64" t="n">
        <v>68358.740794589</v>
      </c>
      <c r="K57" s="63" t="n">
        <v>25095.1596754827</v>
      </c>
      <c r="L57" s="65"/>
      <c r="M57" s="64" t="n">
        <v>25092.3288716931</v>
      </c>
      <c r="N57" s="64" t="n">
        <v>49834.6020761246</v>
      </c>
      <c r="O57" s="66" t="s">
        <v>119</v>
      </c>
    </row>
    <row r="58" customFormat="false" ht="13.5" hidden="false" customHeight="true" outlineLevel="0" collapsed="false">
      <c r="A58" s="67" t="s">
        <v>120</v>
      </c>
      <c r="B58" s="68"/>
      <c r="C58" s="69"/>
      <c r="D58" s="68"/>
      <c r="E58" s="68"/>
      <c r="F58" s="68"/>
      <c r="G58" s="68"/>
      <c r="H58" s="68"/>
      <c r="I58" s="70" t="s">
        <v>121</v>
      </c>
      <c r="J58" s="71"/>
      <c r="K58" s="71"/>
      <c r="L58" s="72"/>
      <c r="M58" s="71"/>
      <c r="N58" s="71"/>
      <c r="O58" s="71"/>
    </row>
    <row r="59" customFormat="false" ht="11.1" hidden="false" customHeight="true" outlineLevel="0" collapsed="false">
      <c r="A59" s="67" t="s">
        <v>122</v>
      </c>
      <c r="B59" s="68"/>
      <c r="C59" s="69"/>
      <c r="D59" s="68"/>
      <c r="E59" s="68"/>
      <c r="F59" s="68"/>
      <c r="G59" s="68"/>
      <c r="H59" s="68"/>
      <c r="I59" s="67" t="s">
        <v>123</v>
      </c>
      <c r="J59" s="71"/>
      <c r="K59" s="71"/>
      <c r="L59" s="72"/>
      <c r="M59" s="71"/>
      <c r="N59" s="71"/>
      <c r="O59" s="71"/>
    </row>
    <row r="60" customFormat="false" ht="11.1" hidden="false" customHeight="true" outlineLevel="0" collapsed="false">
      <c r="A60" s="67"/>
      <c r="B60" s="68"/>
      <c r="C60" s="69"/>
      <c r="D60" s="68"/>
      <c r="E60" s="68"/>
      <c r="F60" s="68"/>
      <c r="G60" s="68"/>
      <c r="H60" s="68"/>
      <c r="I60" s="67"/>
      <c r="J60" s="71"/>
      <c r="K60" s="71"/>
      <c r="L60" s="72"/>
      <c r="M60" s="71"/>
      <c r="N60" s="71"/>
      <c r="O60" s="71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</sheetData>
  <mergeCells count="20">
    <mergeCell ref="A1:H1"/>
    <mergeCell ref="I1:N1"/>
    <mergeCell ref="I2:O2"/>
    <mergeCell ref="A3:H3"/>
    <mergeCell ref="I3:O3"/>
    <mergeCell ref="A5:A7"/>
    <mergeCell ref="B5:B7"/>
    <mergeCell ref="D5:H5"/>
    <mergeCell ref="I5:J5"/>
    <mergeCell ref="K5:N5"/>
    <mergeCell ref="O5:O7"/>
    <mergeCell ref="D6:D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8" min="4" style="4" width="7.87"/>
    <col collapsed="false" customWidth="false" hidden="false" outlineLevel="0" max="9" min="9" style="4" width="8.99"/>
    <col collapsed="false" customWidth="true" hidden="false" outlineLevel="0" max="15" min="10" style="4" width="10.11"/>
    <col collapsed="false" customWidth="true" hidden="false" outlineLevel="0" max="16" min="16" style="4" width="18.62"/>
    <col collapsed="false" customWidth="false" hidden="false" outlineLevel="0" max="257" min="17" style="4" width="8.99"/>
  </cols>
  <sheetData>
    <row r="1" customFormat="false" ht="24.75" hidden="false" customHeight="true" outlineLevel="0" collapsed="false">
      <c r="A1" s="73" t="s">
        <v>124</v>
      </c>
      <c r="B1" s="73"/>
      <c r="C1" s="73"/>
      <c r="D1" s="73"/>
      <c r="E1" s="73"/>
      <c r="F1" s="73"/>
      <c r="G1" s="73"/>
      <c r="H1" s="73"/>
      <c r="I1" s="73"/>
      <c r="J1" s="6" t="s">
        <v>125</v>
      </c>
      <c r="K1" s="6"/>
      <c r="L1" s="6"/>
      <c r="M1" s="6"/>
      <c r="N1" s="6"/>
      <c r="O1" s="6"/>
    </row>
    <row r="2" customFormat="false" ht="24.75" hidden="false" customHeight="true" outlineLevel="0" collapsed="false">
      <c r="A2" s="74"/>
      <c r="B2" s="75"/>
      <c r="C2" s="76"/>
      <c r="D2" s="77"/>
      <c r="E2" s="77"/>
      <c r="F2" s="78"/>
      <c r="G2" s="78"/>
      <c r="H2" s="78"/>
      <c r="I2" s="78"/>
      <c r="J2" s="13" t="s">
        <v>126</v>
      </c>
      <c r="K2" s="13"/>
      <c r="L2" s="13"/>
      <c r="M2" s="13"/>
      <c r="N2" s="13"/>
      <c r="O2" s="13"/>
      <c r="P2" s="13"/>
    </row>
    <row r="3" customFormat="false" ht="21" hidden="false" customHeight="true" outlineLevel="0" collapsed="false">
      <c r="A3" s="79" t="s">
        <v>4</v>
      </c>
      <c r="B3" s="79"/>
      <c r="C3" s="79"/>
      <c r="D3" s="79"/>
      <c r="E3" s="79"/>
      <c r="F3" s="79"/>
      <c r="G3" s="79"/>
      <c r="H3" s="79"/>
      <c r="I3" s="79"/>
      <c r="J3" s="15" t="s">
        <v>5</v>
      </c>
      <c r="K3" s="15"/>
      <c r="L3" s="15"/>
      <c r="M3" s="15"/>
      <c r="N3" s="15"/>
      <c r="O3" s="15"/>
      <c r="P3" s="15"/>
    </row>
    <row r="4" s="1" customFormat="true" ht="21" hidden="false" customHeight="true" outlineLevel="0" collapsed="false">
      <c r="A4" s="80" t="s">
        <v>6</v>
      </c>
      <c r="C4" s="21"/>
      <c r="D4" s="17"/>
      <c r="E4" s="81"/>
      <c r="F4" s="20"/>
      <c r="H4" s="22"/>
      <c r="I4" s="22"/>
      <c r="J4" s="20"/>
      <c r="K4" s="20"/>
      <c r="M4" s="21"/>
      <c r="N4" s="81"/>
      <c r="P4" s="22" t="s">
        <v>7</v>
      </c>
    </row>
    <row r="5" s="1" customFormat="true" ht="17.25" hidden="false" customHeight="true" outlineLevel="0" collapsed="false">
      <c r="A5" s="23" t="s">
        <v>8</v>
      </c>
      <c r="B5" s="28" t="s">
        <v>127</v>
      </c>
      <c r="C5" s="28"/>
      <c r="D5" s="28"/>
      <c r="E5" s="28"/>
      <c r="F5" s="23" t="s">
        <v>128</v>
      </c>
      <c r="G5" s="23"/>
      <c r="H5" s="23"/>
      <c r="I5" s="23"/>
      <c r="J5" s="82" t="s">
        <v>129</v>
      </c>
      <c r="K5" s="82"/>
      <c r="L5" s="83" t="s">
        <v>130</v>
      </c>
      <c r="M5" s="83"/>
      <c r="N5" s="83"/>
      <c r="O5" s="83"/>
      <c r="P5" s="29" t="s">
        <v>13</v>
      </c>
    </row>
    <row r="6" s="1" customFormat="true" ht="17.25" hidden="false" customHeight="true" outlineLevel="0" collapsed="false">
      <c r="A6" s="23"/>
      <c r="B6" s="32" t="s">
        <v>14</v>
      </c>
      <c r="C6" s="33"/>
      <c r="D6" s="34" t="s">
        <v>15</v>
      </c>
      <c r="E6" s="34" t="s">
        <v>16</v>
      </c>
      <c r="F6" s="32" t="s">
        <v>14</v>
      </c>
      <c r="G6" s="33"/>
      <c r="H6" s="34" t="s">
        <v>15</v>
      </c>
      <c r="I6" s="34" t="s">
        <v>16</v>
      </c>
      <c r="J6" s="84" t="s">
        <v>14</v>
      </c>
      <c r="K6" s="33"/>
      <c r="L6" s="85" t="s">
        <v>14</v>
      </c>
      <c r="M6" s="86"/>
      <c r="N6" s="34" t="s">
        <v>15</v>
      </c>
      <c r="O6" s="34" t="s">
        <v>16</v>
      </c>
      <c r="P6" s="29"/>
    </row>
    <row r="7" s="37" customFormat="true" ht="26.25" hidden="false" customHeight="true" outlineLevel="0" collapsed="false">
      <c r="A7" s="23"/>
      <c r="B7" s="32"/>
      <c r="C7" s="34" t="s">
        <v>20</v>
      </c>
      <c r="D7" s="34"/>
      <c r="E7" s="34"/>
      <c r="F7" s="32"/>
      <c r="G7" s="34" t="s">
        <v>20</v>
      </c>
      <c r="H7" s="34"/>
      <c r="I7" s="34"/>
      <c r="J7" s="84"/>
      <c r="K7" s="34" t="s">
        <v>20</v>
      </c>
      <c r="L7" s="85"/>
      <c r="M7" s="34" t="s">
        <v>20</v>
      </c>
      <c r="N7" s="34"/>
      <c r="O7" s="34"/>
      <c r="P7" s="29"/>
    </row>
    <row r="8" s="93" customFormat="true" ht="10.5" hidden="false" customHeight="true" outlineLevel="0" collapsed="false">
      <c r="A8" s="38" t="s">
        <v>21</v>
      </c>
      <c r="B8" s="87" t="n">
        <f aca="false">SUM(B9:B56)</f>
        <v>1852870</v>
      </c>
      <c r="C8" s="88" t="n">
        <f aca="false">B8/$B$8*100</f>
        <v>100</v>
      </c>
      <c r="D8" s="89" t="n">
        <f aca="false">SUM(D9:D56)</f>
        <v>1543044</v>
      </c>
      <c r="E8" s="89" t="n">
        <f aca="false">SUM(E9:E56)</f>
        <v>309826</v>
      </c>
      <c r="F8" s="90" t="n">
        <f aca="false">SUM(F9:F56)</f>
        <v>160189</v>
      </c>
      <c r="G8" s="91" t="n">
        <f aca="false">F8/$F$8*100</f>
        <v>100</v>
      </c>
      <c r="H8" s="90" t="n">
        <f aca="false">SUM(H9:H56)</f>
        <v>136970</v>
      </c>
      <c r="I8" s="90" t="n">
        <f aca="false">SUM(I9:I56)</f>
        <v>23219</v>
      </c>
      <c r="J8" s="87" t="n">
        <f aca="false">SUM(J9:J56)</f>
        <v>254677</v>
      </c>
      <c r="K8" s="88" t="n">
        <f aca="false">J8/$J$8*100</f>
        <v>100</v>
      </c>
      <c r="L8" s="92" t="n">
        <f aca="false">SUM(L9:L56)</f>
        <v>2490738</v>
      </c>
      <c r="M8" s="88" t="n">
        <f aca="false">L8/$L$8*100</f>
        <v>100</v>
      </c>
      <c r="N8" s="92" t="n">
        <f aca="false">SUM(N9:N56)</f>
        <v>381612</v>
      </c>
      <c r="O8" s="92" t="n">
        <f aca="false">SUM(O9:O56)</f>
        <v>2109126</v>
      </c>
      <c r="P8" s="45" t="s">
        <v>22</v>
      </c>
    </row>
    <row r="9" s="103" customFormat="true" ht="10.5" hidden="false" customHeight="true" outlineLevel="0" collapsed="false">
      <c r="A9" s="94" t="s">
        <v>23</v>
      </c>
      <c r="B9" s="95" t="n">
        <f aca="false">SUM(D9:E9)</f>
        <v>0</v>
      </c>
      <c r="C9" s="96" t="n">
        <f aca="false">B9/$B$8*100</f>
        <v>0</v>
      </c>
      <c r="D9" s="97" t="n">
        <v>0</v>
      </c>
      <c r="E9" s="97" t="n">
        <v>0</v>
      </c>
      <c r="F9" s="98" t="n">
        <f aca="false">SUM(H9:I9)</f>
        <v>0</v>
      </c>
      <c r="G9" s="99" t="n">
        <v>0</v>
      </c>
      <c r="H9" s="99" t="n">
        <v>0</v>
      </c>
      <c r="I9" s="99" t="n">
        <v>0</v>
      </c>
      <c r="J9" s="95" t="n">
        <v>0</v>
      </c>
      <c r="K9" s="100" t="n">
        <f aca="false">J9/$H$8*100</f>
        <v>0</v>
      </c>
      <c r="L9" s="101" t="n">
        <f aca="false">SUM(N9:O9)</f>
        <v>0</v>
      </c>
      <c r="M9" s="102" t="n">
        <f aca="false">L9/$B$8*100</f>
        <v>0</v>
      </c>
      <c r="N9" s="101" t="n">
        <v>0</v>
      </c>
      <c r="O9" s="101" t="n">
        <v>0</v>
      </c>
      <c r="P9" s="52" t="s">
        <v>24</v>
      </c>
    </row>
    <row r="10" s="103" customFormat="true" ht="10.5" hidden="false" customHeight="true" outlineLevel="0" collapsed="false">
      <c r="A10" s="94" t="s">
        <v>25</v>
      </c>
      <c r="B10" s="95" t="n">
        <f aca="false">SUM(D10:E10)</f>
        <v>0</v>
      </c>
      <c r="C10" s="96" t="n">
        <f aca="false">B10/$B$8*100</f>
        <v>0</v>
      </c>
      <c r="D10" s="97" t="n">
        <v>0</v>
      </c>
      <c r="E10" s="97" t="n">
        <v>0</v>
      </c>
      <c r="F10" s="99" t="n">
        <f aca="false">SUM(H10:I10)</f>
        <v>0</v>
      </c>
      <c r="G10" s="99" t="n">
        <v>0</v>
      </c>
      <c r="H10" s="99" t="n">
        <v>0</v>
      </c>
      <c r="I10" s="99" t="n">
        <v>0</v>
      </c>
      <c r="J10" s="95" t="n">
        <v>0</v>
      </c>
      <c r="K10" s="100" t="n">
        <f aca="false">J10/$H$8*100</f>
        <v>0</v>
      </c>
      <c r="L10" s="101" t="n">
        <f aca="false">SUM(N10:O10)</f>
        <v>0</v>
      </c>
      <c r="M10" s="102" t="n">
        <f aca="false">L10/$B$8*100</f>
        <v>0</v>
      </c>
      <c r="N10" s="101" t="n">
        <v>0</v>
      </c>
      <c r="O10" s="101" t="n">
        <v>0</v>
      </c>
      <c r="P10" s="52" t="s">
        <v>26</v>
      </c>
    </row>
    <row r="11" s="103" customFormat="true" ht="10.5" hidden="false" customHeight="true" outlineLevel="0" collapsed="false">
      <c r="A11" s="94" t="s">
        <v>27</v>
      </c>
      <c r="B11" s="95" t="n">
        <f aca="false">SUM(D11:E11)</f>
        <v>0</v>
      </c>
      <c r="C11" s="96" t="n">
        <f aca="false">B11/$B$8*100</f>
        <v>0</v>
      </c>
      <c r="D11" s="97" t="n">
        <v>0</v>
      </c>
      <c r="E11" s="97" t="n">
        <v>0</v>
      </c>
      <c r="F11" s="99" t="n">
        <f aca="false">SUM(H11:I11)</f>
        <v>0</v>
      </c>
      <c r="G11" s="99" t="n">
        <v>0</v>
      </c>
      <c r="H11" s="99" t="n">
        <v>0</v>
      </c>
      <c r="I11" s="99" t="n">
        <v>0</v>
      </c>
      <c r="J11" s="95" t="n">
        <v>0</v>
      </c>
      <c r="K11" s="100" t="n">
        <f aca="false">J11/$H$8*100</f>
        <v>0</v>
      </c>
      <c r="L11" s="101" t="n">
        <f aca="false">SUM(N11:O11)</f>
        <v>0</v>
      </c>
      <c r="M11" s="102" t="n">
        <f aca="false">L11/$B$8*100</f>
        <v>0</v>
      </c>
      <c r="N11" s="101" t="n">
        <v>0</v>
      </c>
      <c r="O11" s="101" t="n">
        <v>0</v>
      </c>
      <c r="P11" s="52" t="s">
        <v>28</v>
      </c>
    </row>
    <row r="12" s="103" customFormat="true" ht="10.5" hidden="false" customHeight="true" outlineLevel="0" collapsed="false">
      <c r="A12" s="94" t="s">
        <v>29</v>
      </c>
      <c r="B12" s="95" t="n">
        <f aca="false">SUM(D12:E12)</f>
        <v>0</v>
      </c>
      <c r="C12" s="96" t="n">
        <f aca="false">B12/$B$8*100</f>
        <v>0</v>
      </c>
      <c r="D12" s="97" t="n">
        <v>0</v>
      </c>
      <c r="E12" s="97" t="n">
        <v>0</v>
      </c>
      <c r="F12" s="99" t="n">
        <f aca="false">SUM(H12:I12)</f>
        <v>0</v>
      </c>
      <c r="G12" s="99" t="n">
        <v>0</v>
      </c>
      <c r="H12" s="99" t="n">
        <v>0</v>
      </c>
      <c r="I12" s="99" t="n">
        <v>0</v>
      </c>
      <c r="J12" s="95" t="n">
        <v>0</v>
      </c>
      <c r="K12" s="100" t="n">
        <f aca="false">J12/$H$8*100</f>
        <v>0</v>
      </c>
      <c r="L12" s="101" t="n">
        <f aca="false">SUM(N12:O12)</f>
        <v>0</v>
      </c>
      <c r="M12" s="102" t="n">
        <f aca="false">L12/$B$8*100</f>
        <v>0</v>
      </c>
      <c r="N12" s="101" t="n">
        <v>0</v>
      </c>
      <c r="O12" s="101" t="n">
        <v>0</v>
      </c>
      <c r="P12" s="52" t="s">
        <v>30</v>
      </c>
    </row>
    <row r="13" s="103" customFormat="true" ht="10.5" hidden="false" customHeight="true" outlineLevel="0" collapsed="false">
      <c r="A13" s="94" t="s">
        <v>31</v>
      </c>
      <c r="B13" s="95" t="n">
        <f aca="false">SUM(D13:E13)</f>
        <v>0</v>
      </c>
      <c r="C13" s="96" t="n">
        <f aca="false">B13/$B$8*100</f>
        <v>0</v>
      </c>
      <c r="D13" s="97" t="n">
        <v>0</v>
      </c>
      <c r="E13" s="97" t="n">
        <v>0</v>
      </c>
      <c r="F13" s="99" t="n">
        <f aca="false">SUM(H13:I13)</f>
        <v>0</v>
      </c>
      <c r="G13" s="99" t="n">
        <v>0</v>
      </c>
      <c r="H13" s="99" t="n">
        <v>0</v>
      </c>
      <c r="I13" s="99" t="n">
        <v>0</v>
      </c>
      <c r="J13" s="95" t="n">
        <v>0</v>
      </c>
      <c r="K13" s="100" t="n">
        <f aca="false">J13/$H$8*100</f>
        <v>0</v>
      </c>
      <c r="L13" s="101" t="n">
        <f aca="false">SUM(N13:O13)</f>
        <v>0</v>
      </c>
      <c r="M13" s="102" t="n">
        <f aca="false">L13/$B$8*100</f>
        <v>0</v>
      </c>
      <c r="N13" s="101" t="n">
        <v>0</v>
      </c>
      <c r="O13" s="101" t="n">
        <v>0</v>
      </c>
      <c r="P13" s="52" t="s">
        <v>32</v>
      </c>
    </row>
    <row r="14" s="103" customFormat="true" ht="10.5" hidden="false" customHeight="true" outlineLevel="0" collapsed="false">
      <c r="A14" s="94" t="s">
        <v>33</v>
      </c>
      <c r="B14" s="95" t="n">
        <f aca="false">SUM(D14:E14)</f>
        <v>1852870</v>
      </c>
      <c r="C14" s="104" t="n">
        <f aca="false">B14/$B$8*100</f>
        <v>100</v>
      </c>
      <c r="D14" s="97" t="n">
        <v>1543044</v>
      </c>
      <c r="E14" s="97" t="n">
        <v>309826</v>
      </c>
      <c r="F14" s="99" t="n">
        <f aca="false">SUM(H14:I14)</f>
        <v>0</v>
      </c>
      <c r="G14" s="99" t="n">
        <v>0</v>
      </c>
      <c r="H14" s="99" t="n">
        <v>0</v>
      </c>
      <c r="I14" s="99" t="n">
        <v>0</v>
      </c>
      <c r="J14" s="95" t="n">
        <v>0</v>
      </c>
      <c r="K14" s="100" t="n">
        <f aca="false">J14/$H$8*100</f>
        <v>0</v>
      </c>
      <c r="L14" s="101" t="n">
        <f aca="false">SUM(N14:O14)</f>
        <v>0</v>
      </c>
      <c r="M14" s="102" t="n">
        <f aca="false">L14/$B$8*100</f>
        <v>0</v>
      </c>
      <c r="N14" s="101" t="n">
        <v>0</v>
      </c>
      <c r="O14" s="101" t="n">
        <v>0</v>
      </c>
      <c r="P14" s="52" t="s">
        <v>34</v>
      </c>
    </row>
    <row r="15" s="103" customFormat="true" ht="10.5" hidden="false" customHeight="true" outlineLevel="0" collapsed="false">
      <c r="A15" s="94" t="s">
        <v>35</v>
      </c>
      <c r="B15" s="95" t="n">
        <f aca="false">SUM(D15:E15)</f>
        <v>0</v>
      </c>
      <c r="C15" s="105" t="n">
        <v>0</v>
      </c>
      <c r="D15" s="97" t="n">
        <v>0</v>
      </c>
      <c r="E15" s="97" t="n">
        <v>0</v>
      </c>
      <c r="F15" s="98" t="n">
        <f aca="false">SUM(H15:I15)</f>
        <v>0</v>
      </c>
      <c r="G15" s="99" t="n">
        <v>0</v>
      </c>
      <c r="H15" s="99" t="n">
        <v>0</v>
      </c>
      <c r="I15" s="99" t="n">
        <v>0</v>
      </c>
      <c r="J15" s="95" t="n">
        <v>0</v>
      </c>
      <c r="K15" s="100" t="n">
        <f aca="false">J15/$H$8*100</f>
        <v>0</v>
      </c>
      <c r="L15" s="101" t="n">
        <f aca="false">SUM(N15:O15)</f>
        <v>0</v>
      </c>
      <c r="M15" s="102" t="n">
        <f aca="false">L15/$B$8*100</f>
        <v>0</v>
      </c>
      <c r="N15" s="101" t="n">
        <v>0</v>
      </c>
      <c r="O15" s="101" t="n">
        <v>0</v>
      </c>
      <c r="P15" s="52" t="s">
        <v>36</v>
      </c>
    </row>
    <row r="16" s="103" customFormat="true" ht="10.5" hidden="false" customHeight="true" outlineLevel="0" collapsed="false">
      <c r="A16" s="94" t="s">
        <v>37</v>
      </c>
      <c r="B16" s="95" t="n">
        <f aca="false">SUM(D16:E16)</f>
        <v>0</v>
      </c>
      <c r="C16" s="105" t="n">
        <v>0</v>
      </c>
      <c r="D16" s="97" t="n">
        <v>0</v>
      </c>
      <c r="E16" s="97" t="n">
        <v>0</v>
      </c>
      <c r="F16" s="99" t="n">
        <f aca="false">SUM(H16:I16)</f>
        <v>0</v>
      </c>
      <c r="G16" s="99" t="n">
        <v>0</v>
      </c>
      <c r="H16" s="99" t="n">
        <v>0</v>
      </c>
      <c r="I16" s="99" t="n">
        <v>0</v>
      </c>
      <c r="J16" s="95" t="n">
        <v>0</v>
      </c>
      <c r="K16" s="100" t="n">
        <f aca="false">J16/$H$8*100</f>
        <v>0</v>
      </c>
      <c r="L16" s="101" t="n">
        <f aca="false">SUM(N16:O16)</f>
        <v>0</v>
      </c>
      <c r="M16" s="102" t="n">
        <f aca="false">L16/$B$8*100</f>
        <v>0</v>
      </c>
      <c r="N16" s="101" t="n">
        <v>0</v>
      </c>
      <c r="O16" s="101" t="n">
        <v>0</v>
      </c>
      <c r="P16" s="52" t="s">
        <v>38</v>
      </c>
    </row>
    <row r="17" s="103" customFormat="true" ht="10.5" hidden="false" customHeight="true" outlineLevel="0" collapsed="false">
      <c r="A17" s="94" t="s">
        <v>39</v>
      </c>
      <c r="B17" s="95" t="n">
        <f aca="false">SUM(D17:E17)</f>
        <v>0</v>
      </c>
      <c r="C17" s="105" t="n">
        <v>0</v>
      </c>
      <c r="D17" s="97" t="n">
        <v>0</v>
      </c>
      <c r="E17" s="97" t="n">
        <v>0</v>
      </c>
      <c r="F17" s="98" t="n">
        <f aca="false">SUM(H17:I17)</f>
        <v>0</v>
      </c>
      <c r="G17" s="99" t="n">
        <v>0</v>
      </c>
      <c r="H17" s="99" t="n">
        <v>0</v>
      </c>
      <c r="I17" s="99" t="n">
        <v>0</v>
      </c>
      <c r="J17" s="95" t="n">
        <v>0</v>
      </c>
      <c r="K17" s="100" t="n">
        <f aca="false">J17/$H$8*100</f>
        <v>0</v>
      </c>
      <c r="L17" s="101" t="n">
        <f aca="false">SUM(N17:O17)</f>
        <v>0</v>
      </c>
      <c r="M17" s="102" t="n">
        <f aca="false">L17/$B$8*100</f>
        <v>0</v>
      </c>
      <c r="N17" s="101" t="n">
        <v>0</v>
      </c>
      <c r="O17" s="101" t="n">
        <v>0</v>
      </c>
      <c r="P17" s="52" t="s">
        <v>40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</row>
    <row r="18" s="103" customFormat="true" ht="10.5" hidden="false" customHeight="true" outlineLevel="0" collapsed="false">
      <c r="A18" s="94" t="s">
        <v>41</v>
      </c>
      <c r="B18" s="95" t="n">
        <f aca="false">SUM(D18:E18)</f>
        <v>0</v>
      </c>
      <c r="C18" s="105" t="n">
        <v>0</v>
      </c>
      <c r="D18" s="97" t="n">
        <v>0</v>
      </c>
      <c r="E18" s="97" t="n">
        <v>0</v>
      </c>
      <c r="F18" s="98" t="n">
        <f aca="false">SUM(H18:I18)</f>
        <v>0</v>
      </c>
      <c r="G18" s="99" t="n">
        <v>0</v>
      </c>
      <c r="H18" s="99" t="n">
        <v>0</v>
      </c>
      <c r="I18" s="99" t="n">
        <v>0</v>
      </c>
      <c r="J18" s="95" t="n">
        <v>0</v>
      </c>
      <c r="K18" s="100" t="n">
        <f aca="false">J18/$H$8*100</f>
        <v>0</v>
      </c>
      <c r="L18" s="101" t="n">
        <f aca="false">SUM(N18:O18)</f>
        <v>0</v>
      </c>
      <c r="M18" s="102" t="n">
        <f aca="false">L18/$B$8*100</f>
        <v>0</v>
      </c>
      <c r="N18" s="101" t="n">
        <v>0</v>
      </c>
      <c r="O18" s="101" t="n">
        <v>0</v>
      </c>
      <c r="P18" s="52" t="s">
        <v>42</v>
      </c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</row>
    <row r="19" s="103" customFormat="true" ht="10.5" hidden="false" customHeight="true" outlineLevel="0" collapsed="false">
      <c r="A19" s="94" t="s">
        <v>43</v>
      </c>
      <c r="B19" s="95" t="n">
        <f aca="false">SUM(D19:E19)</f>
        <v>0</v>
      </c>
      <c r="C19" s="105" t="n">
        <v>0</v>
      </c>
      <c r="D19" s="97" t="n">
        <v>0</v>
      </c>
      <c r="E19" s="97" t="n">
        <v>0</v>
      </c>
      <c r="F19" s="98" t="n">
        <f aca="false">SUM(H19:I19)</f>
        <v>0</v>
      </c>
      <c r="G19" s="99" t="n">
        <v>0</v>
      </c>
      <c r="H19" s="99" t="n">
        <v>0</v>
      </c>
      <c r="I19" s="99" t="n">
        <v>0</v>
      </c>
      <c r="J19" s="95" t="n">
        <v>0</v>
      </c>
      <c r="K19" s="100" t="n">
        <f aca="false">J19/$H$8*100</f>
        <v>0</v>
      </c>
      <c r="L19" s="101" t="n">
        <f aca="false">SUM(N19:O19)</f>
        <v>0</v>
      </c>
      <c r="M19" s="102" t="n">
        <f aca="false">L19/$B$8*100</f>
        <v>0</v>
      </c>
      <c r="N19" s="101" t="n">
        <v>0</v>
      </c>
      <c r="O19" s="101" t="n">
        <v>0</v>
      </c>
      <c r="P19" s="52" t="s">
        <v>44</v>
      </c>
    </row>
    <row r="20" s="103" customFormat="true" ht="10.5" hidden="false" customHeight="true" outlineLevel="0" collapsed="false">
      <c r="A20" s="94" t="s">
        <v>45</v>
      </c>
      <c r="B20" s="95" t="n">
        <f aca="false">SUM(D20:E20)</f>
        <v>0</v>
      </c>
      <c r="C20" s="105" t="n">
        <v>0</v>
      </c>
      <c r="D20" s="97" t="n">
        <v>0</v>
      </c>
      <c r="E20" s="97" t="n">
        <v>0</v>
      </c>
      <c r="F20" s="98" t="n">
        <f aca="false">SUM(H20:I20)</f>
        <v>0</v>
      </c>
      <c r="G20" s="99" t="n">
        <v>0</v>
      </c>
      <c r="H20" s="99" t="n">
        <v>0</v>
      </c>
      <c r="I20" s="99" t="n">
        <v>0</v>
      </c>
      <c r="J20" s="95" t="n">
        <v>0</v>
      </c>
      <c r="K20" s="100" t="n">
        <f aca="false">J20/$H$8*100</f>
        <v>0</v>
      </c>
      <c r="L20" s="101" t="n">
        <f aca="false">SUM(N20:O20)</f>
        <v>0</v>
      </c>
      <c r="M20" s="102" t="n">
        <f aca="false">L20/$B$8*100</f>
        <v>0</v>
      </c>
      <c r="N20" s="101" t="n">
        <v>0</v>
      </c>
      <c r="O20" s="101" t="n">
        <v>0</v>
      </c>
      <c r="P20" s="52" t="s">
        <v>46</v>
      </c>
    </row>
    <row r="21" s="103" customFormat="true" ht="10.5" hidden="false" customHeight="true" outlineLevel="0" collapsed="false">
      <c r="A21" s="94" t="s">
        <v>47</v>
      </c>
      <c r="B21" s="95" t="n">
        <f aca="false">SUM(D21:E21)</f>
        <v>0</v>
      </c>
      <c r="C21" s="105" t="n">
        <v>0</v>
      </c>
      <c r="D21" s="97" t="n">
        <v>0</v>
      </c>
      <c r="E21" s="97" t="n">
        <v>0</v>
      </c>
      <c r="F21" s="98" t="n">
        <f aca="false">SUM(H21:I21)</f>
        <v>0</v>
      </c>
      <c r="G21" s="99" t="n">
        <v>0</v>
      </c>
      <c r="H21" s="99" t="n">
        <v>0</v>
      </c>
      <c r="I21" s="99" t="n">
        <v>0</v>
      </c>
      <c r="J21" s="95" t="n">
        <v>0</v>
      </c>
      <c r="K21" s="100" t="n">
        <f aca="false">J21/$H$8*100</f>
        <v>0</v>
      </c>
      <c r="L21" s="101" t="n">
        <f aca="false">SUM(N21:O21)</f>
        <v>0</v>
      </c>
      <c r="M21" s="102" t="n">
        <f aca="false">L21/$B$8*100</f>
        <v>0</v>
      </c>
      <c r="N21" s="101" t="n">
        <v>0</v>
      </c>
      <c r="O21" s="101" t="n">
        <v>0</v>
      </c>
      <c r="P21" s="52" t="s">
        <v>48</v>
      </c>
    </row>
    <row r="22" s="103" customFormat="true" ht="10.5" hidden="false" customHeight="true" outlineLevel="0" collapsed="false">
      <c r="A22" s="94" t="s">
        <v>49</v>
      </c>
      <c r="B22" s="95" t="n">
        <f aca="false">SUM(D22:E22)</f>
        <v>0</v>
      </c>
      <c r="C22" s="105" t="n">
        <v>0</v>
      </c>
      <c r="D22" s="97" t="n">
        <v>0</v>
      </c>
      <c r="E22" s="97" t="n">
        <v>0</v>
      </c>
      <c r="F22" s="98" t="n">
        <f aca="false">SUM(H22:I22)</f>
        <v>0</v>
      </c>
      <c r="G22" s="99" t="n">
        <v>0</v>
      </c>
      <c r="H22" s="99" t="n">
        <v>0</v>
      </c>
      <c r="I22" s="99" t="n">
        <v>0</v>
      </c>
      <c r="J22" s="95" t="n">
        <v>0</v>
      </c>
      <c r="K22" s="100" t="n">
        <f aca="false">J22/$H$8*100</f>
        <v>0</v>
      </c>
      <c r="L22" s="101" t="n">
        <f aca="false">SUM(N22:O22)</f>
        <v>0</v>
      </c>
      <c r="M22" s="102" t="n">
        <f aca="false">L22/$B$8*100</f>
        <v>0</v>
      </c>
      <c r="N22" s="101" t="n">
        <v>0</v>
      </c>
      <c r="O22" s="101" t="n">
        <v>0</v>
      </c>
      <c r="P22" s="52" t="s">
        <v>50</v>
      </c>
    </row>
    <row r="23" s="103" customFormat="true" ht="10.5" hidden="false" customHeight="true" outlineLevel="0" collapsed="false">
      <c r="A23" s="94" t="s">
        <v>51</v>
      </c>
      <c r="B23" s="95" t="n">
        <f aca="false">SUM(D23:E23)</f>
        <v>0</v>
      </c>
      <c r="C23" s="105" t="n">
        <v>0</v>
      </c>
      <c r="D23" s="97" t="n">
        <v>0</v>
      </c>
      <c r="E23" s="97" t="n">
        <v>0</v>
      </c>
      <c r="F23" s="98" t="n">
        <f aca="false">SUM(H23:I23)</f>
        <v>0</v>
      </c>
      <c r="G23" s="99" t="n">
        <v>0</v>
      </c>
      <c r="H23" s="99" t="n">
        <v>0</v>
      </c>
      <c r="I23" s="99" t="n">
        <v>0</v>
      </c>
      <c r="J23" s="95" t="n">
        <v>0</v>
      </c>
      <c r="K23" s="100" t="n">
        <f aca="false">J23/$H$8*100</f>
        <v>0</v>
      </c>
      <c r="L23" s="101" t="n">
        <f aca="false">SUM(N23:O23)</f>
        <v>0</v>
      </c>
      <c r="M23" s="102" t="n">
        <f aca="false">L23/$B$8*100</f>
        <v>0</v>
      </c>
      <c r="N23" s="101" t="n">
        <v>0</v>
      </c>
      <c r="O23" s="101" t="n">
        <v>0</v>
      </c>
      <c r="P23" s="52" t="s">
        <v>52</v>
      </c>
    </row>
    <row r="24" s="103" customFormat="true" ht="10.5" hidden="false" customHeight="true" outlineLevel="0" collapsed="false">
      <c r="A24" s="94" t="s">
        <v>53</v>
      </c>
      <c r="B24" s="95" t="n">
        <f aca="false">SUM(D24:E24)</f>
        <v>0</v>
      </c>
      <c r="C24" s="105" t="n">
        <v>0</v>
      </c>
      <c r="D24" s="97" t="n">
        <v>0</v>
      </c>
      <c r="E24" s="97" t="n">
        <v>0</v>
      </c>
      <c r="F24" s="98" t="n">
        <f aca="false">SUM(H24:I24)</f>
        <v>0</v>
      </c>
      <c r="G24" s="99" t="n">
        <v>0</v>
      </c>
      <c r="H24" s="99" t="n">
        <v>0</v>
      </c>
      <c r="I24" s="99" t="n">
        <v>0</v>
      </c>
      <c r="J24" s="95" t="n">
        <v>0</v>
      </c>
      <c r="K24" s="100" t="n">
        <f aca="false">J24/$H$8*100</f>
        <v>0</v>
      </c>
      <c r="L24" s="101" t="n">
        <f aca="false">SUM(N24:O24)</f>
        <v>0</v>
      </c>
      <c r="M24" s="102" t="n">
        <f aca="false">L24/$B$8*100</f>
        <v>0</v>
      </c>
      <c r="N24" s="101" t="n">
        <v>0</v>
      </c>
      <c r="O24" s="101" t="n">
        <v>0</v>
      </c>
      <c r="P24" s="52" t="s">
        <v>54</v>
      </c>
    </row>
    <row r="25" s="103" customFormat="true" ht="10.5" hidden="false" customHeight="true" outlineLevel="0" collapsed="false">
      <c r="A25" s="94" t="s">
        <v>55</v>
      </c>
      <c r="B25" s="95" t="n">
        <f aca="false">SUM(D25:E25)</f>
        <v>0</v>
      </c>
      <c r="C25" s="105" t="n">
        <v>0</v>
      </c>
      <c r="D25" s="97" t="n">
        <v>0</v>
      </c>
      <c r="E25" s="97" t="n">
        <v>0</v>
      </c>
      <c r="F25" s="98" t="n">
        <f aca="false">SUM(H25:I25)</f>
        <v>0</v>
      </c>
      <c r="G25" s="99" t="n">
        <v>0</v>
      </c>
      <c r="H25" s="99" t="n">
        <v>0</v>
      </c>
      <c r="I25" s="99" t="n">
        <v>0</v>
      </c>
      <c r="J25" s="95" t="n">
        <v>0</v>
      </c>
      <c r="K25" s="100" t="n">
        <f aca="false">J25/$H$8*100</f>
        <v>0</v>
      </c>
      <c r="L25" s="101" t="n">
        <f aca="false">SUM(N25:O25)</f>
        <v>0</v>
      </c>
      <c r="M25" s="102" t="n">
        <f aca="false">L25/$B$8*100</f>
        <v>0</v>
      </c>
      <c r="N25" s="101" t="n">
        <v>0</v>
      </c>
      <c r="O25" s="101" t="n">
        <v>0</v>
      </c>
      <c r="P25" s="52" t="s">
        <v>56</v>
      </c>
    </row>
    <row r="26" s="103" customFormat="true" ht="10.5" hidden="false" customHeight="true" outlineLevel="0" collapsed="false">
      <c r="A26" s="94" t="s">
        <v>57</v>
      </c>
      <c r="B26" s="95" t="n">
        <f aca="false">SUM(D26:E26)</f>
        <v>0</v>
      </c>
      <c r="C26" s="105" t="n">
        <v>0</v>
      </c>
      <c r="D26" s="97" t="n">
        <v>0</v>
      </c>
      <c r="E26" s="97" t="n">
        <v>0</v>
      </c>
      <c r="F26" s="98" t="n">
        <f aca="false">SUM(H26:I26)</f>
        <v>0</v>
      </c>
      <c r="G26" s="99" t="n">
        <v>0</v>
      </c>
      <c r="H26" s="99" t="n">
        <v>0</v>
      </c>
      <c r="I26" s="99" t="n">
        <v>0</v>
      </c>
      <c r="J26" s="95" t="n">
        <v>0</v>
      </c>
      <c r="K26" s="100" t="n">
        <f aca="false">J26/$H$8*100</f>
        <v>0</v>
      </c>
      <c r="L26" s="101" t="n">
        <f aca="false">SUM(N26:O26)</f>
        <v>0</v>
      </c>
      <c r="M26" s="102" t="n">
        <f aca="false">L26/$B$8*100</f>
        <v>0</v>
      </c>
      <c r="N26" s="101" t="n">
        <v>0</v>
      </c>
      <c r="O26" s="101" t="n">
        <v>0</v>
      </c>
      <c r="P26" s="52" t="s">
        <v>58</v>
      </c>
    </row>
    <row r="27" s="103" customFormat="true" ht="10.5" hidden="false" customHeight="true" outlineLevel="0" collapsed="false">
      <c r="A27" s="94" t="s">
        <v>59</v>
      </c>
      <c r="B27" s="95" t="n">
        <f aca="false">SUM(D27:E27)</f>
        <v>0</v>
      </c>
      <c r="C27" s="105" t="n">
        <v>0</v>
      </c>
      <c r="D27" s="97" t="n">
        <v>0</v>
      </c>
      <c r="E27" s="97" t="n">
        <v>0</v>
      </c>
      <c r="F27" s="98" t="n">
        <f aca="false">SUM(H27:I27)</f>
        <v>0</v>
      </c>
      <c r="G27" s="99" t="n">
        <v>0</v>
      </c>
      <c r="H27" s="99" t="n">
        <v>0</v>
      </c>
      <c r="I27" s="99" t="n">
        <v>0</v>
      </c>
      <c r="J27" s="95" t="n">
        <v>0</v>
      </c>
      <c r="K27" s="100" t="n">
        <f aca="false">J27/$H$8*100</f>
        <v>0</v>
      </c>
      <c r="L27" s="101" t="n">
        <f aca="false">SUM(N27:O27)</f>
        <v>0</v>
      </c>
      <c r="M27" s="102" t="n">
        <f aca="false">L27/$B$8*100</f>
        <v>0</v>
      </c>
      <c r="N27" s="101" t="n">
        <v>0</v>
      </c>
      <c r="O27" s="101" t="n">
        <v>0</v>
      </c>
      <c r="P27" s="52" t="s">
        <v>60</v>
      </c>
    </row>
    <row r="28" s="103" customFormat="true" ht="10.5" hidden="false" customHeight="true" outlineLevel="0" collapsed="false">
      <c r="A28" s="94" t="s">
        <v>61</v>
      </c>
      <c r="B28" s="95" t="n">
        <f aca="false">SUM(D28:E28)</f>
        <v>0</v>
      </c>
      <c r="C28" s="105" t="n">
        <v>0</v>
      </c>
      <c r="D28" s="97" t="n">
        <v>0</v>
      </c>
      <c r="E28" s="97" t="n">
        <v>0</v>
      </c>
      <c r="F28" s="98" t="n">
        <f aca="false">SUM(H28:I28)</f>
        <v>0</v>
      </c>
      <c r="G28" s="99" t="n">
        <v>0</v>
      </c>
      <c r="H28" s="99" t="n">
        <v>0</v>
      </c>
      <c r="I28" s="99" t="n">
        <v>0</v>
      </c>
      <c r="J28" s="95" t="n">
        <v>0</v>
      </c>
      <c r="K28" s="100" t="n">
        <f aca="false">J28/$H$8*100</f>
        <v>0</v>
      </c>
      <c r="L28" s="101" t="n">
        <f aca="false">SUM(N28:O28)</f>
        <v>0</v>
      </c>
      <c r="M28" s="102" t="n">
        <f aca="false">L28/$B$8*100</f>
        <v>0</v>
      </c>
      <c r="N28" s="101" t="n">
        <v>0</v>
      </c>
      <c r="O28" s="101" t="n">
        <v>0</v>
      </c>
      <c r="P28" s="52" t="s">
        <v>62</v>
      </c>
    </row>
    <row r="29" s="103" customFormat="true" ht="10.5" hidden="false" customHeight="true" outlineLevel="0" collapsed="false">
      <c r="A29" s="94" t="s">
        <v>63</v>
      </c>
      <c r="B29" s="95" t="n">
        <f aca="false">SUM(D29:E29)</f>
        <v>0</v>
      </c>
      <c r="C29" s="105" t="n">
        <v>0</v>
      </c>
      <c r="D29" s="97" t="n">
        <v>0</v>
      </c>
      <c r="E29" s="97" t="n">
        <v>0</v>
      </c>
      <c r="F29" s="98" t="n">
        <f aca="false">SUM(H29:I29)</f>
        <v>0</v>
      </c>
      <c r="G29" s="99" t="n">
        <v>0</v>
      </c>
      <c r="H29" s="99" t="n">
        <v>0</v>
      </c>
      <c r="I29" s="99" t="n">
        <v>0</v>
      </c>
      <c r="J29" s="95" t="n">
        <v>0</v>
      </c>
      <c r="K29" s="100" t="n">
        <f aca="false">J29/$H$8*100</f>
        <v>0</v>
      </c>
      <c r="L29" s="101" t="n">
        <f aca="false">SUM(N29:O29)</f>
        <v>0</v>
      </c>
      <c r="M29" s="102" t="n">
        <f aca="false">L29/$B$8*100</f>
        <v>0</v>
      </c>
      <c r="N29" s="101" t="n">
        <v>0</v>
      </c>
      <c r="O29" s="101" t="n">
        <v>0</v>
      </c>
      <c r="P29" s="52" t="s">
        <v>64</v>
      </c>
    </row>
    <row r="30" s="103" customFormat="true" ht="10.5" hidden="false" customHeight="true" outlineLevel="0" collapsed="false">
      <c r="A30" s="94" t="s">
        <v>65</v>
      </c>
      <c r="B30" s="95" t="n">
        <f aca="false">SUM(D30:E30)</f>
        <v>0</v>
      </c>
      <c r="C30" s="105" t="n">
        <v>0</v>
      </c>
      <c r="D30" s="97" t="n">
        <v>0</v>
      </c>
      <c r="E30" s="97" t="n">
        <v>0</v>
      </c>
      <c r="F30" s="98" t="n">
        <f aca="false">SUM(H30:I30)</f>
        <v>0</v>
      </c>
      <c r="G30" s="99" t="n">
        <v>0</v>
      </c>
      <c r="H30" s="99" t="n">
        <v>0</v>
      </c>
      <c r="I30" s="99" t="n">
        <v>0</v>
      </c>
      <c r="J30" s="95" t="n">
        <v>0</v>
      </c>
      <c r="K30" s="100" t="n">
        <f aca="false">J30/$H$8*100</f>
        <v>0</v>
      </c>
      <c r="L30" s="101" t="n">
        <f aca="false">SUM(N30:O30)</f>
        <v>0</v>
      </c>
      <c r="M30" s="102" t="n">
        <f aca="false">L30/$B$8*100</f>
        <v>0</v>
      </c>
      <c r="N30" s="101" t="n">
        <v>0</v>
      </c>
      <c r="O30" s="101" t="n">
        <v>0</v>
      </c>
      <c r="P30" s="52" t="s">
        <v>66</v>
      </c>
    </row>
    <row r="31" s="103" customFormat="true" ht="10.5" hidden="false" customHeight="true" outlineLevel="0" collapsed="false">
      <c r="A31" s="94" t="s">
        <v>67</v>
      </c>
      <c r="B31" s="95" t="n">
        <f aca="false">SUM(D31:E31)</f>
        <v>0</v>
      </c>
      <c r="C31" s="105" t="n">
        <v>0</v>
      </c>
      <c r="D31" s="97" t="n">
        <v>0</v>
      </c>
      <c r="E31" s="97" t="n">
        <v>0</v>
      </c>
      <c r="F31" s="98" t="n">
        <f aca="false">SUM(H31:I31)</f>
        <v>0</v>
      </c>
      <c r="G31" s="99" t="n">
        <v>0</v>
      </c>
      <c r="H31" s="99" t="n">
        <v>0</v>
      </c>
      <c r="I31" s="99" t="n">
        <v>0</v>
      </c>
      <c r="J31" s="95" t="n">
        <v>0</v>
      </c>
      <c r="K31" s="100" t="n">
        <f aca="false">J31/$H$8*100</f>
        <v>0</v>
      </c>
      <c r="L31" s="101" t="n">
        <f aca="false">SUM(N31:O31)</f>
        <v>0</v>
      </c>
      <c r="M31" s="102" t="n">
        <f aca="false">L31/$B$8*100</f>
        <v>0</v>
      </c>
      <c r="N31" s="101" t="n">
        <v>0</v>
      </c>
      <c r="O31" s="101" t="n">
        <v>0</v>
      </c>
      <c r="P31" s="52" t="s">
        <v>68</v>
      </c>
    </row>
    <row r="32" s="103" customFormat="true" ht="10.5" hidden="false" customHeight="true" outlineLevel="0" collapsed="false">
      <c r="A32" s="94" t="s">
        <v>69</v>
      </c>
      <c r="B32" s="95" t="n">
        <f aca="false">SUM(D32:E32)</f>
        <v>0</v>
      </c>
      <c r="C32" s="105" t="n">
        <v>0</v>
      </c>
      <c r="D32" s="97" t="n">
        <v>0</v>
      </c>
      <c r="E32" s="97" t="n">
        <v>0</v>
      </c>
      <c r="F32" s="98" t="n">
        <f aca="false">SUM(H32:I32)</f>
        <v>0</v>
      </c>
      <c r="G32" s="99" t="n">
        <v>0</v>
      </c>
      <c r="H32" s="99" t="n">
        <v>0</v>
      </c>
      <c r="I32" s="99" t="n">
        <v>0</v>
      </c>
      <c r="J32" s="95" t="n">
        <v>0</v>
      </c>
      <c r="K32" s="100" t="n">
        <f aca="false">J32/$H$8*100</f>
        <v>0</v>
      </c>
      <c r="L32" s="101" t="n">
        <f aca="false">SUM(N32:O32)</f>
        <v>0</v>
      </c>
      <c r="M32" s="102" t="n">
        <f aca="false">L32/$B$8*100</f>
        <v>0</v>
      </c>
      <c r="N32" s="101" t="n">
        <v>0</v>
      </c>
      <c r="O32" s="101" t="n">
        <v>0</v>
      </c>
      <c r="P32" s="52" t="s">
        <v>70</v>
      </c>
    </row>
    <row r="33" s="103" customFormat="true" ht="10.5" hidden="false" customHeight="true" outlineLevel="0" collapsed="false">
      <c r="A33" s="94" t="s">
        <v>71</v>
      </c>
      <c r="B33" s="95" t="n">
        <f aca="false">SUM(D33:E33)</f>
        <v>0</v>
      </c>
      <c r="C33" s="105" t="n">
        <v>0</v>
      </c>
      <c r="D33" s="97" t="n">
        <v>0</v>
      </c>
      <c r="E33" s="97" t="n">
        <v>0</v>
      </c>
      <c r="F33" s="98" t="n">
        <f aca="false">SUM(H33:I33)</f>
        <v>0</v>
      </c>
      <c r="G33" s="99" t="n">
        <v>0</v>
      </c>
      <c r="H33" s="99" t="n">
        <v>0</v>
      </c>
      <c r="I33" s="99" t="n">
        <v>0</v>
      </c>
      <c r="J33" s="95" t="n">
        <v>0</v>
      </c>
      <c r="K33" s="100" t="n">
        <f aca="false">J33/$H$8*100</f>
        <v>0</v>
      </c>
      <c r="L33" s="101" t="n">
        <f aca="false">SUM(N33:O33)</f>
        <v>0</v>
      </c>
      <c r="M33" s="102" t="n">
        <f aca="false">L33/$B$8*100</f>
        <v>0</v>
      </c>
      <c r="N33" s="101" t="n">
        <v>0</v>
      </c>
      <c r="O33" s="101" t="n">
        <v>0</v>
      </c>
      <c r="P33" s="52" t="s">
        <v>72</v>
      </c>
    </row>
    <row r="34" s="103" customFormat="true" ht="10.5" hidden="false" customHeight="true" outlineLevel="0" collapsed="false">
      <c r="A34" s="94" t="s">
        <v>73</v>
      </c>
      <c r="B34" s="95" t="n">
        <f aca="false">SUM(D34:E34)</f>
        <v>0</v>
      </c>
      <c r="C34" s="105" t="n">
        <v>0</v>
      </c>
      <c r="D34" s="97" t="n">
        <v>0</v>
      </c>
      <c r="E34" s="97" t="n">
        <v>0</v>
      </c>
      <c r="F34" s="98" t="n">
        <f aca="false">SUM(H34:I34)</f>
        <v>0</v>
      </c>
      <c r="G34" s="99" t="n">
        <v>0</v>
      </c>
      <c r="H34" s="99" t="n">
        <v>0</v>
      </c>
      <c r="I34" s="99" t="n">
        <v>0</v>
      </c>
      <c r="J34" s="95" t="n">
        <v>0</v>
      </c>
      <c r="K34" s="100" t="n">
        <f aca="false">J34/$H$8*100</f>
        <v>0</v>
      </c>
      <c r="L34" s="101" t="n">
        <f aca="false">SUM(N34:O34)</f>
        <v>0</v>
      </c>
      <c r="M34" s="102" t="n">
        <f aca="false">L34/$B$8*100</f>
        <v>0</v>
      </c>
      <c r="N34" s="101" t="n">
        <v>0</v>
      </c>
      <c r="O34" s="101" t="n">
        <v>0</v>
      </c>
      <c r="P34" s="52" t="s">
        <v>74</v>
      </c>
    </row>
    <row r="35" s="103" customFormat="true" ht="10.5" hidden="false" customHeight="true" outlineLevel="0" collapsed="false">
      <c r="A35" s="94" t="s">
        <v>75</v>
      </c>
      <c r="B35" s="95" t="n">
        <f aca="false">SUM(D35:E35)</f>
        <v>0</v>
      </c>
      <c r="C35" s="105" t="n">
        <v>0</v>
      </c>
      <c r="D35" s="97" t="n">
        <v>0</v>
      </c>
      <c r="E35" s="97" t="n">
        <v>0</v>
      </c>
      <c r="F35" s="98" t="n">
        <f aca="false">SUM(H35:I35)</f>
        <v>0</v>
      </c>
      <c r="G35" s="99" t="n">
        <v>0</v>
      </c>
      <c r="H35" s="99" t="n">
        <v>0</v>
      </c>
      <c r="I35" s="99" t="n">
        <v>0</v>
      </c>
      <c r="J35" s="95" t="n">
        <v>0</v>
      </c>
      <c r="K35" s="100" t="n">
        <f aca="false">J35/$H$8*100</f>
        <v>0</v>
      </c>
      <c r="L35" s="101" t="n">
        <f aca="false">SUM(N35:O35)</f>
        <v>0</v>
      </c>
      <c r="M35" s="102" t="n">
        <f aca="false">L35/$B$8*100</f>
        <v>0</v>
      </c>
      <c r="N35" s="101" t="n">
        <v>0</v>
      </c>
      <c r="O35" s="101" t="n">
        <v>0</v>
      </c>
      <c r="P35" s="52" t="s">
        <v>76</v>
      </c>
    </row>
    <row r="36" s="103" customFormat="true" ht="10.5" hidden="false" customHeight="true" outlineLevel="0" collapsed="false">
      <c r="A36" s="94" t="s">
        <v>77</v>
      </c>
      <c r="B36" s="95" t="n">
        <f aca="false">SUM(D36:E36)</f>
        <v>0</v>
      </c>
      <c r="C36" s="105" t="n">
        <v>0</v>
      </c>
      <c r="D36" s="97" t="n">
        <v>0</v>
      </c>
      <c r="E36" s="97" t="n">
        <v>0</v>
      </c>
      <c r="F36" s="98" t="n">
        <f aca="false">SUM(H36:I36)</f>
        <v>0</v>
      </c>
      <c r="G36" s="99" t="n">
        <v>0</v>
      </c>
      <c r="H36" s="99" t="n">
        <v>0</v>
      </c>
      <c r="I36" s="99" t="n">
        <v>0</v>
      </c>
      <c r="J36" s="95" t="n">
        <v>0</v>
      </c>
      <c r="K36" s="100" t="n">
        <f aca="false">J36/$H$8*100</f>
        <v>0</v>
      </c>
      <c r="L36" s="101" t="n">
        <f aca="false">SUM(N36:O36)</f>
        <v>0</v>
      </c>
      <c r="M36" s="102" t="n">
        <f aca="false">L36/$B$8*100</f>
        <v>0</v>
      </c>
      <c r="N36" s="101" t="n">
        <v>0</v>
      </c>
      <c r="O36" s="101" t="n">
        <v>0</v>
      </c>
      <c r="P36" s="52" t="s">
        <v>78</v>
      </c>
    </row>
    <row r="37" s="103" customFormat="true" ht="10.5" hidden="false" customHeight="true" outlineLevel="0" collapsed="false">
      <c r="A37" s="94" t="s">
        <v>79</v>
      </c>
      <c r="B37" s="95" t="n">
        <f aca="false">SUM(D37:E37)</f>
        <v>0</v>
      </c>
      <c r="C37" s="105" t="n">
        <v>0</v>
      </c>
      <c r="D37" s="97" t="n">
        <v>0</v>
      </c>
      <c r="E37" s="97" t="n">
        <v>0</v>
      </c>
      <c r="F37" s="98" t="n">
        <f aca="false">SUM(H37:I37)</f>
        <v>0</v>
      </c>
      <c r="G37" s="99" t="n">
        <v>0</v>
      </c>
      <c r="H37" s="99" t="n">
        <v>0</v>
      </c>
      <c r="I37" s="99" t="n">
        <v>0</v>
      </c>
      <c r="J37" s="95" t="n">
        <v>0</v>
      </c>
      <c r="K37" s="100" t="n">
        <f aca="false">J37/$H$8*100</f>
        <v>0</v>
      </c>
      <c r="L37" s="101" t="n">
        <f aca="false">SUM(N37:O37)</f>
        <v>0</v>
      </c>
      <c r="M37" s="102" t="n">
        <f aca="false">L37/$B$8*100</f>
        <v>0</v>
      </c>
      <c r="N37" s="101" t="n">
        <v>0</v>
      </c>
      <c r="O37" s="101" t="n">
        <v>0</v>
      </c>
      <c r="P37" s="52" t="s">
        <v>80</v>
      </c>
    </row>
    <row r="38" s="103" customFormat="true" ht="10.5" hidden="false" customHeight="true" outlineLevel="0" collapsed="false">
      <c r="A38" s="94" t="s">
        <v>81</v>
      </c>
      <c r="B38" s="95" t="n">
        <f aca="false">SUM(D38:E38)</f>
        <v>0</v>
      </c>
      <c r="C38" s="105" t="n">
        <v>0</v>
      </c>
      <c r="D38" s="97" t="n">
        <v>0</v>
      </c>
      <c r="E38" s="97" t="n">
        <v>0</v>
      </c>
      <c r="F38" s="98" t="n">
        <f aca="false">SUM(H38:I38)</f>
        <v>0</v>
      </c>
      <c r="G38" s="99" t="n">
        <v>0</v>
      </c>
      <c r="H38" s="99" t="n">
        <v>0</v>
      </c>
      <c r="I38" s="99" t="n">
        <v>0</v>
      </c>
      <c r="J38" s="95" t="n">
        <v>0</v>
      </c>
      <c r="K38" s="100" t="n">
        <f aca="false">J38/$H$8*100</f>
        <v>0</v>
      </c>
      <c r="L38" s="101" t="n">
        <f aca="false">SUM(N38:O38)</f>
        <v>0</v>
      </c>
      <c r="M38" s="102" t="n">
        <f aca="false">L38/$B$8*100</f>
        <v>0</v>
      </c>
      <c r="N38" s="101" t="n">
        <v>0</v>
      </c>
      <c r="O38" s="101" t="n">
        <v>0</v>
      </c>
      <c r="P38" s="52" t="s">
        <v>82</v>
      </c>
    </row>
    <row r="39" s="103" customFormat="true" ht="10.5" hidden="false" customHeight="true" outlineLevel="0" collapsed="false">
      <c r="A39" s="94" t="s">
        <v>83</v>
      </c>
      <c r="B39" s="95" t="n">
        <f aca="false">SUM(D39:E39)</f>
        <v>0</v>
      </c>
      <c r="C39" s="105" t="n">
        <v>0</v>
      </c>
      <c r="D39" s="97" t="n">
        <v>0</v>
      </c>
      <c r="E39" s="97" t="n">
        <v>0</v>
      </c>
      <c r="F39" s="98" t="n">
        <f aca="false">SUM(H39:I39)</f>
        <v>0</v>
      </c>
      <c r="G39" s="99" t="n">
        <v>0</v>
      </c>
      <c r="H39" s="99" t="n">
        <v>0</v>
      </c>
      <c r="I39" s="99" t="n">
        <v>0</v>
      </c>
      <c r="J39" s="95" t="n">
        <v>0</v>
      </c>
      <c r="K39" s="100" t="n">
        <f aca="false">J39/$H$8*100</f>
        <v>0</v>
      </c>
      <c r="L39" s="101" t="n">
        <f aca="false">SUM(N39:O39)</f>
        <v>0</v>
      </c>
      <c r="M39" s="102" t="n">
        <f aca="false">L39/$B$8*100</f>
        <v>0</v>
      </c>
      <c r="N39" s="101" t="n">
        <v>0</v>
      </c>
      <c r="O39" s="101" t="n">
        <v>0</v>
      </c>
      <c r="P39" s="52" t="s">
        <v>84</v>
      </c>
    </row>
    <row r="40" s="103" customFormat="true" ht="10.5" hidden="false" customHeight="true" outlineLevel="0" collapsed="false">
      <c r="A40" s="94" t="s">
        <v>85</v>
      </c>
      <c r="B40" s="95" t="n">
        <f aca="false">SUM(D40:E40)</f>
        <v>0</v>
      </c>
      <c r="C40" s="105" t="n">
        <v>0</v>
      </c>
      <c r="D40" s="97" t="n">
        <v>0</v>
      </c>
      <c r="E40" s="97" t="n">
        <v>0</v>
      </c>
      <c r="F40" s="98" t="n">
        <f aca="false">SUM(H40:I40)</f>
        <v>0</v>
      </c>
      <c r="G40" s="99" t="n">
        <v>0</v>
      </c>
      <c r="H40" s="99" t="n">
        <v>0</v>
      </c>
      <c r="I40" s="99" t="n">
        <v>0</v>
      </c>
      <c r="J40" s="95" t="n">
        <v>0</v>
      </c>
      <c r="K40" s="100" t="n">
        <f aca="false">J40/$H$8*100</f>
        <v>0</v>
      </c>
      <c r="L40" s="101" t="n">
        <f aca="false">SUM(N40:O40)</f>
        <v>0</v>
      </c>
      <c r="M40" s="102" t="n">
        <f aca="false">L40/$B$8*100</f>
        <v>0</v>
      </c>
      <c r="N40" s="101" t="n">
        <v>0</v>
      </c>
      <c r="O40" s="101" t="n">
        <v>0</v>
      </c>
      <c r="P40" s="52" t="s">
        <v>86</v>
      </c>
    </row>
    <row r="41" s="103" customFormat="true" ht="10.5" hidden="false" customHeight="true" outlineLevel="0" collapsed="false">
      <c r="A41" s="94" t="s">
        <v>87</v>
      </c>
      <c r="B41" s="95" t="n">
        <f aca="false">SUM(D41:E41)</f>
        <v>0</v>
      </c>
      <c r="C41" s="105" t="n">
        <v>0</v>
      </c>
      <c r="D41" s="97" t="n">
        <v>0</v>
      </c>
      <c r="E41" s="97" t="n">
        <v>0</v>
      </c>
      <c r="F41" s="98" t="n">
        <f aca="false">SUM(H41:I41)</f>
        <v>0</v>
      </c>
      <c r="G41" s="99" t="n">
        <v>0</v>
      </c>
      <c r="H41" s="99" t="n">
        <v>0</v>
      </c>
      <c r="I41" s="99" t="n">
        <v>0</v>
      </c>
      <c r="J41" s="95" t="n">
        <v>0</v>
      </c>
      <c r="K41" s="100" t="n">
        <f aca="false">J41/$H$8*100</f>
        <v>0</v>
      </c>
      <c r="L41" s="101" t="n">
        <f aca="false">SUM(N41:O41)</f>
        <v>0</v>
      </c>
      <c r="M41" s="102" t="n">
        <f aca="false">L41/$B$8*100</f>
        <v>0</v>
      </c>
      <c r="N41" s="101" t="n">
        <v>0</v>
      </c>
      <c r="O41" s="101" t="n">
        <v>0</v>
      </c>
      <c r="P41" s="52" t="s">
        <v>88</v>
      </c>
    </row>
    <row r="42" s="103" customFormat="true" ht="10.5" hidden="false" customHeight="true" outlineLevel="0" collapsed="false">
      <c r="A42" s="94" t="s">
        <v>89</v>
      </c>
      <c r="B42" s="95" t="n">
        <f aca="false">SUM(D42:E42)</f>
        <v>0</v>
      </c>
      <c r="C42" s="105" t="n">
        <v>0</v>
      </c>
      <c r="D42" s="97" t="n">
        <v>0</v>
      </c>
      <c r="E42" s="97" t="n">
        <v>0</v>
      </c>
      <c r="F42" s="98" t="n">
        <f aca="false">SUM(H42:I42)</f>
        <v>0</v>
      </c>
      <c r="G42" s="99" t="n">
        <v>0</v>
      </c>
      <c r="H42" s="99" t="n">
        <v>0</v>
      </c>
      <c r="I42" s="99" t="n">
        <v>0</v>
      </c>
      <c r="J42" s="95" t="n">
        <v>0</v>
      </c>
      <c r="K42" s="100" t="n">
        <f aca="false">J42/$H$8*100</f>
        <v>0</v>
      </c>
      <c r="L42" s="101" t="n">
        <f aca="false">SUM(N42:O42)</f>
        <v>0</v>
      </c>
      <c r="M42" s="102" t="n">
        <f aca="false">L42/$B$8*100</f>
        <v>0</v>
      </c>
      <c r="N42" s="101" t="n">
        <v>0</v>
      </c>
      <c r="O42" s="101" t="n">
        <v>0</v>
      </c>
      <c r="P42" s="52" t="s">
        <v>90</v>
      </c>
    </row>
    <row r="43" s="103" customFormat="true" ht="10.5" hidden="false" customHeight="true" outlineLevel="0" collapsed="false">
      <c r="A43" s="94" t="s">
        <v>91</v>
      </c>
      <c r="B43" s="95" t="n">
        <f aca="false">SUM(D43:E43)</f>
        <v>0</v>
      </c>
      <c r="C43" s="105" t="n">
        <v>0</v>
      </c>
      <c r="D43" s="97" t="n">
        <v>0</v>
      </c>
      <c r="E43" s="97" t="n">
        <v>0</v>
      </c>
      <c r="F43" s="98" t="n">
        <f aca="false">SUM(H43:I43)</f>
        <v>0</v>
      </c>
      <c r="G43" s="99" t="n">
        <v>0</v>
      </c>
      <c r="H43" s="99" t="n">
        <v>0</v>
      </c>
      <c r="I43" s="99" t="n">
        <v>0</v>
      </c>
      <c r="J43" s="95" t="n">
        <v>0</v>
      </c>
      <c r="K43" s="100" t="n">
        <f aca="false">J43/$H$8*100</f>
        <v>0</v>
      </c>
      <c r="L43" s="101" t="n">
        <f aca="false">SUM(N43:O43)</f>
        <v>0</v>
      </c>
      <c r="M43" s="102" t="n">
        <f aca="false">L43/$B$8*100</f>
        <v>0</v>
      </c>
      <c r="N43" s="101" t="n">
        <v>0</v>
      </c>
      <c r="O43" s="101" t="n">
        <v>0</v>
      </c>
      <c r="P43" s="52" t="s">
        <v>92</v>
      </c>
    </row>
    <row r="44" s="103" customFormat="true" ht="10.5" hidden="false" customHeight="true" outlineLevel="0" collapsed="false">
      <c r="A44" s="94" t="s">
        <v>93</v>
      </c>
      <c r="B44" s="95" t="n">
        <f aca="false">SUM(D44:E44)</f>
        <v>0</v>
      </c>
      <c r="C44" s="105" t="n">
        <v>0</v>
      </c>
      <c r="D44" s="97" t="n">
        <v>0</v>
      </c>
      <c r="E44" s="97" t="n">
        <v>0</v>
      </c>
      <c r="F44" s="98" t="n">
        <f aca="false">SUM(H44:I44)</f>
        <v>0</v>
      </c>
      <c r="G44" s="99" t="n">
        <v>0</v>
      </c>
      <c r="H44" s="99" t="n">
        <v>0</v>
      </c>
      <c r="I44" s="99" t="n">
        <v>0</v>
      </c>
      <c r="J44" s="95" t="n">
        <v>0</v>
      </c>
      <c r="K44" s="100" t="n">
        <f aca="false">J44/$H$8*100</f>
        <v>0</v>
      </c>
      <c r="L44" s="101" t="n">
        <f aca="false">SUM(N44:O44)</f>
        <v>0</v>
      </c>
      <c r="M44" s="102" t="n">
        <f aca="false">L44/$B$8*100</f>
        <v>0</v>
      </c>
      <c r="N44" s="101" t="n">
        <v>0</v>
      </c>
      <c r="O44" s="101" t="n">
        <v>0</v>
      </c>
      <c r="P44" s="52" t="s">
        <v>94</v>
      </c>
    </row>
    <row r="45" s="103" customFormat="true" ht="10.5" hidden="false" customHeight="true" outlineLevel="0" collapsed="false">
      <c r="A45" s="94" t="s">
        <v>95</v>
      </c>
      <c r="B45" s="95" t="n">
        <f aca="false">SUM(D45:E45)</f>
        <v>0</v>
      </c>
      <c r="C45" s="105" t="n">
        <v>0</v>
      </c>
      <c r="D45" s="97" t="n">
        <v>0</v>
      </c>
      <c r="E45" s="97" t="n">
        <v>0</v>
      </c>
      <c r="F45" s="98" t="n">
        <f aca="false">SUM(H45:I45)</f>
        <v>0</v>
      </c>
      <c r="G45" s="99" t="n">
        <v>0</v>
      </c>
      <c r="H45" s="99" t="n">
        <v>0</v>
      </c>
      <c r="I45" s="99" t="n">
        <v>0</v>
      </c>
      <c r="J45" s="95" t="n">
        <v>0</v>
      </c>
      <c r="K45" s="100" t="n">
        <f aca="false">J45/$H$8*100</f>
        <v>0</v>
      </c>
      <c r="L45" s="101" t="n">
        <f aca="false">SUM(N45:O45)</f>
        <v>0</v>
      </c>
      <c r="M45" s="102" t="n">
        <f aca="false">L45/$B$8*100</f>
        <v>0</v>
      </c>
      <c r="N45" s="101" t="n">
        <v>0</v>
      </c>
      <c r="O45" s="101" t="n">
        <v>0</v>
      </c>
      <c r="P45" s="52" t="s">
        <v>94</v>
      </c>
    </row>
    <row r="46" s="103" customFormat="true" ht="10.5" hidden="false" customHeight="true" outlineLevel="0" collapsed="false">
      <c r="A46" s="94" t="s">
        <v>96</v>
      </c>
      <c r="B46" s="95" t="n">
        <f aca="false">SUM(D46:E46)</f>
        <v>0</v>
      </c>
      <c r="C46" s="105" t="n">
        <v>0</v>
      </c>
      <c r="D46" s="97" t="n">
        <v>0</v>
      </c>
      <c r="E46" s="97" t="n">
        <v>0</v>
      </c>
      <c r="F46" s="98" t="n">
        <f aca="false">SUM(H46:I46)</f>
        <v>0</v>
      </c>
      <c r="G46" s="99" t="n">
        <v>0</v>
      </c>
      <c r="H46" s="99" t="n">
        <v>0</v>
      </c>
      <c r="I46" s="99" t="n">
        <v>0</v>
      </c>
      <c r="J46" s="95" t="n">
        <v>0</v>
      </c>
      <c r="K46" s="100" t="n">
        <f aca="false">J46/$H$8*100</f>
        <v>0</v>
      </c>
      <c r="L46" s="101" t="n">
        <f aca="false">SUM(N46:O46)</f>
        <v>0</v>
      </c>
      <c r="M46" s="102" t="n">
        <f aca="false">L46/$B$8*100</f>
        <v>0</v>
      </c>
      <c r="N46" s="101" t="n">
        <v>0</v>
      </c>
      <c r="O46" s="101" t="n">
        <v>0</v>
      </c>
      <c r="P46" s="52" t="s">
        <v>97</v>
      </c>
    </row>
    <row r="47" s="103" customFormat="true" ht="10.5" hidden="false" customHeight="true" outlineLevel="0" collapsed="false">
      <c r="A47" s="94" t="s">
        <v>98</v>
      </c>
      <c r="B47" s="95" t="n">
        <f aca="false">SUM(D47:E47)</f>
        <v>0</v>
      </c>
      <c r="C47" s="105" t="n">
        <v>0</v>
      </c>
      <c r="D47" s="97" t="n">
        <v>0</v>
      </c>
      <c r="E47" s="97" t="n">
        <v>0</v>
      </c>
      <c r="F47" s="98" t="n">
        <f aca="false">SUM(H47:I47)</f>
        <v>0</v>
      </c>
      <c r="G47" s="99" t="n">
        <v>0</v>
      </c>
      <c r="H47" s="99" t="n">
        <v>0</v>
      </c>
      <c r="I47" s="99" t="n">
        <v>0</v>
      </c>
      <c r="J47" s="95" t="n">
        <v>0</v>
      </c>
      <c r="K47" s="100" t="n">
        <f aca="false">J47/$H$8*100</f>
        <v>0</v>
      </c>
      <c r="L47" s="101" t="n">
        <f aca="false">SUM(N47:O47)</f>
        <v>0</v>
      </c>
      <c r="M47" s="102" t="n">
        <f aca="false">L47/$B$8*100</f>
        <v>0</v>
      </c>
      <c r="N47" s="101" t="n">
        <v>0</v>
      </c>
      <c r="O47" s="101" t="n">
        <v>0</v>
      </c>
      <c r="P47" s="52" t="s">
        <v>99</v>
      </c>
    </row>
    <row r="48" s="103" customFormat="true" ht="10.5" hidden="false" customHeight="true" outlineLevel="0" collapsed="false">
      <c r="A48" s="94" t="s">
        <v>100</v>
      </c>
      <c r="B48" s="95" t="n">
        <f aca="false">SUM(D48:E48)</f>
        <v>0</v>
      </c>
      <c r="C48" s="105" t="n">
        <v>0</v>
      </c>
      <c r="D48" s="97" t="n">
        <v>0</v>
      </c>
      <c r="E48" s="97" t="n">
        <v>0</v>
      </c>
      <c r="F48" s="98" t="n">
        <f aca="false">SUM(H48:I48)</f>
        <v>0</v>
      </c>
      <c r="G48" s="99" t="n">
        <v>0</v>
      </c>
      <c r="H48" s="99" t="n">
        <v>0</v>
      </c>
      <c r="I48" s="99" t="n">
        <v>0</v>
      </c>
      <c r="J48" s="95" t="n">
        <v>0</v>
      </c>
      <c r="K48" s="100" t="n">
        <f aca="false">J48/$H$8*100</f>
        <v>0</v>
      </c>
      <c r="L48" s="101" t="n">
        <f aca="false">SUM(N48:O48)</f>
        <v>0</v>
      </c>
      <c r="M48" s="102" t="n">
        <f aca="false">L48/$B$8*100</f>
        <v>0</v>
      </c>
      <c r="N48" s="101" t="n">
        <v>0</v>
      </c>
      <c r="O48" s="101" t="n">
        <v>0</v>
      </c>
      <c r="P48" s="52" t="s">
        <v>101</v>
      </c>
    </row>
    <row r="49" s="103" customFormat="true" ht="10.5" hidden="false" customHeight="true" outlineLevel="0" collapsed="false">
      <c r="A49" s="94" t="s">
        <v>102</v>
      </c>
      <c r="B49" s="95" t="n">
        <f aca="false">SUM(D49:E49)</f>
        <v>0</v>
      </c>
      <c r="C49" s="105" t="n">
        <v>0</v>
      </c>
      <c r="D49" s="97" t="n">
        <v>0</v>
      </c>
      <c r="E49" s="97" t="n">
        <v>0</v>
      </c>
      <c r="F49" s="98" t="n">
        <f aca="false">SUM(H49:I49)</f>
        <v>0</v>
      </c>
      <c r="G49" s="99" t="n">
        <v>0</v>
      </c>
      <c r="H49" s="99" t="n">
        <v>0</v>
      </c>
      <c r="I49" s="99" t="n">
        <v>0</v>
      </c>
      <c r="J49" s="95" t="n">
        <v>0</v>
      </c>
      <c r="K49" s="100" t="n">
        <f aca="false">J49/$H$8*100</f>
        <v>0</v>
      </c>
      <c r="L49" s="101" t="n">
        <f aca="false">SUM(N49:O49)</f>
        <v>0</v>
      </c>
      <c r="M49" s="102" t="n">
        <f aca="false">L49/$B$8*100</f>
        <v>0</v>
      </c>
      <c r="N49" s="101" t="n">
        <v>0</v>
      </c>
      <c r="O49" s="101" t="n">
        <v>0</v>
      </c>
      <c r="P49" s="52" t="s">
        <v>103</v>
      </c>
    </row>
    <row r="50" s="103" customFormat="true" ht="10.5" hidden="false" customHeight="true" outlineLevel="0" collapsed="false">
      <c r="A50" s="94" t="s">
        <v>104</v>
      </c>
      <c r="B50" s="95" t="n">
        <f aca="false">SUM(D50:E50)</f>
        <v>0</v>
      </c>
      <c r="C50" s="105" t="n">
        <v>0</v>
      </c>
      <c r="D50" s="97" t="n">
        <v>0</v>
      </c>
      <c r="E50" s="97" t="n">
        <v>0</v>
      </c>
      <c r="F50" s="98" t="n">
        <f aca="false">SUM(H50:I50)</f>
        <v>0</v>
      </c>
      <c r="G50" s="99" t="n">
        <v>0</v>
      </c>
      <c r="H50" s="99" t="n">
        <v>0</v>
      </c>
      <c r="I50" s="99" t="n">
        <v>0</v>
      </c>
      <c r="J50" s="95" t="n">
        <v>0</v>
      </c>
      <c r="K50" s="100" t="n">
        <f aca="false">J50/$H$8*100</f>
        <v>0</v>
      </c>
      <c r="L50" s="101" t="n">
        <f aca="false">SUM(N50:O50)</f>
        <v>0</v>
      </c>
      <c r="M50" s="102" t="n">
        <f aca="false">L50/$B$8*100</f>
        <v>0</v>
      </c>
      <c r="N50" s="101" t="n">
        <v>0</v>
      </c>
      <c r="O50" s="101" t="n">
        <v>0</v>
      </c>
      <c r="P50" s="52" t="s">
        <v>105</v>
      </c>
    </row>
    <row r="51" s="103" customFormat="true" ht="10.5" hidden="false" customHeight="true" outlineLevel="0" collapsed="false">
      <c r="A51" s="94" t="s">
        <v>106</v>
      </c>
      <c r="B51" s="95" t="n">
        <f aca="false">SUM(D51:E51)</f>
        <v>0</v>
      </c>
      <c r="C51" s="105" t="n">
        <v>0</v>
      </c>
      <c r="D51" s="97" t="n">
        <v>0</v>
      </c>
      <c r="E51" s="97" t="n">
        <v>0</v>
      </c>
      <c r="F51" s="98" t="n">
        <f aca="false">SUM(H51:I51)</f>
        <v>0</v>
      </c>
      <c r="G51" s="99" t="n">
        <v>0</v>
      </c>
      <c r="H51" s="99" t="n">
        <v>0</v>
      </c>
      <c r="I51" s="99" t="n">
        <v>0</v>
      </c>
      <c r="J51" s="95" t="n">
        <v>0</v>
      </c>
      <c r="K51" s="100" t="n">
        <f aca="false">J51/$H$8*100</f>
        <v>0</v>
      </c>
      <c r="L51" s="101" t="n">
        <f aca="false">SUM(N51:O51)</f>
        <v>0</v>
      </c>
      <c r="M51" s="102" t="n">
        <f aca="false">L51/$B$8*100</f>
        <v>0</v>
      </c>
      <c r="N51" s="101" t="n">
        <v>0</v>
      </c>
      <c r="O51" s="101" t="n">
        <v>0</v>
      </c>
      <c r="P51" s="52" t="s">
        <v>107</v>
      </c>
    </row>
    <row r="52" s="103" customFormat="true" ht="10.5" hidden="false" customHeight="true" outlineLevel="0" collapsed="false">
      <c r="A52" s="94" t="s">
        <v>108</v>
      </c>
      <c r="B52" s="95" t="n">
        <f aca="false">SUM(D52:E52)</f>
        <v>0</v>
      </c>
      <c r="C52" s="105" t="n">
        <v>0</v>
      </c>
      <c r="D52" s="97" t="n">
        <v>0</v>
      </c>
      <c r="E52" s="97" t="n">
        <v>0</v>
      </c>
      <c r="F52" s="98" t="n">
        <f aca="false">SUM(H52:I52)</f>
        <v>0</v>
      </c>
      <c r="G52" s="99" t="n">
        <v>0</v>
      </c>
      <c r="H52" s="99" t="n">
        <v>0</v>
      </c>
      <c r="I52" s="99" t="n">
        <v>0</v>
      </c>
      <c r="J52" s="95" t="n">
        <v>0</v>
      </c>
      <c r="K52" s="100" t="n">
        <f aca="false">J52/$H$8*100</f>
        <v>0</v>
      </c>
      <c r="L52" s="101" t="n">
        <f aca="false">SUM(N52:O52)</f>
        <v>0</v>
      </c>
      <c r="M52" s="102" t="n">
        <f aca="false">L52/$B$8*100</f>
        <v>0</v>
      </c>
      <c r="N52" s="101" t="n">
        <v>0</v>
      </c>
      <c r="O52" s="101" t="n">
        <v>0</v>
      </c>
      <c r="P52" s="52" t="s">
        <v>109</v>
      </c>
    </row>
    <row r="53" s="103" customFormat="true" ht="10.5" hidden="false" customHeight="true" outlineLevel="0" collapsed="false">
      <c r="A53" s="94" t="s">
        <v>110</v>
      </c>
      <c r="B53" s="95" t="n">
        <f aca="false">SUM(D53:E53)</f>
        <v>0</v>
      </c>
      <c r="C53" s="105" t="n">
        <v>0</v>
      </c>
      <c r="D53" s="97" t="n">
        <v>0</v>
      </c>
      <c r="E53" s="97" t="n">
        <v>0</v>
      </c>
      <c r="F53" s="98" t="n">
        <f aca="false">SUM(H53:I53)</f>
        <v>0</v>
      </c>
      <c r="G53" s="99" t="n">
        <v>0</v>
      </c>
      <c r="H53" s="99" t="n">
        <v>0</v>
      </c>
      <c r="I53" s="99" t="n">
        <v>0</v>
      </c>
      <c r="J53" s="95" t="n">
        <v>0</v>
      </c>
      <c r="K53" s="100" t="n">
        <f aca="false">J53/$H$8*100</f>
        <v>0</v>
      </c>
      <c r="L53" s="101" t="n">
        <f aca="false">SUM(N53:O53)</f>
        <v>0</v>
      </c>
      <c r="M53" s="102" t="n">
        <f aca="false">L53/$B$8*100</f>
        <v>0</v>
      </c>
      <c r="N53" s="101" t="n">
        <v>0</v>
      </c>
      <c r="O53" s="101" t="n">
        <v>0</v>
      </c>
      <c r="P53" s="52" t="s">
        <v>111</v>
      </c>
    </row>
    <row r="54" s="103" customFormat="true" ht="10.5" hidden="false" customHeight="true" outlineLevel="0" collapsed="false">
      <c r="A54" s="94" t="s">
        <v>112</v>
      </c>
      <c r="B54" s="95" t="n">
        <f aca="false">SUM(D54:E54)</f>
        <v>0</v>
      </c>
      <c r="C54" s="105" t="n">
        <v>0</v>
      </c>
      <c r="D54" s="97" t="n">
        <v>0</v>
      </c>
      <c r="E54" s="97" t="n">
        <v>0</v>
      </c>
      <c r="F54" s="98" t="n">
        <f aca="false">SUM(H54:I54)</f>
        <v>0</v>
      </c>
      <c r="G54" s="99" t="n">
        <v>0</v>
      </c>
      <c r="H54" s="99" t="n">
        <v>0</v>
      </c>
      <c r="I54" s="99" t="n">
        <v>0</v>
      </c>
      <c r="J54" s="95" t="n">
        <v>0</v>
      </c>
      <c r="K54" s="100" t="n">
        <f aca="false">J54/$H$8*100</f>
        <v>0</v>
      </c>
      <c r="L54" s="101" t="n">
        <f aca="false">SUM(N54:O54)</f>
        <v>0</v>
      </c>
      <c r="M54" s="102" t="n">
        <f aca="false">L54/$B$8*100</f>
        <v>0</v>
      </c>
      <c r="N54" s="101" t="n">
        <v>0</v>
      </c>
      <c r="O54" s="101" t="n">
        <v>0</v>
      </c>
      <c r="P54" s="52" t="s">
        <v>113</v>
      </c>
    </row>
    <row r="55" s="103" customFormat="true" ht="10.5" hidden="false" customHeight="true" outlineLevel="0" collapsed="false">
      <c r="A55" s="94" t="s">
        <v>114</v>
      </c>
      <c r="B55" s="95" t="n">
        <f aca="false">SUM(D55:E55)</f>
        <v>0</v>
      </c>
      <c r="C55" s="105" t="n">
        <v>0</v>
      </c>
      <c r="D55" s="105" t="n">
        <v>0</v>
      </c>
      <c r="E55" s="108" t="n">
        <v>0</v>
      </c>
      <c r="F55" s="98" t="n">
        <f aca="false">SUM(H55:I55)</f>
        <v>0</v>
      </c>
      <c r="G55" s="99" t="n">
        <v>0</v>
      </c>
      <c r="H55" s="99" t="n">
        <v>0</v>
      </c>
      <c r="I55" s="99" t="n">
        <v>0</v>
      </c>
      <c r="J55" s="95" t="n">
        <v>0</v>
      </c>
      <c r="K55" s="100" t="n">
        <f aca="false">J55/$H$8*100</f>
        <v>0</v>
      </c>
      <c r="L55" s="101" t="n">
        <f aca="false">SUM(N55:O55)</f>
        <v>2490738</v>
      </c>
      <c r="M55" s="104" t="n">
        <f aca="false">L55/$L$8*100</f>
        <v>100</v>
      </c>
      <c r="N55" s="101" t="n">
        <v>381612</v>
      </c>
      <c r="O55" s="101" t="n">
        <v>2109126</v>
      </c>
      <c r="P55" s="58" t="s">
        <v>115</v>
      </c>
    </row>
    <row r="56" s="103" customFormat="true" ht="10.5" hidden="false" customHeight="true" outlineLevel="0" collapsed="false">
      <c r="A56" s="94" t="s">
        <v>116</v>
      </c>
      <c r="B56" s="101" t="n">
        <f aca="false">SUM(D56:E56)</f>
        <v>0</v>
      </c>
      <c r="C56" s="105" t="n">
        <v>0</v>
      </c>
      <c r="D56" s="105" t="n">
        <v>0</v>
      </c>
      <c r="E56" s="108" t="n">
        <v>0</v>
      </c>
      <c r="F56" s="98" t="n">
        <f aca="false">SUM(H56:I56)</f>
        <v>160189</v>
      </c>
      <c r="G56" s="109" t="n">
        <f aca="false">F56/$F$8*100</f>
        <v>100</v>
      </c>
      <c r="H56" s="99" t="n">
        <v>136970</v>
      </c>
      <c r="I56" s="99" t="n">
        <v>23219</v>
      </c>
      <c r="J56" s="95" t="n">
        <v>254677</v>
      </c>
      <c r="K56" s="104" t="n">
        <f aca="false">J56/$J$8*100</f>
        <v>100</v>
      </c>
      <c r="L56" s="101" t="n">
        <f aca="false">SUM(N56,O56)</f>
        <v>0</v>
      </c>
      <c r="M56" s="102" t="n">
        <f aca="false">L56/$B$8*100</f>
        <v>0</v>
      </c>
      <c r="N56" s="101" t="n">
        <v>0</v>
      </c>
      <c r="O56" s="101" t="n">
        <v>0</v>
      </c>
      <c r="P56" s="59" t="s">
        <v>117</v>
      </c>
    </row>
    <row r="57" s="103" customFormat="true" ht="23.25" hidden="false" customHeight="true" outlineLevel="0" collapsed="false">
      <c r="A57" s="60" t="s">
        <v>118</v>
      </c>
      <c r="B57" s="64" t="n">
        <v>21000</v>
      </c>
      <c r="C57" s="65"/>
      <c r="D57" s="64" t="n">
        <v>21000</v>
      </c>
      <c r="E57" s="64" t="n">
        <v>21000</v>
      </c>
      <c r="F57" s="64" t="n">
        <v>0</v>
      </c>
      <c r="G57" s="65"/>
      <c r="H57" s="110" t="n">
        <v>0</v>
      </c>
      <c r="I57" s="110" t="n">
        <v>0</v>
      </c>
      <c r="J57" s="64" t="n">
        <v>0</v>
      </c>
      <c r="K57" s="65"/>
      <c r="L57" s="64" t="n">
        <v>0</v>
      </c>
      <c r="M57" s="65"/>
      <c r="N57" s="64" t="n">
        <v>0</v>
      </c>
      <c r="O57" s="64" t="n">
        <v>0</v>
      </c>
      <c r="P57" s="66" t="s">
        <v>119</v>
      </c>
    </row>
  </sheetData>
  <mergeCells count="21">
    <mergeCell ref="A1:I1"/>
    <mergeCell ref="J1:O1"/>
    <mergeCell ref="J2:P2"/>
    <mergeCell ref="A3:I3"/>
    <mergeCell ref="J3:P3"/>
    <mergeCell ref="A5:A7"/>
    <mergeCell ref="B5:E5"/>
    <mergeCell ref="F5:I5"/>
    <mergeCell ref="J5:K5"/>
    <mergeCell ref="L5:O5"/>
    <mergeCell ref="P5:P7"/>
    <mergeCell ref="B6:B7"/>
    <mergeCell ref="D6:D7"/>
    <mergeCell ref="E6:E7"/>
    <mergeCell ref="F6:F7"/>
    <mergeCell ref="H6:H7"/>
    <mergeCell ref="I6:I7"/>
    <mergeCell ref="J6:J7"/>
    <mergeCell ref="L6:L7"/>
    <mergeCell ref="N6:N7"/>
    <mergeCell ref="O6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會計室</dc:creator>
  <dc:description/>
  <dc:language>en-US</dc:language>
  <cp:lastModifiedBy>Administrator</cp:lastModifiedBy>
  <cp:lastPrinted>2010-10-06T08:45:42Z</cp:lastPrinted>
  <dcterms:modified xsi:type="dcterms:W3CDTF">2010-10-08T06:35:04Z</dcterms:modified>
  <cp:revision>0</cp:revision>
  <dc:subject/>
  <dc:title/>
</cp:coreProperties>
</file>